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Лист1" sheetId="17" state="visible" r:id="rId18"/>
  </sheets>
  <definedNames>
    <definedName function="false" hidden="false" localSheetId="2" name="_xlnm.Print_Area" vbProcedure="false">'прил 3'!$A$1:$C$47</definedName>
    <definedName function="false" hidden="false" localSheetId="6" name="_xlnm.Print_Area" vbProcedure="false">'прил 7'!$B$1:$G$141</definedName>
    <definedName function="false" hidden="false" localSheetId="8" name="_xlnm.Print_Area" vbProcedure="false">'прил 9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55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от 03.12.2019г №154</t>
  </si>
  <si>
    <t xml:space="preserve">Источники  финансирования дефицита</t>
  </si>
  <si>
    <t xml:space="preserve">бюджета поселка Прямицыно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"О бюджете поселка Прямицыно Октябрьского района </t>
  </si>
  <si>
    <t xml:space="preserve">и на плановый период 2021 и 2022 годов" от 03.12.2019г №154</t>
  </si>
  <si>
    <t xml:space="preserve">бюджета поселка Прямицыно Октябрьского района Курской области на 2020 год </t>
  </si>
  <si>
    <t xml:space="preserve">и на плановый период 2021 и 2022 годов</t>
  </si>
  <si>
    <t xml:space="preserve">2021г</t>
  </si>
  <si>
    <t xml:space="preserve">2022г</t>
  </si>
  <si>
    <t xml:space="preserve">01 05 02 01 10 0000 510</t>
  </si>
  <si>
    <t xml:space="preserve">Увеличение прочих остатков денежных средств бюджетов городских поселений</t>
  </si>
  <si>
    <t xml:space="preserve">Уменьшение прочих остатков денежных средств бюджетов городских поселений 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поселка Прямицыно Октябрьского района Курской области</t>
  </si>
  <si>
    <t xml:space="preserve">Перечень главных администраторов доходов</t>
  </si>
  <si>
    <t xml:space="preserve">бюджета поселка Прямицыно Октябрьского  района Курской области.</t>
  </si>
  <si>
    <t xml:space="preserve">Код бюджетной классификации</t>
  </si>
  <si>
    <t xml:space="preserve">Российской Федерации</t>
  </si>
  <si>
    <t xml:space="preserve">главного администратора доходов</t>
  </si>
  <si>
    <t xml:space="preserve">доходов местного бюджета</t>
  </si>
  <si>
    <t xml:space="preserve">    Наименование главного администратора  доходов  бюджета поселка Прямицыно Октябрьского  района Курской области</t>
  </si>
  <si>
    <t xml:space="preserve">001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4 06325 13 0000 430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ных участков,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2020 13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1 17 05050 13 0000 180</t>
  </si>
  <si>
    <t xml:space="preserve">Прочие неналоговые доходы бюджетов городских поселений</t>
  </si>
  <si>
    <t xml:space="preserve">1 17 14030 13 0000 180</t>
  </si>
  <si>
    <t xml:space="preserve">Средства самообложения граждан, зачисляемые в бюджеты городских поселений</t>
  </si>
  <si>
    <t xml:space="preserve">2 00 00000 00 0000 000</t>
  </si>
  <si>
    <t xml:space="preserve"> Безвозмездные поступления. </t>
  </si>
  <si>
    <t xml:space="preserve">2 02 25555 13 0000 150</t>
  </si>
  <si>
    <t xml:space="preserve">Субсидии бюджетам городских поселений на поддержку государственных программ.</t>
  </si>
  <si>
    <t xml:space="preserve">** Главными администраторами доходов, администраторами доходов по группе доходов "2 00 00000 00 0000 000 Безвозмездные поступления"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
</t>
  </si>
  <si>
    <t xml:space="preserve">                                                                                                                                          Приложение № 4</t>
  </si>
  <si>
    <t xml:space="preserve">     поселка Прямицыно Октябрьского района Курской области</t>
  </si>
  <si>
    <t xml:space="preserve">                                                                            и на  плановый период 2021 и 2022 годов" от 03.12 2019г №154</t>
  </si>
  <si>
    <t xml:space="preserve">Перечень главных администраторов источников финансирования </t>
  </si>
  <si>
    <t xml:space="preserve">дефицита бюджета поселка Прямицыно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поселка Прямицыно Октябрьского района Курской области</t>
  </si>
  <si>
    <t xml:space="preserve">01 02 00 00 13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 валюте Российской Федерации</t>
  </si>
  <si>
    <t xml:space="preserve">01 03 00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13 0000 000</t>
  </si>
  <si>
    <t xml:space="preserve">Увеличение прочих остатков денежных средств бюджетов  городских поселений</t>
  </si>
  <si>
    <t xml:space="preserve">Уменьшение прочих остатков денежных средств бюджетов  город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поселка Прямицыно Октябрьского района Курской области</t>
  </si>
  <si>
    <t xml:space="preserve">и на  плановый период 2021 и 2022 годов" от 03.12.2019г №154</t>
  </si>
  <si>
    <t xml:space="preserve">                                                   </t>
  </si>
  <si>
    <t xml:space="preserve">Поступления доходов в бюджет поселка Прямицыно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10 00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    от    продажи    земельных    участков,    государственная  собственность  на   которые   не    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1 16 07090 00 0000 14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5001 13 0000 150</t>
  </si>
  <si>
    <t xml:space="preserve">Дотации  на выравнивание 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2 02 30000 00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.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Приложение № 6</t>
  </si>
  <si>
    <t xml:space="preserve">                                                к решению   Собрания депутатов</t>
  </si>
  <si>
    <t xml:space="preserve">                       поселка Прямицыно Октябрьского района Курской области</t>
  </si>
  <si>
    <t xml:space="preserve">                                 "О бюджете поселка Прямицыно Октябрьского района </t>
  </si>
  <si>
    <t xml:space="preserve">и на плановый период 2021  и 2022 годов" от 03.12.2019г №154</t>
  </si>
  <si>
    <t xml:space="preserve">                                  </t>
  </si>
  <si>
    <t xml:space="preserve">на 2020 год и на плановый период 2021  и 2022 годов</t>
  </si>
  <si>
    <t xml:space="preserve">Сумма  на 2021 год</t>
  </si>
  <si>
    <t xml:space="preserve">Сумма  на 2022 год</t>
  </si>
  <si>
    <t xml:space="preserve">2 02 10000 00 0000 150</t>
  </si>
  <si>
    <t xml:space="preserve">Дотации бюджетам бюджетной системы Российской Федерации</t>
  </si>
  <si>
    <t xml:space="preserve">202 15001 13 0000 150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и на плановый период 2021 и  2022 годов"от 03.12.2019г №154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поселка Прямицыно Октябрьского района Курской области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0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С1437</t>
  </si>
  <si>
    <t xml:space="preserve">Муниципальная программа поселка Прямицыно Октябрьского района Курской области « Комплексная программа по профилактике преступлений и правонарушений в поселке Прямицыно на 2018-2020годы.</t>
  </si>
  <si>
    <t xml:space="preserve">12 0 00 00000</t>
  </si>
  <si>
    <t xml:space="preserve">Подпрограмма « Обеспечение правопорядка на территории муниципального образования» поселок Прямицыно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Другие вопросы в области национальной безопасности и правоохранительной</t>
  </si>
  <si>
    <t xml:space="preserve">09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0-2022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 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инфраструктуры,  в п. Прямицыно на 2018-2025 годы.</t>
  </si>
  <si>
    <t xml:space="preserve">11 0 00 00000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храна окружающей среды п. Прямицыно» на 2018г-2020 годы.</t>
  </si>
  <si>
    <t xml:space="preserve">06 0 00 00000</t>
  </si>
  <si>
    <t xml:space="preserve">Подпрограмма «Экология и чистая вода п. Прямицыно»</t>
  </si>
  <si>
    <t xml:space="preserve">06 1 00 00000</t>
  </si>
  <si>
    <t xml:space="preserve">Мероприятия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 Расходы на софинансирование  мероприятий по текущему ремонту объектов водоснабжения муниципальной собственности за счет средств местного бюджета</t>
  </si>
  <si>
    <t xml:space="preserve">06  1 01 S3430</t>
  </si>
  <si>
    <t xml:space="preserve">Муниципальная программа «Обеспечение доступным и комфортным жильем и коммунальными услугами граждан в п. Прямицыно» на 2014-2025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«Формирование современной городской среды» поселка Прямицыно на 2018-2024 годы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555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«Социальная поддержка населения»поселка Прямицыно на 2020-2022 годы.</t>
  </si>
  <si>
    <t xml:space="preserve">02 0 00 00000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поселка Прямиц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18-2020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Приложение № 8</t>
  </si>
  <si>
    <t xml:space="preserve">                                                                                   поселка Прямицыно  Октябрьского района Курской области</t>
  </si>
  <si>
    <t xml:space="preserve">                                                                                            "О бюджете поселка Прямицыно Октябрьского района </t>
  </si>
  <si>
    <t xml:space="preserve">и на плановый период 2021 - 2022годов" от 03.12.2019г №15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разделам и подразделам, целевым статьям (муниципальным программам поселка Прямицыно  Октябрьского района Курской области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0 год и на плановый период 2021 и 2022 годов</t>
  </si>
  <si>
    <t xml:space="preserve">Сумма на 2021 год</t>
  </si>
  <si>
    <t xml:space="preserve">Сумма на 2022 год</t>
  </si>
  <si>
    <t xml:space="preserve">УСЛОВНО УТВЕРЖДЕННЫЕ РАСХОДЫ</t>
  </si>
  <si>
    <t xml:space="preserve">09 1 00 0000</t>
  </si>
  <si>
    <t xml:space="preserve">09 1 01 0000</t>
  </si>
  <si>
    <t xml:space="preserve">09 1 00 C1437</t>
  </si>
  <si>
    <t xml:space="preserve">09 2 00 C1437</t>
  </si>
  <si>
    <t xml:space="preserve">77 2 01 00000</t>
  </si>
  <si>
    <t xml:space="preserve">77 2 01 С1435</t>
  </si>
  <si>
    <t xml:space="preserve">15 2 00 00000</t>
  </si>
  <si>
    <t xml:space="preserve">Расходы связанные с развитием малого и среднего предпринимательства на территории муниципального образования.</t>
  </si>
  <si>
    <t xml:space="preserve">19 0 00 0000</t>
  </si>
  <si>
    <t xml:space="preserve">19 1 00 0000</t>
  </si>
  <si>
    <t xml:space="preserve">19 1 01 0000</t>
  </si>
  <si>
    <t xml:space="preserve">19 1 01С1435</t>
  </si>
  <si>
    <t xml:space="preserve">Реализация государственных функций,связанных с общегосударственным управлением</t>
  </si>
  <si>
    <t xml:space="preserve">76 1 00 0000</t>
  </si>
  <si>
    <t xml:space="preserve">Муниципальная программа " Защита населения и территории от чрезвычайных ситуациях, обеспечение пожарной безопасности людей на водных объектах» на 2020-2022 годы</t>
  </si>
  <si>
    <t xml:space="preserve">13 1 01C1460</t>
  </si>
  <si>
    <t xml:space="preserve">Муниципальная программа «Энергосбережение и повышение энергетической эффективности в п. Прямицыно» на 2020-2022 годы</t>
  </si>
  <si>
    <t xml:space="preserve">05 0 00 0000</t>
  </si>
  <si>
    <t xml:space="preserve">05 1 00 00000</t>
  </si>
  <si>
    <t xml:space="preserve">05 1 01 C1434</t>
  </si>
  <si>
    <t xml:space="preserve">77 1 00 00000</t>
  </si>
  <si>
    <t xml:space="preserve">77  1 01 S3430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77 0 00 00000 </t>
  </si>
  <si>
    <t xml:space="preserve">77 3 00 00000 </t>
  </si>
  <si>
    <t xml:space="preserve">77 3 00 С1407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0 год</t>
  </si>
  <si>
    <t xml:space="preserve">13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поселка</t>
  </si>
  <si>
    <t xml:space="preserve">                                                                                  Прямицыно Октябрьского района Курской области</t>
  </si>
  <si>
    <t xml:space="preserve">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Курской области на 2020 год </t>
  </si>
  <si>
    <t xml:space="preserve">                                  от 27  ноября  2018г № 92</t>
  </si>
  <si>
    <t xml:space="preserve">расходов бюджета поселка Прямицыно Октябрьского района Курской области </t>
  </si>
  <si>
    <t xml:space="preserve">на плановый период 2021 и  2022 годов</t>
  </si>
  <si>
    <t xml:space="preserve"> Приложение № 11</t>
  </si>
  <si>
    <t xml:space="preserve"> к решению   Собрания депутатов</t>
  </si>
  <si>
    <t xml:space="preserve"> "О бюджете поселка Прямицыно Октябрьского района </t>
  </si>
  <si>
    <t xml:space="preserve">  Курской области на 2020 год </t>
  </si>
  <si>
    <t xml:space="preserve">и на плановый период 2021 и  2022 годов" от 03.12.2019г №154</t>
  </si>
  <si>
    <t xml:space="preserve">по целевым статьям (муниципальным программам поселка Прямицыно Октябрьского района Курской области и непрограммным направлениям деятельности),  группам видов расходов, классификации расходов бюджета поселка Прямицыно Октябрьского района Курской области  на 2020 год </t>
  </si>
  <si>
    <t xml:space="preserve">                                         рублей</t>
  </si>
  <si>
    <r>
      <rPr>
        <b val="true"/>
        <sz val="9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по целевым статьям (муниципальным программам поселка Прямицыно Октябрьского района Курской области и непрограммным направлениям деятельности),  группам видов расходов, классификации расходов бюджета поселка Прямицыно Октябрьского района Курской области  на 2019 год и  на плановый период 2020 и 2021 годов</t>
  </si>
  <si>
    <t xml:space="preserve">19 1 01С1434</t>
  </si>
  <si>
    <t xml:space="preserve">Приложение №13 к решению Собрания депутатов</t>
  </si>
  <si>
    <t xml:space="preserve">поселка Прямицыно Окябрьского района Курской области  </t>
  </si>
  <si>
    <t xml:space="preserve"> О бюджете поселка Прямицыно Октябрьского района </t>
  </si>
  <si>
    <t xml:space="preserve">Курской области на 2020 год</t>
  </si>
  <si>
    <t xml:space="preserve">Программа муниципальных внутренних заимствований </t>
  </si>
  <si>
    <t xml:space="preserve">поселка Прямицыно Октябрьского района Курской области </t>
  </si>
  <si>
    <t xml:space="preserve">на 2020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0 году.(рублей)</t>
  </si>
  <si>
    <t xml:space="preserve">Предельный срок долговых обязательств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0 г. (рублей)</t>
  </si>
  <si>
    <t xml:space="preserve">Виды заимствований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к решению Собрания депутатовпоселка Прямицыно Октябрьского района</t>
  </si>
  <si>
    <t xml:space="preserve">                                                                                                              Курской области "О бюджете поселка Прямицыно Октябрьского района</t>
  </si>
  <si>
    <t xml:space="preserve">                                                                                                                   Курской области на 2020 год и на плановый период 2021 и 2022 годов"от 03.12.2019г №154                                                                             </t>
  </si>
  <si>
    <t xml:space="preserve">на плановый период 2021 и 2022 годов</t>
  </si>
  <si>
    <t xml:space="preserve">                                              рублей</t>
  </si>
  <si>
    <t xml:space="preserve">Объем привлечения средств в 2021 году (рублей).</t>
  </si>
  <si>
    <t xml:space="preserve">Предельный срок погашения долговых обязательств</t>
  </si>
  <si>
    <t xml:space="preserve">Объем погашения средств в 2021 году (рублей).</t>
  </si>
  <si>
    <t xml:space="preserve">Объем погашения средств в 2022 году (рублей)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                к решению   Собрания депутатов</t>
  </si>
  <si>
    <t xml:space="preserve">                      поселка Прямицыно Октябрьского района Курской области</t>
  </si>
  <si>
    <t xml:space="preserve">                                 "О бюджете поселка Прямицыно Октябрьского района</t>
  </si>
  <si>
    <t xml:space="preserve">                     Курской области на 2020 год и на плановый период 2021 и 2022 годов" от 03.12.2019г №154</t>
  </si>
  <si>
    <t xml:space="preserve">Программа муниципальных гарантий </t>
  </si>
  <si>
    <t xml:space="preserve">поселка Прямицыно Октябрьского района Курской области на 2020 год</t>
  </si>
  <si>
    <t xml:space="preserve">1.1. Перечень подлежащих предоставлению муниципальных гарантий поселка Прямицыно в 2020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поселка Прямицыно Октябрьского района Курской области по возможным гарантийным случаям, в 2020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ов</t>
  </si>
  <si>
    <t xml:space="preserve">                                                                                        Приложение № 16</t>
  </si>
  <si>
    <t xml:space="preserve">поселка Прямицыно Окятбрьского района Курской области</t>
  </si>
  <si>
    <t xml:space="preserve">                                                                                                        "О бюджете поселка Прямицыно Октябрьского района</t>
  </si>
  <si>
    <t xml:space="preserve">                                                Курской области на 2020 год и на плановый период 2021 и 2022 годов от 03.12.2019г №154</t>
  </si>
  <si>
    <t xml:space="preserve">поселка Прямицыно Октябрьского района Курской области</t>
  </si>
  <si>
    <t xml:space="preserve">1.1. Перечень подлежащих предоставлению муниципальных гарантий </t>
  </si>
  <si>
    <t xml:space="preserve">поселка Прямицыно Октябрьского района Курской области на плановый период 2021 и 2022 годов</t>
  </si>
  <si>
    <t xml:space="preserve">Срок действия гарантии</t>
  </si>
  <si>
    <t xml:space="preserve"> гарантий поселка Прямицыно Октябрьского района Курской области по возможным гарантийным случаям</t>
  </si>
  <si>
    <t xml:space="preserve">Исполнение муниципальных гарантий поселка Прямицыно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 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General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/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8.75" hidden="false" customHeight="false" outlineLevel="0" collapsed="false">
      <c r="B11" s="8" t="s">
        <v>7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11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v>0</v>
      </c>
    </row>
    <row r="16" customFormat="false" ht="15.75" hidden="false" customHeight="false" outlineLevel="0" collapsed="false">
      <c r="B16" s="13"/>
      <c r="C16" s="14"/>
      <c r="D16" s="15"/>
    </row>
    <row r="17" customFormat="false" ht="31.5" hidden="false" customHeight="false" outlineLevel="0" collapsed="false">
      <c r="B17" s="13" t="s">
        <v>14</v>
      </c>
      <c r="C17" s="14" t="s">
        <v>15</v>
      </c>
      <c r="D17" s="15" t="n">
        <f aca="false">SUM(D18+D22)</f>
        <v>0</v>
      </c>
    </row>
    <row r="18" customFormat="false" ht="15.75" hidden="false" customHeight="false" outlineLevel="0" collapsed="false">
      <c r="B18" s="16" t="s">
        <v>16</v>
      </c>
      <c r="C18" s="17" t="s">
        <v>17</v>
      </c>
      <c r="D18" s="18" t="n">
        <f aca="false">SUM(D19)</f>
        <v>-16986910</v>
      </c>
    </row>
    <row r="19" customFormat="false" ht="15.75" hidden="false" customHeight="false" outlineLevel="0" collapsed="false">
      <c r="B19" s="16" t="s">
        <v>18</v>
      </c>
      <c r="C19" s="17" t="s">
        <v>19</v>
      </c>
      <c r="D19" s="18" t="n">
        <f aca="false">SUM(D20)</f>
        <v>-16986910</v>
      </c>
    </row>
    <row r="20" customFormat="false" ht="31.5" hidden="false" customHeight="false" outlineLevel="0" collapsed="false">
      <c r="B20" s="16" t="s">
        <v>20</v>
      </c>
      <c r="C20" s="17" t="s">
        <v>21</v>
      </c>
      <c r="D20" s="18" t="n">
        <f aca="false">SUM(D21)</f>
        <v>-16986910</v>
      </c>
    </row>
    <row r="21" customFormat="false" ht="31.5" hidden="false" customHeight="false" outlineLevel="0" collapsed="false">
      <c r="B21" s="16" t="s">
        <v>22</v>
      </c>
      <c r="C21" s="17" t="s">
        <v>23</v>
      </c>
      <c r="D21" s="18" t="n">
        <f aca="false">SUM(-'прил 5'!C63)</f>
        <v>-16986910</v>
      </c>
    </row>
    <row r="22" customFormat="false" ht="15.75" hidden="false" customHeight="false" outlineLevel="0" collapsed="false">
      <c r="B22" s="16" t="s">
        <v>24</v>
      </c>
      <c r="C22" s="17" t="s">
        <v>25</v>
      </c>
      <c r="D22" s="18" t="n">
        <v>16986910</v>
      </c>
    </row>
    <row r="23" customFormat="false" ht="15.75" hidden="false" customHeight="false" outlineLevel="0" collapsed="false">
      <c r="B23" s="16" t="s">
        <v>26</v>
      </c>
      <c r="C23" s="17" t="s">
        <v>27</v>
      </c>
      <c r="D23" s="18" t="n">
        <v>16986910</v>
      </c>
    </row>
    <row r="24" customFormat="false" ht="31.5" hidden="false" customHeight="false" outlineLevel="0" collapsed="false">
      <c r="B24" s="16" t="s">
        <v>28</v>
      </c>
      <c r="C24" s="17" t="s">
        <v>29</v>
      </c>
      <c r="D24" s="18" t="n">
        <v>16986910</v>
      </c>
    </row>
    <row r="25" customFormat="false" ht="31.5" hidden="false" customHeight="false" outlineLevel="0" collapsed="false">
      <c r="B25" s="16" t="s">
        <v>30</v>
      </c>
      <c r="C25" s="17" t="s">
        <v>31</v>
      </c>
      <c r="D25" s="18" t="n">
        <v>16986910</v>
      </c>
    </row>
    <row r="26" customFormat="false" ht="31.5" hidden="false" customHeight="false" outlineLevel="0" collapsed="false">
      <c r="B26" s="19"/>
      <c r="C26" s="14" t="s">
        <v>32</v>
      </c>
      <c r="D26" s="18" t="n">
        <v>1698691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0" activeCellId="0" sqref="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71.56"/>
    <col collapsed="false" customWidth="true" hidden="false" outlineLevel="0" max="2" min="2" style="209" width="5.56"/>
    <col collapsed="false" customWidth="true" hidden="false" outlineLevel="0" max="3" min="3" style="209" width="5.13"/>
    <col collapsed="false" customWidth="true" hidden="false" outlineLevel="0" max="4" min="4" style="209" width="6.56"/>
    <col collapsed="false" customWidth="true" hidden="false" outlineLevel="0" max="5" min="5" style="112" width="17.85"/>
    <col collapsed="false" customWidth="true" hidden="false" outlineLevel="0" max="6" min="6" style="209" width="5.28"/>
    <col collapsed="false" customWidth="true" hidden="false" outlineLevel="0" max="8" min="7" style="209" width="16.56"/>
    <col collapsed="false" customWidth="false" hidden="false" outlineLevel="0" max="257" min="9" style="209" width="9.14"/>
  </cols>
  <sheetData>
    <row r="1" customFormat="false" ht="15" hidden="false" customHeight="false" outlineLevel="0" collapsed="false">
      <c r="B1" s="109" t="s">
        <v>469</v>
      </c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B2" s="109" t="s">
        <v>470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B3" s="109" t="s">
        <v>471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B4" s="2" t="s">
        <v>472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73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6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236" t="s">
        <v>474</v>
      </c>
      <c r="C7" s="237"/>
      <c r="D7" s="94"/>
      <c r="E7" s="94"/>
      <c r="F7" s="94"/>
      <c r="G7" s="94"/>
      <c r="H7" s="94"/>
    </row>
    <row r="8" customFormat="false" ht="15.75" hidden="false" customHeight="false" outlineLevel="0" collapsed="false">
      <c r="B8" s="108"/>
      <c r="C8" s="111"/>
      <c r="D8" s="112"/>
      <c r="F8" s="112"/>
      <c r="G8" s="112"/>
    </row>
    <row r="9" customFormat="false" ht="18.75" hidden="false" customHeight="true" outlineLevel="0" collapsed="false">
      <c r="A9" s="238" t="s">
        <v>466</v>
      </c>
      <c r="B9" s="239"/>
      <c r="C9" s="239"/>
      <c r="D9" s="239"/>
      <c r="E9" s="239"/>
      <c r="F9" s="239"/>
      <c r="G9" s="240"/>
      <c r="H9" s="240"/>
    </row>
    <row r="10" customFormat="false" ht="21" hidden="false" customHeight="true" outlineLevel="0" collapsed="false">
      <c r="A10" s="241" t="s">
        <v>475</v>
      </c>
      <c r="B10" s="241"/>
      <c r="C10" s="241"/>
      <c r="D10" s="241"/>
      <c r="E10" s="241"/>
      <c r="F10" s="241"/>
      <c r="G10" s="241"/>
      <c r="H10" s="240"/>
    </row>
    <row r="11" customFormat="false" ht="18.75" hidden="false" customHeight="true" outlineLevel="0" collapsed="false">
      <c r="A11" s="241" t="s">
        <v>476</v>
      </c>
      <c r="B11" s="241"/>
      <c r="C11" s="241"/>
      <c r="D11" s="241"/>
      <c r="E11" s="241"/>
      <c r="F11" s="241"/>
      <c r="G11" s="241"/>
      <c r="H11" s="240"/>
    </row>
    <row r="12" customFormat="false" ht="18" hidden="false" customHeight="true" outlineLevel="0" collapsed="false">
      <c r="A12" s="242"/>
      <c r="B12" s="240"/>
      <c r="C12" s="239"/>
      <c r="D12" s="240"/>
      <c r="E12" s="243"/>
      <c r="F12" s="240"/>
      <c r="G12" s="240"/>
      <c r="H12" s="244" t="s">
        <v>8</v>
      </c>
    </row>
    <row r="13" customFormat="false" ht="36" hidden="false" customHeight="true" outlineLevel="0" collapsed="false">
      <c r="A13" s="118" t="s">
        <v>108</v>
      </c>
      <c r="B13" s="118" t="s">
        <v>238</v>
      </c>
      <c r="C13" s="118" t="s">
        <v>239</v>
      </c>
      <c r="D13" s="118"/>
      <c r="E13" s="118" t="s">
        <v>240</v>
      </c>
      <c r="F13" s="118" t="s">
        <v>241</v>
      </c>
      <c r="G13" s="171" t="s">
        <v>432</v>
      </c>
      <c r="H13" s="171" t="s">
        <v>433</v>
      </c>
    </row>
    <row r="14" customFormat="false" ht="19.5" hidden="false" customHeight="true" outlineLevel="0" collapsed="false">
      <c r="A14" s="119" t="s">
        <v>242</v>
      </c>
      <c r="B14" s="120"/>
      <c r="C14" s="120"/>
      <c r="D14" s="120"/>
      <c r="E14" s="120"/>
      <c r="F14" s="121"/>
      <c r="G14" s="121" t="n">
        <f aca="false">SUM(G16+G62+G68+G74+G92+G119+G131+G15)</f>
        <v>17082572</v>
      </c>
      <c r="H14" s="121" t="n">
        <f aca="false">SUM(H16+H62+H68+H74+H92+H119+H131+H15)</f>
        <v>17684829</v>
      </c>
    </row>
    <row r="15" customFormat="false" ht="19.5" hidden="false" customHeight="true" outlineLevel="0" collapsed="false">
      <c r="A15" s="119" t="s">
        <v>434</v>
      </c>
      <c r="B15" s="120" t="s">
        <v>53</v>
      </c>
      <c r="C15" s="120"/>
      <c r="D15" s="120"/>
      <c r="E15" s="120"/>
      <c r="F15" s="121"/>
      <c r="G15" s="121" t="n">
        <v>422004</v>
      </c>
      <c r="H15" s="121" t="n">
        <v>442120</v>
      </c>
    </row>
    <row r="16" customFormat="false" ht="17.25" hidden="false" customHeight="true" outlineLevel="0" collapsed="false">
      <c r="A16" s="119" t="s">
        <v>243</v>
      </c>
      <c r="B16" s="123" t="s">
        <v>53</v>
      </c>
      <c r="C16" s="123" t="s">
        <v>244</v>
      </c>
      <c r="D16" s="123"/>
      <c r="E16" s="123"/>
      <c r="F16" s="121"/>
      <c r="G16" s="121" t="n">
        <f aca="false">+G21+G26+G31+G32</f>
        <v>7775300</v>
      </c>
      <c r="H16" s="121" t="n">
        <f aca="false">SUM(H17+H22+H27+H32)</f>
        <v>7775300</v>
      </c>
    </row>
    <row r="17" customFormat="false" ht="43.5" hidden="false" customHeight="true" outlineLevel="0" collapsed="false">
      <c r="A17" s="124" t="s">
        <v>245</v>
      </c>
      <c r="B17" s="245" t="s">
        <v>53</v>
      </c>
      <c r="C17" s="245" t="s">
        <v>244</v>
      </c>
      <c r="D17" s="245" t="s">
        <v>246</v>
      </c>
      <c r="E17" s="245"/>
      <c r="F17" s="246"/>
      <c r="G17" s="246" t="n">
        <f aca="false">SUM(G18)</f>
        <v>814418</v>
      </c>
      <c r="H17" s="246" t="n">
        <f aca="false">SUM(H18)</f>
        <v>814418</v>
      </c>
    </row>
    <row r="18" customFormat="false" ht="34.5" hidden="false" customHeight="true" outlineLevel="0" collapsed="false">
      <c r="A18" s="125" t="s">
        <v>247</v>
      </c>
      <c r="B18" s="206" t="s">
        <v>53</v>
      </c>
      <c r="C18" s="206" t="s">
        <v>244</v>
      </c>
      <c r="D18" s="206" t="s">
        <v>246</v>
      </c>
      <c r="E18" s="206" t="s">
        <v>248</v>
      </c>
      <c r="F18" s="247"/>
      <c r="G18" s="247" t="n">
        <f aca="false">SUM(G19)</f>
        <v>814418</v>
      </c>
      <c r="H18" s="247" t="n">
        <f aca="false">SUM(H19)</f>
        <v>814418</v>
      </c>
    </row>
    <row r="19" customFormat="false" ht="26.25" hidden="false" customHeight="true" outlineLevel="0" collapsed="false">
      <c r="A19" s="127" t="s">
        <v>249</v>
      </c>
      <c r="B19" s="206" t="s">
        <v>53</v>
      </c>
      <c r="C19" s="206" t="s">
        <v>244</v>
      </c>
      <c r="D19" s="206" t="s">
        <v>246</v>
      </c>
      <c r="E19" s="206" t="s">
        <v>250</v>
      </c>
      <c r="F19" s="247"/>
      <c r="G19" s="247" t="n">
        <f aca="false">SUM(G20)</f>
        <v>814418</v>
      </c>
      <c r="H19" s="247" t="n">
        <f aca="false">SUM(H20)</f>
        <v>814418</v>
      </c>
    </row>
    <row r="20" customFormat="false" ht="33.75" hidden="false" customHeight="true" outlineLevel="0" collapsed="false">
      <c r="A20" s="128" t="s">
        <v>251</v>
      </c>
      <c r="B20" s="206" t="s">
        <v>53</v>
      </c>
      <c r="C20" s="206" t="s">
        <v>244</v>
      </c>
      <c r="D20" s="206" t="s">
        <v>246</v>
      </c>
      <c r="E20" s="206" t="s">
        <v>252</v>
      </c>
      <c r="F20" s="247"/>
      <c r="G20" s="247" t="n">
        <f aca="false">SUM(G21)</f>
        <v>814418</v>
      </c>
      <c r="H20" s="247" t="n">
        <f aca="false">SUM(H21)</f>
        <v>814418</v>
      </c>
    </row>
    <row r="21" customFormat="false" ht="68.25" hidden="false" customHeight="true" outlineLevel="0" collapsed="false">
      <c r="A21" s="128" t="s">
        <v>253</v>
      </c>
      <c r="B21" s="206" t="s">
        <v>53</v>
      </c>
      <c r="C21" s="206" t="s">
        <v>244</v>
      </c>
      <c r="D21" s="206" t="s">
        <v>246</v>
      </c>
      <c r="E21" s="206" t="s">
        <v>252</v>
      </c>
      <c r="F21" s="152" t="n">
        <v>100</v>
      </c>
      <c r="G21" s="247" t="n">
        <v>814418</v>
      </c>
      <c r="H21" s="247" t="n">
        <v>814418</v>
      </c>
    </row>
    <row r="22" customFormat="false" ht="57" hidden="false" customHeight="true" outlineLevel="0" collapsed="false">
      <c r="A22" s="124" t="s">
        <v>255</v>
      </c>
      <c r="B22" s="206" t="s">
        <v>53</v>
      </c>
      <c r="C22" s="245" t="s">
        <v>244</v>
      </c>
      <c r="D22" s="245" t="s">
        <v>256</v>
      </c>
      <c r="E22" s="245"/>
      <c r="F22" s="149"/>
      <c r="G22" s="246" t="n">
        <f aca="false">SUM(G23)</f>
        <v>3210882</v>
      </c>
      <c r="H22" s="246" t="n">
        <f aca="false">SUM(H26)</f>
        <v>3210882</v>
      </c>
    </row>
    <row r="23" customFormat="false" ht="38.25" hidden="false" customHeight="true" outlineLevel="0" collapsed="false">
      <c r="A23" s="127" t="s">
        <v>257</v>
      </c>
      <c r="B23" s="206" t="s">
        <v>53</v>
      </c>
      <c r="C23" s="206" t="s">
        <v>244</v>
      </c>
      <c r="D23" s="206" t="s">
        <v>256</v>
      </c>
      <c r="E23" s="206" t="s">
        <v>258</v>
      </c>
      <c r="F23" s="152"/>
      <c r="G23" s="247" t="n">
        <f aca="false">SUM(G24)</f>
        <v>3210882</v>
      </c>
      <c r="H23" s="247" t="n">
        <f aca="false">SUM(H24)</f>
        <v>32100882</v>
      </c>
    </row>
    <row r="24" customFormat="false" ht="35.25" hidden="false" customHeight="true" outlineLevel="0" collapsed="false">
      <c r="A24" s="128" t="s">
        <v>259</v>
      </c>
      <c r="B24" s="206" t="s">
        <v>53</v>
      </c>
      <c r="C24" s="206" t="s">
        <v>244</v>
      </c>
      <c r="D24" s="206" t="s">
        <v>256</v>
      </c>
      <c r="E24" s="206" t="s">
        <v>260</v>
      </c>
      <c r="F24" s="152"/>
      <c r="G24" s="247" t="n">
        <f aca="false">SUM(G25)</f>
        <v>3210882</v>
      </c>
      <c r="H24" s="247" t="n">
        <f aca="false">SUM(H25)</f>
        <v>32100882</v>
      </c>
    </row>
    <row r="25" customFormat="false" ht="45" hidden="false" customHeight="true" outlineLevel="0" collapsed="false">
      <c r="A25" s="128" t="s">
        <v>251</v>
      </c>
      <c r="B25" s="206" t="s">
        <v>53</v>
      </c>
      <c r="C25" s="206" t="s">
        <v>244</v>
      </c>
      <c r="D25" s="206" t="s">
        <v>256</v>
      </c>
      <c r="E25" s="206" t="s">
        <v>261</v>
      </c>
      <c r="F25" s="152"/>
      <c r="G25" s="247" t="n">
        <f aca="false">SUM(G26)</f>
        <v>3210882</v>
      </c>
      <c r="H25" s="247" t="n">
        <v>32100882</v>
      </c>
    </row>
    <row r="26" customFormat="false" ht="63.75" hidden="false" customHeight="true" outlineLevel="0" collapsed="false">
      <c r="A26" s="128" t="s">
        <v>253</v>
      </c>
      <c r="B26" s="206" t="s">
        <v>53</v>
      </c>
      <c r="C26" s="206" t="s">
        <v>244</v>
      </c>
      <c r="D26" s="206" t="s">
        <v>256</v>
      </c>
      <c r="E26" s="206" t="s">
        <v>261</v>
      </c>
      <c r="F26" s="152" t="n">
        <v>100</v>
      </c>
      <c r="G26" s="247" t="n">
        <v>3210882</v>
      </c>
      <c r="H26" s="247" t="n">
        <v>3210882</v>
      </c>
    </row>
    <row r="27" customFormat="false" ht="27" hidden="false" customHeight="true" outlineLevel="0" collapsed="false">
      <c r="A27" s="130" t="s">
        <v>262</v>
      </c>
      <c r="B27" s="206" t="s">
        <v>53</v>
      </c>
      <c r="C27" s="245" t="s">
        <v>244</v>
      </c>
      <c r="D27" s="245" t="n">
        <v>11</v>
      </c>
      <c r="E27" s="206"/>
      <c r="F27" s="152"/>
      <c r="G27" s="247" t="n">
        <f aca="false">SUM(G28)</f>
        <v>45000</v>
      </c>
      <c r="H27" s="247" t="n">
        <f aca="false">SUM(H28)</f>
        <v>45000</v>
      </c>
    </row>
    <row r="28" customFormat="false" ht="15.75" hidden="false" customHeight="false" outlineLevel="0" collapsed="false">
      <c r="A28" s="132" t="s">
        <v>264</v>
      </c>
      <c r="B28" s="206" t="s">
        <v>53</v>
      </c>
      <c r="C28" s="248" t="s">
        <v>244</v>
      </c>
      <c r="D28" s="153" t="n">
        <v>11</v>
      </c>
      <c r="E28" s="153" t="s">
        <v>265</v>
      </c>
      <c r="F28" s="152"/>
      <c r="G28" s="247" t="n">
        <f aca="false">SUM(G29)</f>
        <v>45000</v>
      </c>
      <c r="H28" s="247" t="n">
        <f aca="false">SUM(H29)</f>
        <v>45000</v>
      </c>
    </row>
    <row r="29" customFormat="false" ht="15.75" hidden="false" customHeight="true" outlineLevel="0" collapsed="false">
      <c r="A29" s="132" t="s">
        <v>262</v>
      </c>
      <c r="B29" s="206" t="s">
        <v>53</v>
      </c>
      <c r="C29" s="248" t="s">
        <v>244</v>
      </c>
      <c r="D29" s="153" t="n">
        <v>11</v>
      </c>
      <c r="E29" s="153" t="s">
        <v>266</v>
      </c>
      <c r="F29" s="152"/>
      <c r="G29" s="247" t="n">
        <f aca="false">SUM(G30)</f>
        <v>45000</v>
      </c>
      <c r="H29" s="247" t="n">
        <f aca="false">SUM(H30)</f>
        <v>45000</v>
      </c>
    </row>
    <row r="30" customFormat="false" ht="19.5" hidden="false" customHeight="true" outlineLevel="0" collapsed="false">
      <c r="A30" s="132" t="s">
        <v>267</v>
      </c>
      <c r="B30" s="206" t="s">
        <v>53</v>
      </c>
      <c r="C30" s="248" t="s">
        <v>244</v>
      </c>
      <c r="D30" s="153" t="n">
        <v>11</v>
      </c>
      <c r="E30" s="153" t="s">
        <v>268</v>
      </c>
      <c r="F30" s="152"/>
      <c r="G30" s="247" t="n">
        <f aca="false">SUM(G31)</f>
        <v>45000</v>
      </c>
      <c r="H30" s="247" t="n">
        <f aca="false">SUM(H31)</f>
        <v>45000</v>
      </c>
    </row>
    <row r="31" customFormat="false" ht="18" hidden="false" customHeight="true" outlineLevel="0" collapsed="false">
      <c r="A31" s="132" t="s">
        <v>269</v>
      </c>
      <c r="B31" s="206" t="s">
        <v>53</v>
      </c>
      <c r="C31" s="248" t="s">
        <v>244</v>
      </c>
      <c r="D31" s="153" t="n">
        <v>11</v>
      </c>
      <c r="E31" s="153" t="s">
        <v>268</v>
      </c>
      <c r="F31" s="152" t="s">
        <v>270</v>
      </c>
      <c r="G31" s="247" t="n">
        <v>45000</v>
      </c>
      <c r="H31" s="247" t="n">
        <v>45000</v>
      </c>
    </row>
    <row r="32" customFormat="false" ht="19.5" hidden="false" customHeight="true" outlineLevel="0" collapsed="false">
      <c r="A32" s="173" t="s">
        <v>271</v>
      </c>
      <c r="B32" s="206" t="s">
        <v>53</v>
      </c>
      <c r="C32" s="249" t="s">
        <v>244</v>
      </c>
      <c r="D32" s="101" t="n">
        <v>13</v>
      </c>
      <c r="E32" s="207"/>
      <c r="F32" s="149"/>
      <c r="G32" s="246" t="n">
        <f aca="false">SUM(G37+G40+G45+G50+G55+G59+G60+G61)</f>
        <v>3705000</v>
      </c>
      <c r="H32" s="246" t="n">
        <f aca="false">SUM(H37+H40+H45+H50+H55+H59+H60+H61)</f>
        <v>3705000</v>
      </c>
    </row>
    <row r="33" customFormat="false" ht="57.75" hidden="false" customHeight="true" outlineLevel="0" collapsed="false">
      <c r="A33" s="173" t="s">
        <v>272</v>
      </c>
      <c r="B33" s="227" t="s">
        <v>53</v>
      </c>
      <c r="C33" s="250" t="s">
        <v>244</v>
      </c>
      <c r="D33" s="81" t="n">
        <v>13</v>
      </c>
      <c r="E33" s="207" t="s">
        <v>273</v>
      </c>
      <c r="F33" s="152"/>
      <c r="G33" s="246" t="n">
        <f aca="false">+G34+G38</f>
        <v>1110000</v>
      </c>
      <c r="H33" s="246" t="n">
        <f aca="false">+H37+H38</f>
        <v>1110000</v>
      </c>
    </row>
    <row r="34" customFormat="false" ht="66" hidden="false" customHeight="true" outlineLevel="0" collapsed="false">
      <c r="A34" s="138" t="s">
        <v>274</v>
      </c>
      <c r="B34" s="227" t="s">
        <v>53</v>
      </c>
      <c r="C34" s="250" t="s">
        <v>244</v>
      </c>
      <c r="D34" s="81" t="n">
        <v>13</v>
      </c>
      <c r="E34" s="92" t="s">
        <v>435</v>
      </c>
      <c r="F34" s="149"/>
      <c r="G34" s="247" t="n">
        <v>10000</v>
      </c>
      <c r="H34" s="247" t="n">
        <v>10000</v>
      </c>
    </row>
    <row r="35" customFormat="false" ht="21" hidden="false" customHeight="true" outlineLevel="0" collapsed="false">
      <c r="A35" s="138" t="s">
        <v>276</v>
      </c>
      <c r="B35" s="227" t="s">
        <v>53</v>
      </c>
      <c r="C35" s="250" t="s">
        <v>244</v>
      </c>
      <c r="D35" s="81" t="n">
        <v>13</v>
      </c>
      <c r="E35" s="92" t="s">
        <v>277</v>
      </c>
      <c r="F35" s="152"/>
      <c r="G35" s="247" t="n">
        <v>10000</v>
      </c>
      <c r="H35" s="247" t="n">
        <v>10000</v>
      </c>
    </row>
    <row r="36" customFormat="false" ht="21.75" hidden="false" customHeight="true" outlineLevel="0" collapsed="false">
      <c r="A36" s="138" t="s">
        <v>278</v>
      </c>
      <c r="B36" s="227" t="s">
        <v>53</v>
      </c>
      <c r="C36" s="250" t="s">
        <v>244</v>
      </c>
      <c r="D36" s="81" t="n">
        <v>13</v>
      </c>
      <c r="E36" s="92" t="s">
        <v>436</v>
      </c>
      <c r="F36" s="152"/>
      <c r="G36" s="247" t="n">
        <v>10000</v>
      </c>
      <c r="H36" s="247" t="n">
        <v>10000</v>
      </c>
    </row>
    <row r="37" customFormat="false" ht="31.5" hidden="false" customHeight="false" outlineLevel="0" collapsed="false">
      <c r="A37" s="138" t="s">
        <v>280</v>
      </c>
      <c r="B37" s="227" t="s">
        <v>53</v>
      </c>
      <c r="C37" s="250" t="s">
        <v>244</v>
      </c>
      <c r="D37" s="81" t="n">
        <v>13</v>
      </c>
      <c r="E37" s="92" t="s">
        <v>437</v>
      </c>
      <c r="F37" s="152" t="n">
        <v>200</v>
      </c>
      <c r="G37" s="247" t="n">
        <v>10000</v>
      </c>
      <c r="H37" s="247" t="n">
        <v>10000</v>
      </c>
    </row>
    <row r="38" customFormat="false" ht="56.25" hidden="false" customHeight="true" outlineLevel="0" collapsed="false">
      <c r="A38" s="138" t="s">
        <v>283</v>
      </c>
      <c r="B38" s="227" t="s">
        <v>53</v>
      </c>
      <c r="C38" s="250" t="s">
        <v>244</v>
      </c>
      <c r="D38" s="81" t="n">
        <v>13</v>
      </c>
      <c r="E38" s="92" t="s">
        <v>438</v>
      </c>
      <c r="F38" s="149"/>
      <c r="G38" s="247" t="n">
        <v>1100000</v>
      </c>
      <c r="H38" s="247" t="n">
        <v>1100000</v>
      </c>
    </row>
    <row r="39" customFormat="false" ht="27.75" hidden="false" customHeight="true" outlineLevel="0" collapsed="false">
      <c r="A39" s="138" t="s">
        <v>278</v>
      </c>
      <c r="B39" s="206" t="s">
        <v>53</v>
      </c>
      <c r="C39" s="250" t="s">
        <v>244</v>
      </c>
      <c r="D39" s="81" t="n">
        <v>13</v>
      </c>
      <c r="E39" s="92" t="s">
        <v>438</v>
      </c>
      <c r="F39" s="152"/>
      <c r="G39" s="247" t="n">
        <v>1100000</v>
      </c>
      <c r="H39" s="247" t="n">
        <v>1100000</v>
      </c>
    </row>
    <row r="40" customFormat="false" ht="31.5" hidden="false" customHeight="false" outlineLevel="0" collapsed="false">
      <c r="A40" s="138" t="s">
        <v>280</v>
      </c>
      <c r="B40" s="206" t="s">
        <v>53</v>
      </c>
      <c r="C40" s="250" t="s">
        <v>244</v>
      </c>
      <c r="D40" s="81" t="n">
        <v>13</v>
      </c>
      <c r="E40" s="92" t="s">
        <v>438</v>
      </c>
      <c r="F40" s="152" t="s">
        <v>282</v>
      </c>
      <c r="G40" s="247" t="n">
        <v>1100000</v>
      </c>
      <c r="H40" s="247" t="n">
        <v>1100000</v>
      </c>
    </row>
    <row r="41" customFormat="false" ht="15.75" hidden="false" customHeight="false" outlineLevel="0" collapsed="false">
      <c r="A41" s="119" t="s">
        <v>322</v>
      </c>
      <c r="B41" s="206" t="s">
        <v>53</v>
      </c>
      <c r="C41" s="250" t="s">
        <v>244</v>
      </c>
      <c r="D41" s="81" t="n">
        <v>13</v>
      </c>
      <c r="E41" s="207" t="s">
        <v>323</v>
      </c>
      <c r="F41" s="152"/>
      <c r="G41" s="246" t="n">
        <f aca="false">SUM(G45)</f>
        <v>5000</v>
      </c>
      <c r="H41" s="246" t="n">
        <f aca="false">SUM(H45)</f>
        <v>5000</v>
      </c>
    </row>
    <row r="42" customFormat="false" ht="15.75" hidden="false" customHeight="false" outlineLevel="0" collapsed="false">
      <c r="A42" s="127" t="s">
        <v>324</v>
      </c>
      <c r="B42" s="206" t="s">
        <v>53</v>
      </c>
      <c r="C42" s="250" t="s">
        <v>244</v>
      </c>
      <c r="D42" s="81" t="n">
        <v>13</v>
      </c>
      <c r="E42" s="92" t="s">
        <v>325</v>
      </c>
      <c r="F42" s="152"/>
      <c r="G42" s="247" t="n">
        <v>5000</v>
      </c>
      <c r="H42" s="247" t="n">
        <v>5000</v>
      </c>
    </row>
    <row r="43" customFormat="false" ht="36.75" hidden="false" customHeight="true" outlineLevel="0" collapsed="false">
      <c r="A43" s="39" t="s">
        <v>289</v>
      </c>
      <c r="B43" s="206" t="s">
        <v>53</v>
      </c>
      <c r="C43" s="250" t="s">
        <v>244</v>
      </c>
      <c r="D43" s="81" t="n">
        <v>13</v>
      </c>
      <c r="E43" s="92" t="s">
        <v>439</v>
      </c>
      <c r="F43" s="149"/>
      <c r="G43" s="247" t="n">
        <f aca="false">SUM(G44)</f>
        <v>5000</v>
      </c>
      <c r="H43" s="247" t="n">
        <f aca="false">SUM(H44)</f>
        <v>5000</v>
      </c>
    </row>
    <row r="44" customFormat="false" ht="33.75" hidden="false" customHeight="true" outlineLevel="0" collapsed="false">
      <c r="A44" s="39" t="s">
        <v>291</v>
      </c>
      <c r="B44" s="227" t="s">
        <v>53</v>
      </c>
      <c r="C44" s="250" t="s">
        <v>244</v>
      </c>
      <c r="D44" s="81" t="n">
        <v>13</v>
      </c>
      <c r="E44" s="92" t="s">
        <v>440</v>
      </c>
      <c r="F44" s="152"/>
      <c r="G44" s="247" t="n">
        <f aca="false">SUM(G45)</f>
        <v>5000</v>
      </c>
      <c r="H44" s="247" t="n">
        <f aca="false">SUM(H45)</f>
        <v>5000</v>
      </c>
    </row>
    <row r="45" customFormat="false" ht="40.5" hidden="false" customHeight="true" outlineLevel="0" collapsed="false">
      <c r="A45" s="39" t="s">
        <v>293</v>
      </c>
      <c r="B45" s="227" t="s">
        <v>53</v>
      </c>
      <c r="C45" s="250" t="s">
        <v>244</v>
      </c>
      <c r="D45" s="81" t="n">
        <v>13</v>
      </c>
      <c r="E45" s="92" t="s">
        <v>440</v>
      </c>
      <c r="F45" s="152" t="s">
        <v>282</v>
      </c>
      <c r="G45" s="247" t="n">
        <v>5000</v>
      </c>
      <c r="H45" s="247" t="n">
        <v>5000</v>
      </c>
    </row>
    <row r="46" customFormat="false" ht="47.25" hidden="false" customHeight="false" outlineLevel="0" collapsed="false">
      <c r="A46" s="174" t="s">
        <v>294</v>
      </c>
      <c r="B46" s="251" t="s">
        <v>53</v>
      </c>
      <c r="C46" s="249" t="s">
        <v>244</v>
      </c>
      <c r="D46" s="101" t="n">
        <v>13</v>
      </c>
      <c r="E46" s="207" t="s">
        <v>295</v>
      </c>
      <c r="F46" s="152"/>
      <c r="G46" s="246" t="n">
        <v>3000</v>
      </c>
      <c r="H46" s="246" t="n">
        <v>3000</v>
      </c>
    </row>
    <row r="47" customFormat="false" ht="71.25" hidden="false" customHeight="true" outlineLevel="0" collapsed="false">
      <c r="A47" s="175" t="s">
        <v>274</v>
      </c>
      <c r="B47" s="251" t="s">
        <v>53</v>
      </c>
      <c r="C47" s="249" t="s">
        <v>244</v>
      </c>
      <c r="D47" s="101" t="n">
        <v>13</v>
      </c>
      <c r="E47" s="92" t="s">
        <v>441</v>
      </c>
      <c r="F47" s="149"/>
      <c r="G47" s="247" t="n">
        <v>3000</v>
      </c>
      <c r="H47" s="247" t="n">
        <v>3000</v>
      </c>
    </row>
    <row r="48" customFormat="false" ht="21" hidden="false" customHeight="true" outlineLevel="0" collapsed="false">
      <c r="A48" s="175" t="s">
        <v>276</v>
      </c>
      <c r="B48" s="227" t="s">
        <v>244</v>
      </c>
      <c r="C48" s="250" t="s">
        <v>244</v>
      </c>
      <c r="D48" s="81" t="n">
        <v>13</v>
      </c>
      <c r="E48" s="92" t="s">
        <v>299</v>
      </c>
      <c r="F48" s="152"/>
      <c r="G48" s="247" t="n">
        <v>3000</v>
      </c>
      <c r="H48" s="247" t="n">
        <v>3000</v>
      </c>
    </row>
    <row r="49" customFormat="false" ht="39" hidden="false" customHeight="true" outlineLevel="0" collapsed="false">
      <c r="A49" s="175" t="s">
        <v>442</v>
      </c>
      <c r="B49" s="206" t="s">
        <v>244</v>
      </c>
      <c r="C49" s="250" t="s">
        <v>244</v>
      </c>
      <c r="D49" s="81" t="n">
        <v>13</v>
      </c>
      <c r="E49" s="92" t="s">
        <v>301</v>
      </c>
      <c r="F49" s="152"/>
      <c r="G49" s="247" t="n">
        <v>3000</v>
      </c>
      <c r="H49" s="247" t="n">
        <v>3000</v>
      </c>
    </row>
    <row r="50" customFormat="false" ht="40.5" hidden="false" customHeight="true" outlineLevel="0" collapsed="false">
      <c r="A50" s="175" t="s">
        <v>280</v>
      </c>
      <c r="B50" s="206" t="s">
        <v>53</v>
      </c>
      <c r="C50" s="250" t="s">
        <v>244</v>
      </c>
      <c r="D50" s="81" t="n">
        <v>13</v>
      </c>
      <c r="E50" s="92" t="s">
        <v>301</v>
      </c>
      <c r="F50" s="152" t="s">
        <v>282</v>
      </c>
      <c r="G50" s="247" t="n">
        <v>3000</v>
      </c>
      <c r="H50" s="247" t="n">
        <v>3000</v>
      </c>
    </row>
    <row r="51" customFormat="false" ht="47.25" hidden="false" customHeight="false" outlineLevel="0" collapsed="false">
      <c r="A51" s="137" t="s">
        <v>302</v>
      </c>
      <c r="B51" s="245" t="s">
        <v>53</v>
      </c>
      <c r="C51" s="249" t="s">
        <v>244</v>
      </c>
      <c r="D51" s="101" t="n">
        <v>13</v>
      </c>
      <c r="E51" s="207" t="s">
        <v>443</v>
      </c>
      <c r="F51" s="245"/>
      <c r="G51" s="246" t="n">
        <v>5000</v>
      </c>
      <c r="H51" s="246" t="n">
        <v>5000</v>
      </c>
    </row>
    <row r="52" customFormat="false" ht="31.5" hidden="false" customHeight="false" outlineLevel="0" collapsed="false">
      <c r="A52" s="125" t="s">
        <v>304</v>
      </c>
      <c r="B52" s="206" t="s">
        <v>53</v>
      </c>
      <c r="C52" s="206" t="s">
        <v>244</v>
      </c>
      <c r="D52" s="206" t="s">
        <v>468</v>
      </c>
      <c r="E52" s="92" t="s">
        <v>444</v>
      </c>
      <c r="F52" s="206"/>
      <c r="G52" s="247" t="n">
        <v>5000</v>
      </c>
      <c r="H52" s="247" t="n">
        <v>5000</v>
      </c>
    </row>
    <row r="53" customFormat="false" ht="36.75" hidden="false" customHeight="true" outlineLevel="0" collapsed="false">
      <c r="A53" s="128" t="s">
        <v>306</v>
      </c>
      <c r="B53" s="206" t="s">
        <v>53</v>
      </c>
      <c r="C53" s="206" t="s">
        <v>244</v>
      </c>
      <c r="D53" s="206" t="s">
        <v>468</v>
      </c>
      <c r="E53" s="92" t="s">
        <v>445</v>
      </c>
      <c r="F53" s="206"/>
      <c r="G53" s="247" t="n">
        <v>5000</v>
      </c>
      <c r="H53" s="247" t="n">
        <v>5000</v>
      </c>
    </row>
    <row r="54" customFormat="false" ht="45" hidden="false" customHeight="true" outlineLevel="0" collapsed="false">
      <c r="A54" s="128" t="s">
        <v>308</v>
      </c>
      <c r="B54" s="206" t="s">
        <v>53</v>
      </c>
      <c r="C54" s="206" t="s">
        <v>244</v>
      </c>
      <c r="D54" s="206" t="s">
        <v>468</v>
      </c>
      <c r="E54" s="92" t="s">
        <v>309</v>
      </c>
      <c r="F54" s="206"/>
      <c r="G54" s="247" t="n">
        <v>5000</v>
      </c>
      <c r="H54" s="247" t="n">
        <v>5000</v>
      </c>
    </row>
    <row r="55" customFormat="false" ht="36.75" hidden="false" customHeight="true" outlineLevel="0" collapsed="false">
      <c r="A55" s="128" t="s">
        <v>280</v>
      </c>
      <c r="B55" s="206" t="s">
        <v>53</v>
      </c>
      <c r="C55" s="206" t="s">
        <v>244</v>
      </c>
      <c r="D55" s="206" t="s">
        <v>468</v>
      </c>
      <c r="E55" s="92" t="s">
        <v>446</v>
      </c>
      <c r="F55" s="206" t="s">
        <v>282</v>
      </c>
      <c r="G55" s="247" t="n">
        <v>5000</v>
      </c>
      <c r="H55" s="247" t="n">
        <v>5000</v>
      </c>
    </row>
    <row r="56" customFormat="false" ht="30.75" hidden="false" customHeight="true" outlineLevel="0" collapsed="false">
      <c r="A56" s="124" t="s">
        <v>447</v>
      </c>
      <c r="B56" s="206" t="s">
        <v>53</v>
      </c>
      <c r="C56" s="206" t="s">
        <v>244</v>
      </c>
      <c r="D56" s="206" t="s">
        <v>468</v>
      </c>
      <c r="E56" s="207" t="s">
        <v>311</v>
      </c>
      <c r="F56" s="206"/>
      <c r="G56" s="246" t="n">
        <f aca="false">+G59+G60+G61</f>
        <v>2582000</v>
      </c>
      <c r="H56" s="246" t="n">
        <f aca="false">+H59+H60+H61</f>
        <v>2582000</v>
      </c>
    </row>
    <row r="57" customFormat="false" ht="15.75" hidden="false" customHeight="false" outlineLevel="0" collapsed="false">
      <c r="A57" s="128" t="s">
        <v>312</v>
      </c>
      <c r="B57" s="245" t="s">
        <v>53</v>
      </c>
      <c r="C57" s="206" t="s">
        <v>244</v>
      </c>
      <c r="D57" s="206" t="s">
        <v>468</v>
      </c>
      <c r="E57" s="92" t="s">
        <v>313</v>
      </c>
      <c r="F57" s="245"/>
      <c r="G57" s="247" t="n">
        <f aca="false">+G58+G60+G61</f>
        <v>2582000</v>
      </c>
      <c r="H57" s="247" t="n">
        <f aca="false">+H58+H60+H61</f>
        <v>2582000</v>
      </c>
    </row>
    <row r="58" customFormat="false" ht="37.5" hidden="false" customHeight="true" outlineLevel="0" collapsed="false">
      <c r="A58" s="128" t="s">
        <v>314</v>
      </c>
      <c r="B58" s="206" t="s">
        <v>53</v>
      </c>
      <c r="C58" s="206" t="s">
        <v>244</v>
      </c>
      <c r="D58" s="252" t="n">
        <v>13</v>
      </c>
      <c r="E58" s="92" t="s">
        <v>448</v>
      </c>
      <c r="F58" s="206"/>
      <c r="G58" s="247" t="n">
        <v>1632000</v>
      </c>
      <c r="H58" s="247" t="n">
        <v>1632000</v>
      </c>
    </row>
    <row r="59" customFormat="false" ht="19.5" hidden="false" customHeight="true" outlineLevel="0" collapsed="false">
      <c r="A59" s="128" t="s">
        <v>280</v>
      </c>
      <c r="B59" s="206" t="s">
        <v>53</v>
      </c>
      <c r="C59" s="206" t="s">
        <v>244</v>
      </c>
      <c r="D59" s="252" t="n">
        <v>13</v>
      </c>
      <c r="E59" s="92" t="s">
        <v>313</v>
      </c>
      <c r="F59" s="206" t="s">
        <v>282</v>
      </c>
      <c r="G59" s="247" t="n">
        <v>1632000</v>
      </c>
      <c r="H59" s="247" t="n">
        <v>1632000</v>
      </c>
    </row>
    <row r="60" customFormat="false" ht="18.75" hidden="false" customHeight="true" outlineLevel="0" collapsed="false">
      <c r="A60" s="128" t="s">
        <v>317</v>
      </c>
      <c r="B60" s="206" t="s">
        <v>53</v>
      </c>
      <c r="C60" s="206" t="s">
        <v>244</v>
      </c>
      <c r="D60" s="252" t="n">
        <v>13</v>
      </c>
      <c r="E60" s="92" t="s">
        <v>316</v>
      </c>
      <c r="F60" s="206" t="s">
        <v>318</v>
      </c>
      <c r="G60" s="247" t="n">
        <v>150000</v>
      </c>
      <c r="H60" s="247" t="n">
        <v>150000</v>
      </c>
    </row>
    <row r="61" customFormat="false" ht="15.75" hidden="false" customHeight="false" outlineLevel="0" collapsed="false">
      <c r="A61" s="128" t="s">
        <v>269</v>
      </c>
      <c r="B61" s="206" t="s">
        <v>53</v>
      </c>
      <c r="C61" s="206" t="s">
        <v>244</v>
      </c>
      <c r="D61" s="252" t="n">
        <v>13</v>
      </c>
      <c r="E61" s="92" t="s">
        <v>316</v>
      </c>
      <c r="F61" s="206" t="s">
        <v>270</v>
      </c>
      <c r="G61" s="247" t="n">
        <v>800000</v>
      </c>
      <c r="H61" s="247" t="n">
        <v>800000</v>
      </c>
    </row>
    <row r="62" customFormat="false" ht="15.75" hidden="false" customHeight="false" outlineLevel="0" collapsed="false">
      <c r="A62" s="119" t="s">
        <v>319</v>
      </c>
      <c r="B62" s="206" t="s">
        <v>53</v>
      </c>
      <c r="C62" s="206" t="s">
        <v>246</v>
      </c>
      <c r="D62" s="206" t="s">
        <v>321</v>
      </c>
      <c r="E62" s="207"/>
      <c r="F62" s="206"/>
      <c r="G62" s="182" t="n">
        <f aca="false">SUM(G63)</f>
        <v>202413</v>
      </c>
      <c r="H62" s="182" t="n">
        <f aca="false">SUM(H63)</f>
        <v>207271</v>
      </c>
    </row>
    <row r="63" customFormat="false" ht="15.75" hidden="false" customHeight="false" outlineLevel="0" collapsed="false">
      <c r="A63" s="127" t="s">
        <v>320</v>
      </c>
      <c r="B63" s="245" t="s">
        <v>53</v>
      </c>
      <c r="C63" s="206" t="s">
        <v>246</v>
      </c>
      <c r="D63" s="206" t="s">
        <v>321</v>
      </c>
      <c r="E63" s="92"/>
      <c r="F63" s="245"/>
      <c r="G63" s="158" t="n">
        <f aca="false">SUM(G64)</f>
        <v>202413</v>
      </c>
      <c r="H63" s="158" t="n">
        <f aca="false">SUM(H64)</f>
        <v>207271</v>
      </c>
    </row>
    <row r="64" customFormat="false" ht="24.75" hidden="false" customHeight="true" outlineLevel="0" collapsed="false">
      <c r="A64" s="127" t="s">
        <v>322</v>
      </c>
      <c r="B64" s="206" t="s">
        <v>53</v>
      </c>
      <c r="C64" s="206" t="s">
        <v>246</v>
      </c>
      <c r="D64" s="206" t="s">
        <v>321</v>
      </c>
      <c r="E64" s="92" t="s">
        <v>323</v>
      </c>
      <c r="F64" s="206"/>
      <c r="G64" s="158" t="n">
        <f aca="false">SUM(G65)</f>
        <v>202413</v>
      </c>
      <c r="H64" s="158" t="n">
        <f aca="false">SUM(H65)</f>
        <v>207271</v>
      </c>
    </row>
    <row r="65" customFormat="false" ht="25.5" hidden="false" customHeight="true" outlineLevel="0" collapsed="false">
      <c r="A65" s="127" t="s">
        <v>324</v>
      </c>
      <c r="B65" s="206" t="s">
        <v>53</v>
      </c>
      <c r="C65" s="206" t="s">
        <v>246</v>
      </c>
      <c r="D65" s="206" t="s">
        <v>321</v>
      </c>
      <c r="E65" s="92" t="s">
        <v>325</v>
      </c>
      <c r="F65" s="206"/>
      <c r="G65" s="158" t="n">
        <f aca="false">SUM(G66)</f>
        <v>202413</v>
      </c>
      <c r="H65" s="158" t="n">
        <f aca="false">SUM(H66)</f>
        <v>207271</v>
      </c>
    </row>
    <row r="66" customFormat="false" ht="36" hidden="false" customHeight="true" outlineLevel="0" collapsed="false">
      <c r="A66" s="128" t="s">
        <v>326</v>
      </c>
      <c r="B66" s="206" t="s">
        <v>53</v>
      </c>
      <c r="C66" s="206" t="s">
        <v>246</v>
      </c>
      <c r="D66" s="206" t="s">
        <v>321</v>
      </c>
      <c r="E66" s="92" t="s">
        <v>327</v>
      </c>
      <c r="F66" s="206"/>
      <c r="G66" s="158" t="n">
        <f aca="false">SUM(G67)</f>
        <v>202413</v>
      </c>
      <c r="H66" s="158" t="n">
        <f aca="false">SUM(H67)</f>
        <v>207271</v>
      </c>
    </row>
    <row r="67" customFormat="false" ht="51" hidden="false" customHeight="true" outlineLevel="0" collapsed="false">
      <c r="A67" s="128" t="s">
        <v>253</v>
      </c>
      <c r="B67" s="206" t="s">
        <v>53</v>
      </c>
      <c r="C67" s="206" t="s">
        <v>246</v>
      </c>
      <c r="D67" s="206" t="s">
        <v>321</v>
      </c>
      <c r="E67" s="92" t="s">
        <v>327</v>
      </c>
      <c r="F67" s="206" t="s">
        <v>254</v>
      </c>
      <c r="G67" s="158" t="n">
        <v>202413</v>
      </c>
      <c r="H67" s="158" t="n">
        <v>207271</v>
      </c>
    </row>
    <row r="68" customFormat="false" ht="42" hidden="false" customHeight="true" outlineLevel="0" collapsed="false">
      <c r="A68" s="78" t="s">
        <v>328</v>
      </c>
      <c r="B68" s="245" t="s">
        <v>53</v>
      </c>
      <c r="C68" s="245" t="s">
        <v>321</v>
      </c>
      <c r="D68" s="245" t="s">
        <v>330</v>
      </c>
      <c r="E68" s="92"/>
      <c r="F68" s="206"/>
      <c r="G68" s="182" t="n">
        <f aca="false">SUM(G69)</f>
        <v>6000</v>
      </c>
      <c r="H68" s="182" t="n">
        <f aca="false">SUM(H69)</f>
        <v>6000</v>
      </c>
    </row>
    <row r="69" customFormat="false" ht="38.25" hidden="false" customHeight="true" outlineLevel="0" collapsed="false">
      <c r="A69" s="78" t="s">
        <v>329</v>
      </c>
      <c r="B69" s="206" t="s">
        <v>53</v>
      </c>
      <c r="C69" s="206" t="s">
        <v>321</v>
      </c>
      <c r="D69" s="206" t="s">
        <v>330</v>
      </c>
      <c r="E69" s="92"/>
      <c r="F69" s="206"/>
      <c r="G69" s="158" t="n">
        <f aca="false">SUM(G70)</f>
        <v>6000</v>
      </c>
      <c r="H69" s="158" t="n">
        <f aca="false">SUM(H70)</f>
        <v>6000</v>
      </c>
    </row>
    <row r="70" customFormat="false" ht="51" hidden="false" customHeight="true" outlineLevel="0" collapsed="false">
      <c r="A70" s="127" t="s">
        <v>449</v>
      </c>
      <c r="B70" s="206" t="s">
        <v>53</v>
      </c>
      <c r="C70" s="206" t="s">
        <v>321</v>
      </c>
      <c r="D70" s="206" t="s">
        <v>330</v>
      </c>
      <c r="E70" s="92" t="s">
        <v>332</v>
      </c>
      <c r="F70" s="245"/>
      <c r="G70" s="158" t="n">
        <f aca="false">SUM(G71)</f>
        <v>6000</v>
      </c>
      <c r="H70" s="158" t="n">
        <f aca="false">SUM(H71)</f>
        <v>6000</v>
      </c>
    </row>
    <row r="71" customFormat="false" ht="47.25" hidden="false" customHeight="false" outlineLevel="0" collapsed="false">
      <c r="A71" s="127" t="s">
        <v>333</v>
      </c>
      <c r="B71" s="206" t="s">
        <v>53</v>
      </c>
      <c r="C71" s="206" t="s">
        <v>321</v>
      </c>
      <c r="D71" s="206" t="s">
        <v>330</v>
      </c>
      <c r="E71" s="92" t="s">
        <v>334</v>
      </c>
      <c r="F71" s="245"/>
      <c r="G71" s="158" t="n">
        <f aca="false">SUM(G72)</f>
        <v>6000</v>
      </c>
      <c r="H71" s="158" t="n">
        <f aca="false">SUM(H72)</f>
        <v>6000</v>
      </c>
    </row>
    <row r="72" customFormat="false" ht="47.25" hidden="false" customHeight="false" outlineLevel="0" collapsed="false">
      <c r="A72" s="39" t="s">
        <v>337</v>
      </c>
      <c r="B72" s="206" t="s">
        <v>53</v>
      </c>
      <c r="C72" s="206" t="s">
        <v>321</v>
      </c>
      <c r="D72" s="206" t="s">
        <v>330</v>
      </c>
      <c r="E72" s="92" t="s">
        <v>450</v>
      </c>
      <c r="F72" s="206"/>
      <c r="G72" s="158" t="n">
        <f aca="false">SUM(G73)</f>
        <v>6000</v>
      </c>
      <c r="H72" s="158" t="n">
        <f aca="false">SUM(H73)</f>
        <v>6000</v>
      </c>
    </row>
    <row r="73" customFormat="false" ht="37.5" hidden="false" customHeight="true" outlineLevel="0" collapsed="false">
      <c r="A73" s="39" t="s">
        <v>280</v>
      </c>
      <c r="B73" s="206" t="s">
        <v>53</v>
      </c>
      <c r="C73" s="206" t="s">
        <v>321</v>
      </c>
      <c r="D73" s="206" t="s">
        <v>330</v>
      </c>
      <c r="E73" s="92" t="s">
        <v>450</v>
      </c>
      <c r="F73" s="206" t="s">
        <v>282</v>
      </c>
      <c r="G73" s="158" t="n">
        <v>6000</v>
      </c>
      <c r="H73" s="158" t="n">
        <v>6000</v>
      </c>
    </row>
    <row r="74" customFormat="false" ht="15.75" hidden="false" customHeight="false" outlineLevel="0" collapsed="false">
      <c r="A74" s="78" t="s">
        <v>339</v>
      </c>
      <c r="B74" s="206" t="s">
        <v>53</v>
      </c>
      <c r="C74" s="206" t="s">
        <v>256</v>
      </c>
      <c r="D74" s="206" t="s">
        <v>330</v>
      </c>
      <c r="E74" s="92"/>
      <c r="F74" s="206"/>
      <c r="G74" s="182" t="n">
        <f aca="false">SUM(G75+G81)</f>
        <v>1020649</v>
      </c>
      <c r="H74" s="182" t="n">
        <f aca="false">SUM(H75+H81)</f>
        <v>1020649</v>
      </c>
    </row>
    <row r="75" customFormat="false" ht="15.75" hidden="false" customHeight="false" outlineLevel="0" collapsed="false">
      <c r="A75" s="78" t="s">
        <v>340</v>
      </c>
      <c r="B75" s="206" t="s">
        <v>53</v>
      </c>
      <c r="C75" s="206" t="s">
        <v>256</v>
      </c>
      <c r="D75" s="206" t="s">
        <v>330</v>
      </c>
      <c r="E75" s="92"/>
      <c r="F75" s="206"/>
      <c r="G75" s="182" t="n">
        <f aca="false">SUM(G76)</f>
        <v>689429</v>
      </c>
      <c r="H75" s="182" t="n">
        <f aca="false">SUM(H76)</f>
        <v>689429</v>
      </c>
    </row>
    <row r="76" customFormat="false" ht="39" hidden="false" customHeight="true" outlineLevel="0" collapsed="false">
      <c r="A76" s="78" t="s">
        <v>341</v>
      </c>
      <c r="B76" s="206" t="s">
        <v>53</v>
      </c>
      <c r="C76" s="206" t="s">
        <v>256</v>
      </c>
      <c r="D76" s="206" t="s">
        <v>330</v>
      </c>
      <c r="E76" s="82" t="s">
        <v>342</v>
      </c>
      <c r="F76" s="245"/>
      <c r="G76" s="158" t="n">
        <f aca="false">SUM(G77)</f>
        <v>689429</v>
      </c>
      <c r="H76" s="158" t="n">
        <f aca="false">SUM(H77)</f>
        <v>689429</v>
      </c>
    </row>
    <row r="77" customFormat="false" ht="49.5" hidden="false" customHeight="true" outlineLevel="0" collapsed="false">
      <c r="A77" s="39" t="s">
        <v>343</v>
      </c>
      <c r="B77" s="206" t="s">
        <v>53</v>
      </c>
      <c r="C77" s="206" t="s">
        <v>256</v>
      </c>
      <c r="D77" s="206" t="s">
        <v>330</v>
      </c>
      <c r="E77" s="83" t="s">
        <v>344</v>
      </c>
      <c r="F77" s="206"/>
      <c r="G77" s="158" t="n">
        <f aca="false">SUM(G78)</f>
        <v>689429</v>
      </c>
      <c r="H77" s="158" t="n">
        <f aca="false">SUM(H78)</f>
        <v>689429</v>
      </c>
    </row>
    <row r="78" customFormat="false" ht="33" hidden="false" customHeight="true" outlineLevel="0" collapsed="false">
      <c r="A78" s="39" t="s">
        <v>345</v>
      </c>
      <c r="B78" s="206" t="s">
        <v>53</v>
      </c>
      <c r="C78" s="206" t="s">
        <v>256</v>
      </c>
      <c r="D78" s="206" t="s">
        <v>330</v>
      </c>
      <c r="E78" s="83" t="s">
        <v>346</v>
      </c>
      <c r="F78" s="206"/>
      <c r="G78" s="158" t="n">
        <f aca="false">SUM(G79)</f>
        <v>689429</v>
      </c>
      <c r="H78" s="158" t="n">
        <f aca="false">SUM(H79)</f>
        <v>689429</v>
      </c>
    </row>
    <row r="79" customFormat="false" ht="36" hidden="false" customHeight="true" outlineLevel="0" collapsed="false">
      <c r="A79" s="39" t="s">
        <v>347</v>
      </c>
      <c r="B79" s="206" t="s">
        <v>53</v>
      </c>
      <c r="C79" s="206" t="s">
        <v>256</v>
      </c>
      <c r="D79" s="206" t="s">
        <v>330</v>
      </c>
      <c r="E79" s="83" t="s">
        <v>348</v>
      </c>
      <c r="F79" s="206"/>
      <c r="G79" s="158" t="n">
        <f aca="false">SUM(G80)</f>
        <v>689429</v>
      </c>
      <c r="H79" s="158" t="n">
        <f aca="false">SUM(H80)</f>
        <v>689429</v>
      </c>
    </row>
    <row r="80" customFormat="false" ht="38.25" hidden="false" customHeight="true" outlineLevel="0" collapsed="false">
      <c r="A80" s="39" t="s">
        <v>280</v>
      </c>
      <c r="B80" s="227" t="s">
        <v>53</v>
      </c>
      <c r="C80" s="206" t="s">
        <v>256</v>
      </c>
      <c r="D80" s="206" t="s">
        <v>330</v>
      </c>
      <c r="E80" s="83" t="s">
        <v>348</v>
      </c>
      <c r="F80" s="206" t="s">
        <v>282</v>
      </c>
      <c r="G80" s="158" t="n">
        <v>689429</v>
      </c>
      <c r="H80" s="158" t="n">
        <v>689429</v>
      </c>
    </row>
    <row r="81" customFormat="false" ht="21.75" hidden="false" customHeight="true" outlineLevel="0" collapsed="false">
      <c r="A81" s="78" t="s">
        <v>349</v>
      </c>
      <c r="B81" s="251" t="s">
        <v>53</v>
      </c>
      <c r="C81" s="245" t="s">
        <v>256</v>
      </c>
      <c r="D81" s="245" t="s">
        <v>350</v>
      </c>
      <c r="E81" s="92"/>
      <c r="F81" s="245"/>
      <c r="G81" s="182" t="n">
        <f aca="false">SUM(G82+G87)</f>
        <v>331220</v>
      </c>
      <c r="H81" s="182" t="n">
        <f aca="false">SUM(H82+H87)</f>
        <v>331220</v>
      </c>
    </row>
    <row r="82" customFormat="false" ht="42" hidden="false" customHeight="true" outlineLevel="0" collapsed="false">
      <c r="A82" s="78" t="s">
        <v>359</v>
      </c>
      <c r="B82" s="227" t="s">
        <v>53</v>
      </c>
      <c r="C82" s="206" t="s">
        <v>256</v>
      </c>
      <c r="D82" s="206" t="s">
        <v>350</v>
      </c>
      <c r="E82" s="207" t="s">
        <v>342</v>
      </c>
      <c r="F82" s="206"/>
      <c r="G82" s="182" t="n">
        <f aca="false">SUM(G84)</f>
        <v>167160</v>
      </c>
      <c r="H82" s="182" t="n">
        <f aca="false">SUM(H84)</f>
        <v>167160</v>
      </c>
    </row>
    <row r="83" customFormat="false" ht="47.25" hidden="false" customHeight="false" outlineLevel="0" collapsed="false">
      <c r="A83" s="39" t="s">
        <v>343</v>
      </c>
      <c r="B83" s="206" t="s">
        <v>53</v>
      </c>
      <c r="C83" s="206" t="s">
        <v>256</v>
      </c>
      <c r="D83" s="206" t="s">
        <v>350</v>
      </c>
      <c r="E83" s="92" t="s">
        <v>344</v>
      </c>
      <c r="F83" s="206"/>
      <c r="G83" s="158" t="n">
        <f aca="false">SUM(G84)</f>
        <v>167160</v>
      </c>
      <c r="H83" s="158" t="n">
        <f aca="false">SUM(H84)</f>
        <v>167160</v>
      </c>
    </row>
    <row r="84" customFormat="false" ht="36.75" hidden="false" customHeight="true" outlineLevel="0" collapsed="false">
      <c r="A84" s="39" t="s">
        <v>360</v>
      </c>
      <c r="B84" s="227" t="s">
        <v>53</v>
      </c>
      <c r="C84" s="206" t="s">
        <v>256</v>
      </c>
      <c r="D84" s="206" t="s">
        <v>350</v>
      </c>
      <c r="E84" s="92" t="s">
        <v>346</v>
      </c>
      <c r="F84" s="206"/>
      <c r="G84" s="158" t="n">
        <f aca="false">SUM(G85)</f>
        <v>167160</v>
      </c>
      <c r="H84" s="158" t="n">
        <f aca="false">SUM(H85)</f>
        <v>167160</v>
      </c>
    </row>
    <row r="85" customFormat="false" ht="52.5" hidden="false" customHeight="true" outlineLevel="0" collapsed="false">
      <c r="A85" s="39" t="s">
        <v>361</v>
      </c>
      <c r="B85" s="227" t="s">
        <v>53</v>
      </c>
      <c r="C85" s="206" t="s">
        <v>256</v>
      </c>
      <c r="D85" s="206" t="s">
        <v>350</v>
      </c>
      <c r="E85" s="92" t="s">
        <v>362</v>
      </c>
      <c r="F85" s="206"/>
      <c r="G85" s="158" t="n">
        <f aca="false">SUM(G86)</f>
        <v>167160</v>
      </c>
      <c r="H85" s="158" t="n">
        <f aca="false">SUM(H86)</f>
        <v>167160</v>
      </c>
    </row>
    <row r="86" customFormat="false" ht="41.25" hidden="false" customHeight="true" outlineLevel="0" collapsed="false">
      <c r="A86" s="39" t="s">
        <v>280</v>
      </c>
      <c r="B86" s="227" t="s">
        <v>53</v>
      </c>
      <c r="C86" s="206" t="s">
        <v>256</v>
      </c>
      <c r="D86" s="206" t="s">
        <v>350</v>
      </c>
      <c r="E86" s="92" t="s">
        <v>362</v>
      </c>
      <c r="F86" s="206" t="s">
        <v>282</v>
      </c>
      <c r="G86" s="158" t="n">
        <v>167160</v>
      </c>
      <c r="H86" s="158" t="n">
        <v>167160</v>
      </c>
    </row>
    <row r="87" customFormat="false" ht="15.75" hidden="false" customHeight="false" outlineLevel="0" collapsed="false">
      <c r="A87" s="119" t="s">
        <v>349</v>
      </c>
      <c r="B87" s="251" t="s">
        <v>53</v>
      </c>
      <c r="C87" s="245" t="s">
        <v>256</v>
      </c>
      <c r="D87" s="253" t="s">
        <v>350</v>
      </c>
      <c r="E87" s="207" t="s">
        <v>352</v>
      </c>
      <c r="F87" s="251"/>
      <c r="G87" s="182" t="n">
        <f aca="false">SUM(G88)</f>
        <v>164060</v>
      </c>
      <c r="H87" s="182" t="n">
        <f aca="false">SUM(H88)</f>
        <v>164060</v>
      </c>
    </row>
    <row r="88" customFormat="false" ht="47.25" hidden="false" customHeight="true" outlineLevel="0" collapsed="false">
      <c r="A88" s="119" t="s">
        <v>451</v>
      </c>
      <c r="B88" s="227" t="s">
        <v>53</v>
      </c>
      <c r="C88" s="206" t="s">
        <v>256</v>
      </c>
      <c r="D88" s="228" t="s">
        <v>350</v>
      </c>
      <c r="E88" s="92" t="s">
        <v>452</v>
      </c>
      <c r="F88" s="227"/>
      <c r="G88" s="158" t="n">
        <f aca="false">SUM(G90)</f>
        <v>164060</v>
      </c>
      <c r="H88" s="158" t="n">
        <f aca="false">SUM(H90)</f>
        <v>164060</v>
      </c>
    </row>
    <row r="89" customFormat="false" ht="24" hidden="false" customHeight="true" outlineLevel="0" collapsed="false">
      <c r="A89" s="127" t="s">
        <v>353</v>
      </c>
      <c r="B89" s="227" t="s">
        <v>53</v>
      </c>
      <c r="C89" s="206" t="s">
        <v>256</v>
      </c>
      <c r="D89" s="228" t="s">
        <v>350</v>
      </c>
      <c r="E89" s="92" t="s">
        <v>453</v>
      </c>
      <c r="F89" s="227"/>
      <c r="G89" s="158" t="n">
        <v>164060</v>
      </c>
      <c r="H89" s="158" t="n">
        <v>164060</v>
      </c>
    </row>
    <row r="90" customFormat="false" ht="21.75" hidden="false" customHeight="true" outlineLevel="0" collapsed="false">
      <c r="A90" s="181" t="s">
        <v>357</v>
      </c>
      <c r="B90" s="227" t="s">
        <v>53</v>
      </c>
      <c r="C90" s="206" t="s">
        <v>256</v>
      </c>
      <c r="D90" s="228" t="s">
        <v>350</v>
      </c>
      <c r="E90" s="92" t="s">
        <v>356</v>
      </c>
      <c r="F90" s="227"/>
      <c r="G90" s="158" t="n">
        <f aca="false">SUM(G91)</f>
        <v>164060</v>
      </c>
      <c r="H90" s="158" t="n">
        <f aca="false">SUM(H91)</f>
        <v>164060</v>
      </c>
    </row>
    <row r="91" customFormat="false" ht="38.25" hidden="false" customHeight="true" outlineLevel="0" collapsed="false">
      <c r="A91" s="181" t="s">
        <v>280</v>
      </c>
      <c r="B91" s="227" t="s">
        <v>53</v>
      </c>
      <c r="C91" s="206" t="s">
        <v>256</v>
      </c>
      <c r="D91" s="228" t="s">
        <v>350</v>
      </c>
      <c r="E91" s="92" t="s">
        <v>454</v>
      </c>
      <c r="F91" s="227" t="s">
        <v>282</v>
      </c>
      <c r="G91" s="158" t="n">
        <v>164060</v>
      </c>
      <c r="H91" s="158" t="n">
        <v>164060</v>
      </c>
    </row>
    <row r="92" customFormat="false" ht="22.5" hidden="false" customHeight="true" outlineLevel="0" collapsed="false">
      <c r="A92" s="173" t="s">
        <v>363</v>
      </c>
      <c r="B92" s="227" t="s">
        <v>53</v>
      </c>
      <c r="C92" s="206" t="s">
        <v>364</v>
      </c>
      <c r="D92" s="228" t="s">
        <v>244</v>
      </c>
      <c r="E92" s="92"/>
      <c r="F92" s="227"/>
      <c r="G92" s="182" t="n">
        <f aca="false">+G98+G99+G109</f>
        <v>6831760</v>
      </c>
      <c r="H92" s="182" t="n">
        <f aca="false">SUM(H98+H99+H109)</f>
        <v>7409043</v>
      </c>
    </row>
    <row r="93" customFormat="false" ht="15.75" hidden="false" customHeight="false" outlineLevel="0" collapsed="false">
      <c r="A93" s="78" t="s">
        <v>365</v>
      </c>
      <c r="B93" s="227" t="s">
        <v>53</v>
      </c>
      <c r="C93" s="152" t="s">
        <v>364</v>
      </c>
      <c r="D93" s="228" t="s">
        <v>244</v>
      </c>
      <c r="E93" s="92"/>
      <c r="F93" s="251"/>
      <c r="G93" s="182" t="n">
        <f aca="false">SUM(G94)</f>
        <v>70000</v>
      </c>
      <c r="H93" s="182" t="n">
        <v>70000</v>
      </c>
    </row>
    <row r="94" customFormat="false" ht="53.25" hidden="false" customHeight="true" outlineLevel="0" collapsed="false">
      <c r="A94" s="78" t="s">
        <v>388</v>
      </c>
      <c r="B94" s="227" t="s">
        <v>53</v>
      </c>
      <c r="C94" s="152" t="s">
        <v>364</v>
      </c>
      <c r="D94" s="228" t="s">
        <v>244</v>
      </c>
      <c r="E94" s="92" t="s">
        <v>367</v>
      </c>
      <c r="F94" s="227"/>
      <c r="G94" s="158" t="n">
        <f aca="false">SUM(G95)</f>
        <v>70000</v>
      </c>
      <c r="H94" s="158" t="n">
        <v>70000</v>
      </c>
    </row>
    <row r="95" customFormat="false" ht="42" hidden="false" customHeight="true" outlineLevel="0" collapsed="false">
      <c r="A95" s="39" t="s">
        <v>368</v>
      </c>
      <c r="B95" s="227" t="s">
        <v>53</v>
      </c>
      <c r="C95" s="206" t="s">
        <v>364</v>
      </c>
      <c r="D95" s="228" t="s">
        <v>244</v>
      </c>
      <c r="E95" s="92" t="s">
        <v>369</v>
      </c>
      <c r="F95" s="227"/>
      <c r="G95" s="158" t="n">
        <f aca="false">SUM(G96)</f>
        <v>70000</v>
      </c>
      <c r="H95" s="158" t="n">
        <v>70000</v>
      </c>
    </row>
    <row r="96" customFormat="false" ht="16.5" hidden="false" customHeight="true" outlineLevel="0" collapsed="false">
      <c r="A96" s="39" t="s">
        <v>370</v>
      </c>
      <c r="B96" s="227" t="s">
        <v>53</v>
      </c>
      <c r="C96" s="206" t="s">
        <v>364</v>
      </c>
      <c r="D96" s="228" t="s">
        <v>244</v>
      </c>
      <c r="E96" s="92" t="s">
        <v>371</v>
      </c>
      <c r="F96" s="227"/>
      <c r="G96" s="158" t="n">
        <f aca="false">SUM(G97)</f>
        <v>70000</v>
      </c>
      <c r="H96" s="158" t="n">
        <v>70000</v>
      </c>
    </row>
    <row r="97" customFormat="false" ht="43.5" hidden="false" customHeight="true" outlineLevel="0" collapsed="false">
      <c r="A97" s="39" t="s">
        <v>372</v>
      </c>
      <c r="B97" s="227" t="s">
        <v>53</v>
      </c>
      <c r="C97" s="206" t="s">
        <v>364</v>
      </c>
      <c r="D97" s="228" t="s">
        <v>244</v>
      </c>
      <c r="E97" s="92" t="s">
        <v>373</v>
      </c>
      <c r="F97" s="251"/>
      <c r="G97" s="158" t="n">
        <f aca="false">SUM(G98)</f>
        <v>70000</v>
      </c>
      <c r="H97" s="158" t="n">
        <v>70000</v>
      </c>
    </row>
    <row r="98" customFormat="false" ht="36" hidden="false" customHeight="true" outlineLevel="0" collapsed="false">
      <c r="A98" s="39" t="s">
        <v>280</v>
      </c>
      <c r="B98" s="227" t="s">
        <v>53</v>
      </c>
      <c r="C98" s="206" t="s">
        <v>364</v>
      </c>
      <c r="D98" s="228" t="s">
        <v>244</v>
      </c>
      <c r="E98" s="92" t="s">
        <v>373</v>
      </c>
      <c r="F98" s="227" t="s">
        <v>282</v>
      </c>
      <c r="G98" s="158" t="n">
        <v>70000</v>
      </c>
      <c r="H98" s="158" t="n">
        <v>70000</v>
      </c>
    </row>
    <row r="99" customFormat="false" ht="21" hidden="false" customHeight="true" outlineLevel="0" collapsed="false">
      <c r="A99" s="78" t="s">
        <v>374</v>
      </c>
      <c r="B99" s="251" t="s">
        <v>53</v>
      </c>
      <c r="C99" s="245" t="s">
        <v>364</v>
      </c>
      <c r="D99" s="253" t="s">
        <v>246</v>
      </c>
      <c r="E99" s="207"/>
      <c r="F99" s="227"/>
      <c r="G99" s="182" t="n">
        <f aca="false">SUM(G100+G108)</f>
        <v>850000</v>
      </c>
      <c r="H99" s="182" t="n">
        <f aca="false">SUM(H103+H108)</f>
        <v>850000</v>
      </c>
    </row>
    <row r="100" customFormat="false" ht="21" hidden="false" customHeight="true" outlineLevel="0" collapsed="false">
      <c r="A100" s="78" t="s">
        <v>322</v>
      </c>
      <c r="B100" s="227" t="s">
        <v>53</v>
      </c>
      <c r="C100" s="206" t="s">
        <v>364</v>
      </c>
      <c r="D100" s="228" t="s">
        <v>246</v>
      </c>
      <c r="E100" s="83" t="s">
        <v>323</v>
      </c>
      <c r="F100" s="227"/>
      <c r="G100" s="158" t="n">
        <f aca="false">SUM(G101)</f>
        <v>400000</v>
      </c>
      <c r="H100" s="158" t="n">
        <f aca="false">SUM(H101)</f>
        <v>400000</v>
      </c>
    </row>
    <row r="101" customFormat="false" ht="21" hidden="false" customHeight="true" outlineLevel="0" collapsed="false">
      <c r="A101" s="39" t="s">
        <v>324</v>
      </c>
      <c r="B101" s="227" t="s">
        <v>53</v>
      </c>
      <c r="C101" s="206" t="s">
        <v>364</v>
      </c>
      <c r="D101" s="206" t="s">
        <v>246</v>
      </c>
      <c r="E101" s="83" t="s">
        <v>455</v>
      </c>
      <c r="F101" s="206"/>
      <c r="G101" s="158" t="n">
        <v>400000</v>
      </c>
      <c r="H101" s="158" t="n">
        <v>400000</v>
      </c>
    </row>
    <row r="102" customFormat="false" ht="47.25" hidden="false" customHeight="false" outlineLevel="0" collapsed="false">
      <c r="A102" s="39" t="s">
        <v>381</v>
      </c>
      <c r="B102" s="254" t="s">
        <v>53</v>
      </c>
      <c r="C102" s="206" t="s">
        <v>364</v>
      </c>
      <c r="D102" s="254" t="s">
        <v>246</v>
      </c>
      <c r="E102" s="83" t="s">
        <v>456</v>
      </c>
      <c r="F102" s="245"/>
      <c r="G102" s="158" t="n">
        <f aca="false">SUM(G103)</f>
        <v>400000</v>
      </c>
      <c r="H102" s="158" t="n">
        <v>400000</v>
      </c>
    </row>
    <row r="103" customFormat="false" ht="30.75" hidden="false" customHeight="true" outlineLevel="0" collapsed="false">
      <c r="A103" s="39" t="s">
        <v>280</v>
      </c>
      <c r="B103" s="206" t="s">
        <v>53</v>
      </c>
      <c r="C103" s="206" t="s">
        <v>364</v>
      </c>
      <c r="D103" s="206" t="s">
        <v>246</v>
      </c>
      <c r="E103" s="83" t="s">
        <v>456</v>
      </c>
      <c r="F103" s="206" t="s">
        <v>282</v>
      </c>
      <c r="G103" s="158" t="n">
        <v>400000</v>
      </c>
      <c r="H103" s="158" t="n">
        <v>400000</v>
      </c>
    </row>
    <row r="104" customFormat="false" ht="47.25" hidden="false" customHeight="false" outlineLevel="0" collapsed="false">
      <c r="A104" s="78" t="s">
        <v>457</v>
      </c>
      <c r="B104" s="245" t="s">
        <v>53</v>
      </c>
      <c r="C104" s="245" t="s">
        <v>364</v>
      </c>
      <c r="D104" s="245" t="s">
        <v>246</v>
      </c>
      <c r="E104" s="82" t="s">
        <v>367</v>
      </c>
      <c r="F104" s="206"/>
      <c r="G104" s="182" t="n">
        <f aca="false">SUM(G105)</f>
        <v>450000</v>
      </c>
      <c r="H104" s="182" t="n">
        <f aca="false">SUM(H105)</f>
        <v>450000</v>
      </c>
    </row>
    <row r="105" customFormat="false" ht="38.25" hidden="false" customHeight="true" outlineLevel="0" collapsed="false">
      <c r="A105" s="39" t="s">
        <v>368</v>
      </c>
      <c r="B105" s="206" t="s">
        <v>53</v>
      </c>
      <c r="C105" s="206" t="s">
        <v>364</v>
      </c>
      <c r="D105" s="206" t="s">
        <v>246</v>
      </c>
      <c r="E105" s="83" t="s">
        <v>369</v>
      </c>
      <c r="F105" s="206"/>
      <c r="G105" s="158" t="n">
        <f aca="false">SUM(G106)</f>
        <v>450000</v>
      </c>
      <c r="H105" s="158" t="n">
        <f aca="false">SUM(H106)</f>
        <v>450000</v>
      </c>
    </row>
    <row r="106" customFormat="false" ht="22.5" hidden="false" customHeight="true" outlineLevel="0" collapsed="false">
      <c r="A106" s="39" t="s">
        <v>384</v>
      </c>
      <c r="B106" s="206" t="s">
        <v>53</v>
      </c>
      <c r="C106" s="206" t="s">
        <v>364</v>
      </c>
      <c r="D106" s="206" t="s">
        <v>246</v>
      </c>
      <c r="E106" s="83" t="s">
        <v>371</v>
      </c>
      <c r="F106" s="206"/>
      <c r="G106" s="158" t="n">
        <f aca="false">SUM(G107)</f>
        <v>450000</v>
      </c>
      <c r="H106" s="158" t="n">
        <f aca="false">SUM(H107)</f>
        <v>450000</v>
      </c>
    </row>
    <row r="107" customFormat="false" ht="15.75" hidden="false" customHeight="false" outlineLevel="0" collapsed="false">
      <c r="A107" s="39" t="s">
        <v>385</v>
      </c>
      <c r="B107" s="206" t="s">
        <v>53</v>
      </c>
      <c r="C107" s="206" t="s">
        <v>364</v>
      </c>
      <c r="D107" s="206" t="s">
        <v>246</v>
      </c>
      <c r="E107" s="83" t="s">
        <v>386</v>
      </c>
      <c r="F107" s="206"/>
      <c r="G107" s="158" t="n">
        <f aca="false">SUM(G108)</f>
        <v>450000</v>
      </c>
      <c r="H107" s="158" t="n">
        <f aca="false">SUM(H108)</f>
        <v>450000</v>
      </c>
    </row>
    <row r="108" customFormat="false" ht="31.5" hidden="false" customHeight="false" outlineLevel="0" collapsed="false">
      <c r="A108" s="39" t="s">
        <v>280</v>
      </c>
      <c r="B108" s="206" t="s">
        <v>53</v>
      </c>
      <c r="C108" s="206" t="s">
        <v>364</v>
      </c>
      <c r="D108" s="206" t="s">
        <v>246</v>
      </c>
      <c r="E108" s="83" t="s">
        <v>386</v>
      </c>
      <c r="F108" s="206" t="s">
        <v>282</v>
      </c>
      <c r="G108" s="158" t="n">
        <v>450000</v>
      </c>
      <c r="H108" s="158" t="n">
        <v>450000</v>
      </c>
    </row>
    <row r="109" customFormat="false" ht="26.25" hidden="false" customHeight="true" outlineLevel="0" collapsed="false">
      <c r="A109" s="137" t="s">
        <v>387</v>
      </c>
      <c r="B109" s="245" t="s">
        <v>53</v>
      </c>
      <c r="C109" s="245" t="s">
        <v>364</v>
      </c>
      <c r="D109" s="245" t="s">
        <v>321</v>
      </c>
      <c r="E109" s="164"/>
      <c r="F109" s="206"/>
      <c r="G109" s="182" t="n">
        <f aca="false">SUM(G110+G115)</f>
        <v>5911760</v>
      </c>
      <c r="H109" s="182" t="n">
        <f aca="false">+H110+H115</f>
        <v>6489043</v>
      </c>
    </row>
    <row r="110" customFormat="false" ht="51" hidden="false" customHeight="true" outlineLevel="0" collapsed="false">
      <c r="A110" s="78" t="s">
        <v>388</v>
      </c>
      <c r="B110" s="206" t="s">
        <v>53</v>
      </c>
      <c r="C110" s="206" t="s">
        <v>364</v>
      </c>
      <c r="D110" s="206" t="s">
        <v>321</v>
      </c>
      <c r="E110" s="92" t="s">
        <v>367</v>
      </c>
      <c r="F110" s="206"/>
      <c r="G110" s="158" t="n">
        <f aca="false">SUM(G111)</f>
        <v>5611760</v>
      </c>
      <c r="H110" s="158" t="n">
        <f aca="false">SUM(H111)</f>
        <v>6189043</v>
      </c>
    </row>
    <row r="111" customFormat="false" ht="31.5" hidden="false" customHeight="false" outlineLevel="0" collapsed="false">
      <c r="A111" s="39" t="s">
        <v>368</v>
      </c>
      <c r="B111" s="206" t="s">
        <v>53</v>
      </c>
      <c r="C111" s="206" t="s">
        <v>364</v>
      </c>
      <c r="D111" s="206" t="s">
        <v>321</v>
      </c>
      <c r="E111" s="92" t="s">
        <v>369</v>
      </c>
      <c r="F111" s="206"/>
      <c r="G111" s="158" t="n">
        <f aca="false">SUM(G112)</f>
        <v>5611760</v>
      </c>
      <c r="H111" s="158" t="n">
        <f aca="false">SUM(H112)</f>
        <v>6189043</v>
      </c>
    </row>
    <row r="112" customFormat="false" ht="15.75" hidden="false" customHeight="false" outlineLevel="0" collapsed="false">
      <c r="A112" s="39" t="s">
        <v>389</v>
      </c>
      <c r="B112" s="227" t="s">
        <v>53</v>
      </c>
      <c r="C112" s="206" t="s">
        <v>364</v>
      </c>
      <c r="D112" s="206" t="s">
        <v>321</v>
      </c>
      <c r="E112" s="92" t="s">
        <v>371</v>
      </c>
      <c r="F112" s="245"/>
      <c r="G112" s="158" t="n">
        <f aca="false">SUM(G113)</f>
        <v>5611760</v>
      </c>
      <c r="H112" s="158" t="n">
        <f aca="false">SUM(H113)</f>
        <v>6189043</v>
      </c>
    </row>
    <row r="113" customFormat="false" ht="51.75" hidden="false" customHeight="true" outlineLevel="0" collapsed="false">
      <c r="A113" s="39" t="s">
        <v>390</v>
      </c>
      <c r="B113" s="255" t="s">
        <v>53</v>
      </c>
      <c r="C113" s="152" t="s">
        <v>364</v>
      </c>
      <c r="D113" s="152" t="s">
        <v>321</v>
      </c>
      <c r="E113" s="92" t="s">
        <v>391</v>
      </c>
      <c r="F113" s="206"/>
      <c r="G113" s="158" t="n">
        <f aca="false">SUM(G114)</f>
        <v>5611760</v>
      </c>
      <c r="H113" s="158" t="n">
        <f aca="false">SUM(H114)</f>
        <v>6189043</v>
      </c>
    </row>
    <row r="114" customFormat="false" ht="33.75" hidden="false" customHeight="true" outlineLevel="0" collapsed="false">
      <c r="A114" s="39" t="s">
        <v>280</v>
      </c>
      <c r="B114" s="255" t="s">
        <v>53</v>
      </c>
      <c r="C114" s="152" t="s">
        <v>364</v>
      </c>
      <c r="D114" s="159" t="s">
        <v>321</v>
      </c>
      <c r="E114" s="92" t="s">
        <v>391</v>
      </c>
      <c r="F114" s="206" t="s">
        <v>282</v>
      </c>
      <c r="G114" s="158" t="n">
        <v>5611760</v>
      </c>
      <c r="H114" s="158" t="n">
        <v>6189043</v>
      </c>
    </row>
    <row r="115" customFormat="false" ht="37.5" hidden="false" customHeight="true" outlineLevel="0" collapsed="false">
      <c r="A115" s="78" t="s">
        <v>392</v>
      </c>
      <c r="B115" s="148" t="s">
        <v>53</v>
      </c>
      <c r="C115" s="149" t="s">
        <v>364</v>
      </c>
      <c r="D115" s="256" t="s">
        <v>321</v>
      </c>
      <c r="E115" s="207" t="s">
        <v>393</v>
      </c>
      <c r="F115" s="206"/>
      <c r="G115" s="182" t="n">
        <f aca="false">SUM(G116)</f>
        <v>300000</v>
      </c>
      <c r="H115" s="182" t="n">
        <f aca="false">SUM(H116)</f>
        <v>300000</v>
      </c>
    </row>
    <row r="116" customFormat="false" ht="25.5" hidden="false" customHeight="true" outlineLevel="0" collapsed="false">
      <c r="A116" s="39" t="s">
        <v>394</v>
      </c>
      <c r="B116" s="255" t="s">
        <v>53</v>
      </c>
      <c r="C116" s="152" t="s">
        <v>364</v>
      </c>
      <c r="D116" s="159" t="s">
        <v>321</v>
      </c>
      <c r="E116" s="92" t="s">
        <v>395</v>
      </c>
      <c r="F116" s="206"/>
      <c r="G116" s="158" t="n">
        <f aca="false">SUM(G117)</f>
        <v>300000</v>
      </c>
      <c r="H116" s="158" t="n">
        <f aca="false">SUM(G116)</f>
        <v>300000</v>
      </c>
    </row>
    <row r="117" customFormat="false" ht="33.75" hidden="false" customHeight="true" outlineLevel="0" collapsed="false">
      <c r="A117" s="39" t="s">
        <v>396</v>
      </c>
      <c r="B117" s="255" t="s">
        <v>53</v>
      </c>
      <c r="C117" s="152" t="s">
        <v>364</v>
      </c>
      <c r="D117" s="159" t="s">
        <v>321</v>
      </c>
      <c r="E117" s="118" t="s">
        <v>397</v>
      </c>
      <c r="F117" s="206"/>
      <c r="G117" s="158" t="n">
        <f aca="false">SUM(G118)</f>
        <v>300000</v>
      </c>
      <c r="H117" s="158" t="n">
        <v>300000</v>
      </c>
    </row>
    <row r="118" customFormat="false" ht="35.25" hidden="false" customHeight="true" outlineLevel="0" collapsed="false">
      <c r="A118" s="39" t="s">
        <v>280</v>
      </c>
      <c r="B118" s="255" t="s">
        <v>53</v>
      </c>
      <c r="C118" s="152" t="s">
        <v>364</v>
      </c>
      <c r="D118" s="152" t="s">
        <v>321</v>
      </c>
      <c r="E118" s="118" t="s">
        <v>397</v>
      </c>
      <c r="F118" s="206" t="s">
        <v>282</v>
      </c>
      <c r="G118" s="158" t="n">
        <v>300000</v>
      </c>
      <c r="H118" s="158" t="n">
        <v>300000</v>
      </c>
    </row>
    <row r="119" customFormat="false" ht="27.75" hidden="false" customHeight="true" outlineLevel="0" collapsed="false">
      <c r="A119" s="78" t="s">
        <v>398</v>
      </c>
      <c r="B119" s="255" t="s">
        <v>53</v>
      </c>
      <c r="C119" s="152" t="s">
        <v>399</v>
      </c>
      <c r="D119" s="152" t="s">
        <v>321</v>
      </c>
      <c r="E119" s="92"/>
      <c r="F119" s="245"/>
      <c r="G119" s="182" t="n">
        <f aca="false">SUM(G121+G126)</f>
        <v>774446</v>
      </c>
      <c r="H119" s="182" t="n">
        <f aca="false">SUM(H126+H125)</f>
        <v>774446</v>
      </c>
    </row>
    <row r="120" customFormat="false" ht="15.75" hidden="false" customHeight="false" outlineLevel="0" collapsed="false">
      <c r="A120" s="78" t="s">
        <v>400</v>
      </c>
      <c r="B120" s="255" t="s">
        <v>53</v>
      </c>
      <c r="C120" s="152" t="s">
        <v>399</v>
      </c>
      <c r="D120" s="152" t="s">
        <v>321</v>
      </c>
      <c r="E120" s="83"/>
      <c r="F120" s="206"/>
      <c r="G120" s="182" t="n">
        <f aca="false">SUM(G121+G126)</f>
        <v>774446</v>
      </c>
      <c r="H120" s="182" t="n">
        <f aca="false">SUM(H121+H126)</f>
        <v>774446</v>
      </c>
    </row>
    <row r="121" customFormat="false" ht="41.25" hidden="false" customHeight="true" outlineLevel="0" collapsed="false">
      <c r="A121" s="78" t="s">
        <v>401</v>
      </c>
      <c r="B121" s="255" t="s">
        <v>53</v>
      </c>
      <c r="C121" s="152" t="s">
        <v>399</v>
      </c>
      <c r="D121" s="152" t="s">
        <v>321</v>
      </c>
      <c r="E121" s="82" t="s">
        <v>402</v>
      </c>
      <c r="F121" s="206"/>
      <c r="G121" s="182" t="n">
        <f aca="false">SUM(G122)</f>
        <v>20000</v>
      </c>
      <c r="H121" s="182" t="n">
        <f aca="false">SUM(H122)</f>
        <v>20000</v>
      </c>
    </row>
    <row r="122" customFormat="false" ht="68.25" hidden="false" customHeight="true" outlineLevel="0" collapsed="false">
      <c r="A122" s="39" t="s">
        <v>458</v>
      </c>
      <c r="B122" s="255" t="s">
        <v>53</v>
      </c>
      <c r="C122" s="152" t="s">
        <v>399</v>
      </c>
      <c r="D122" s="152" t="s">
        <v>321</v>
      </c>
      <c r="E122" s="83" t="s">
        <v>404</v>
      </c>
      <c r="F122" s="206"/>
      <c r="G122" s="158" t="n">
        <f aca="false">SUM(G123)</f>
        <v>20000</v>
      </c>
      <c r="H122" s="158" t="n">
        <f aca="false">SUM(H123)</f>
        <v>20000</v>
      </c>
    </row>
    <row r="123" customFormat="false" ht="47.25" hidden="false" customHeight="false" outlineLevel="0" collapsed="false">
      <c r="A123" s="39" t="s">
        <v>405</v>
      </c>
      <c r="B123" s="255" t="s">
        <v>53</v>
      </c>
      <c r="C123" s="152" t="s">
        <v>399</v>
      </c>
      <c r="D123" s="152" t="s">
        <v>321</v>
      </c>
      <c r="E123" s="83" t="s">
        <v>406</v>
      </c>
      <c r="F123" s="206"/>
      <c r="G123" s="158" t="n">
        <f aca="false">SUM(G124)</f>
        <v>20000</v>
      </c>
      <c r="H123" s="158" t="n">
        <f aca="false">SUM(H124)</f>
        <v>20000</v>
      </c>
    </row>
    <row r="124" customFormat="false" ht="24" hidden="false" customHeight="true" outlineLevel="0" collapsed="false">
      <c r="A124" s="39" t="s">
        <v>407</v>
      </c>
      <c r="B124" s="255" t="s">
        <v>53</v>
      </c>
      <c r="C124" s="152" t="s">
        <v>399</v>
      </c>
      <c r="D124" s="152" t="s">
        <v>321</v>
      </c>
      <c r="E124" s="83" t="s">
        <v>408</v>
      </c>
      <c r="F124" s="245"/>
      <c r="G124" s="158" t="n">
        <f aca="false">SUM(G125)</f>
        <v>20000</v>
      </c>
      <c r="H124" s="158" t="n">
        <f aca="false">SUM(H125)</f>
        <v>20000</v>
      </c>
    </row>
    <row r="125" customFormat="false" ht="31.5" hidden="false" customHeight="false" outlineLevel="0" collapsed="false">
      <c r="A125" s="39" t="s">
        <v>280</v>
      </c>
      <c r="B125" s="206" t="s">
        <v>53</v>
      </c>
      <c r="C125" s="152" t="s">
        <v>399</v>
      </c>
      <c r="D125" s="152" t="s">
        <v>321</v>
      </c>
      <c r="E125" s="83" t="s">
        <v>408</v>
      </c>
      <c r="F125" s="206" t="s">
        <v>282</v>
      </c>
      <c r="G125" s="158" t="n">
        <v>20000</v>
      </c>
      <c r="H125" s="158" t="n">
        <v>20000</v>
      </c>
    </row>
    <row r="126" customFormat="false" ht="47.25" hidden="false" customHeight="false" outlineLevel="0" collapsed="false">
      <c r="A126" s="200" t="s">
        <v>388</v>
      </c>
      <c r="B126" s="255" t="s">
        <v>53</v>
      </c>
      <c r="C126" s="152" t="s">
        <v>399</v>
      </c>
      <c r="D126" s="152" t="s">
        <v>321</v>
      </c>
      <c r="E126" s="256" t="s">
        <v>367</v>
      </c>
      <c r="F126" s="206"/>
      <c r="G126" s="182" t="n">
        <f aca="false">SUM(G127)</f>
        <v>754446</v>
      </c>
      <c r="H126" s="182" t="n">
        <f aca="false">SUM(H127)</f>
        <v>754446</v>
      </c>
    </row>
    <row r="127" customFormat="false" ht="51" hidden="false" customHeight="true" outlineLevel="0" collapsed="false">
      <c r="A127" s="202" t="s">
        <v>459</v>
      </c>
      <c r="B127" s="255" t="s">
        <v>53</v>
      </c>
      <c r="C127" s="152" t="s">
        <v>399</v>
      </c>
      <c r="D127" s="152" t="s">
        <v>321</v>
      </c>
      <c r="E127" s="257" t="s">
        <v>410</v>
      </c>
      <c r="F127" s="206"/>
      <c r="G127" s="158" t="n">
        <f aca="false">SUM(G128)</f>
        <v>754446</v>
      </c>
      <c r="H127" s="158" t="n">
        <f aca="false">SUM(H128)</f>
        <v>754446</v>
      </c>
    </row>
    <row r="128" customFormat="false" ht="36" hidden="false" customHeight="true" outlineLevel="0" collapsed="false">
      <c r="A128" s="204" t="s">
        <v>411</v>
      </c>
      <c r="B128" s="251" t="s">
        <v>53</v>
      </c>
      <c r="C128" s="207" t="n">
        <v>10</v>
      </c>
      <c r="D128" s="245" t="s">
        <v>321</v>
      </c>
      <c r="E128" s="257" t="s">
        <v>412</v>
      </c>
      <c r="F128" s="245"/>
      <c r="G128" s="158" t="n">
        <f aca="false">SUM(G129)</f>
        <v>754446</v>
      </c>
      <c r="H128" s="158" t="n">
        <f aca="false">SUM(H129)</f>
        <v>754446</v>
      </c>
    </row>
    <row r="129" customFormat="false" ht="18.75" hidden="false" customHeight="true" outlineLevel="0" collapsed="false">
      <c r="A129" s="204" t="s">
        <v>413</v>
      </c>
      <c r="B129" s="227" t="s">
        <v>53</v>
      </c>
      <c r="C129" s="92" t="n">
        <v>10</v>
      </c>
      <c r="D129" s="159" t="s">
        <v>321</v>
      </c>
      <c r="E129" s="257" t="s">
        <v>414</v>
      </c>
      <c r="F129" s="206"/>
      <c r="G129" s="158" t="n">
        <f aca="false">SUM(G130)</f>
        <v>754446</v>
      </c>
      <c r="H129" s="158" t="n">
        <f aca="false">SUM(H130)</f>
        <v>754446</v>
      </c>
    </row>
    <row r="130" customFormat="false" ht="29.25" hidden="false" customHeight="true" outlineLevel="0" collapsed="false">
      <c r="A130" s="132" t="s">
        <v>317</v>
      </c>
      <c r="B130" s="227" t="s">
        <v>53</v>
      </c>
      <c r="C130" s="92" t="n">
        <v>10</v>
      </c>
      <c r="D130" s="159" t="s">
        <v>321</v>
      </c>
      <c r="E130" s="257" t="s">
        <v>414</v>
      </c>
      <c r="F130" s="206" t="s">
        <v>318</v>
      </c>
      <c r="G130" s="158" t="n">
        <v>754446</v>
      </c>
      <c r="H130" s="158" t="n">
        <v>754446</v>
      </c>
    </row>
    <row r="131" customFormat="false" ht="24.75" hidden="false" customHeight="true" outlineLevel="0" collapsed="false">
      <c r="A131" s="78" t="s">
        <v>415</v>
      </c>
      <c r="B131" s="227" t="s">
        <v>53</v>
      </c>
      <c r="C131" s="92" t="n">
        <v>11</v>
      </c>
      <c r="D131" s="159" t="s">
        <v>246</v>
      </c>
      <c r="E131" s="207"/>
      <c r="F131" s="206"/>
      <c r="G131" s="182" t="n">
        <f aca="false">SUM(G132)</f>
        <v>50000</v>
      </c>
      <c r="H131" s="182" t="n">
        <f aca="false">SUM(H132)</f>
        <v>50000</v>
      </c>
    </row>
    <row r="132" customFormat="false" ht="22.5" hidden="false" customHeight="true" outlineLevel="0" collapsed="false">
      <c r="A132" s="78" t="s">
        <v>416</v>
      </c>
      <c r="B132" s="227" t="s">
        <v>53</v>
      </c>
      <c r="C132" s="92" t="n">
        <v>11</v>
      </c>
      <c r="D132" s="159" t="s">
        <v>246</v>
      </c>
      <c r="E132" s="92"/>
      <c r="F132" s="206"/>
      <c r="G132" s="182" t="n">
        <f aca="false">SUM(G136+G137)</f>
        <v>50000</v>
      </c>
      <c r="H132" s="182" t="n">
        <f aca="false">SUM(H136+H137)</f>
        <v>50000</v>
      </c>
    </row>
    <row r="133" customFormat="false" ht="24" hidden="false" customHeight="true" outlineLevel="0" collapsed="false">
      <c r="A133" s="119" t="s">
        <v>322</v>
      </c>
      <c r="B133" s="227" t="n">
        <v>11</v>
      </c>
      <c r="C133" s="92" t="n">
        <v>11</v>
      </c>
      <c r="D133" s="159" t="s">
        <v>246</v>
      </c>
      <c r="E133" s="207" t="s">
        <v>460</v>
      </c>
      <c r="F133" s="206"/>
      <c r="G133" s="158" t="n">
        <f aca="false">SUM(G134)</f>
        <v>25000</v>
      </c>
      <c r="H133" s="158" t="n">
        <f aca="false">SUM(H134)</f>
        <v>25000</v>
      </c>
    </row>
    <row r="134" customFormat="false" ht="26.25" hidden="false" customHeight="true" outlineLevel="0" collapsed="false">
      <c r="A134" s="127" t="s">
        <v>324</v>
      </c>
      <c r="B134" s="258" t="s">
        <v>53</v>
      </c>
      <c r="C134" s="92" t="n">
        <v>11</v>
      </c>
      <c r="D134" s="159" t="s">
        <v>246</v>
      </c>
      <c r="E134" s="92" t="s">
        <v>461</v>
      </c>
      <c r="F134" s="259"/>
      <c r="G134" s="158" t="n">
        <f aca="false">SUM(G135)</f>
        <v>25000</v>
      </c>
      <c r="H134" s="158" t="n">
        <f aca="false">SUM(H135)</f>
        <v>25000</v>
      </c>
    </row>
    <row r="135" customFormat="false" ht="31.5" hidden="false" customHeight="false" outlineLevel="0" collapsed="false">
      <c r="A135" s="39" t="s">
        <v>423</v>
      </c>
      <c r="B135" s="227" t="s">
        <v>53</v>
      </c>
      <c r="C135" s="92" t="n">
        <v>11</v>
      </c>
      <c r="D135" s="152" t="s">
        <v>246</v>
      </c>
      <c r="E135" s="92" t="s">
        <v>462</v>
      </c>
      <c r="F135" s="245"/>
      <c r="G135" s="158" t="n">
        <v>25000</v>
      </c>
      <c r="H135" s="158" t="n">
        <f aca="false">SUM(H137)</f>
        <v>25000</v>
      </c>
    </row>
    <row r="136" customFormat="false" ht="36.75" hidden="false" customHeight="true" outlineLevel="0" collapsed="false">
      <c r="A136" s="39" t="s">
        <v>280</v>
      </c>
      <c r="B136" s="227" t="s">
        <v>53</v>
      </c>
      <c r="C136" s="92" t="n">
        <v>11</v>
      </c>
      <c r="D136" s="152" t="s">
        <v>246</v>
      </c>
      <c r="E136" s="92" t="s">
        <v>462</v>
      </c>
      <c r="F136" s="206" t="s">
        <v>282</v>
      </c>
      <c r="G136" s="158" t="n">
        <v>25000</v>
      </c>
      <c r="H136" s="158" t="n">
        <v>25000</v>
      </c>
    </row>
    <row r="137" customFormat="false" ht="15.75" hidden="false" customHeight="false" outlineLevel="0" collapsed="false">
      <c r="A137" s="39" t="s">
        <v>425</v>
      </c>
      <c r="B137" s="227" t="s">
        <v>53</v>
      </c>
      <c r="C137" s="92" t="n">
        <v>11</v>
      </c>
      <c r="D137" s="152" t="s">
        <v>246</v>
      </c>
      <c r="E137" s="92" t="s">
        <v>462</v>
      </c>
      <c r="F137" s="206" t="s">
        <v>318</v>
      </c>
      <c r="G137" s="158" t="n">
        <v>25000</v>
      </c>
      <c r="H137" s="158" t="n">
        <v>25000</v>
      </c>
    </row>
    <row r="138" customFormat="false" ht="15" hidden="false" customHeight="false" outlineLevel="0" collapsed="false">
      <c r="A138" s="209"/>
      <c r="E138" s="209"/>
    </row>
    <row r="139" customFormat="false" ht="15" hidden="false" customHeight="false" outlineLevel="0" collapsed="false">
      <c r="A139" s="209"/>
      <c r="E139" s="209"/>
    </row>
    <row r="140" customFormat="false" ht="15" hidden="false" customHeight="false" outlineLevel="0" collapsed="false">
      <c r="A140" s="209"/>
      <c r="E140" s="209"/>
    </row>
    <row r="141" customFormat="false" ht="15" hidden="false" customHeight="false" outlineLevel="0" collapsed="false">
      <c r="A141" s="209"/>
      <c r="E141" s="209"/>
    </row>
    <row r="142" customFormat="false" ht="15" hidden="false" customHeight="false" outlineLevel="0" collapsed="false">
      <c r="A142" s="209"/>
      <c r="E142" s="209"/>
    </row>
    <row r="143" customFormat="false" ht="15" hidden="false" customHeight="false" outlineLevel="0" collapsed="false">
      <c r="A143" s="209"/>
      <c r="E143" s="209"/>
    </row>
    <row r="144" customFormat="false" ht="15" hidden="false" customHeight="false" outlineLevel="0" collapsed="false">
      <c r="A144" s="209"/>
      <c r="E144" s="209"/>
    </row>
    <row r="145" customFormat="false" ht="15" hidden="false" customHeight="false" outlineLevel="0" collapsed="false">
      <c r="A145" s="209"/>
      <c r="E145" s="209"/>
    </row>
    <row r="146" customFormat="false" ht="15" hidden="false" customHeight="false" outlineLevel="0" collapsed="false">
      <c r="A146" s="209"/>
      <c r="E146" s="209"/>
    </row>
    <row r="147" customFormat="false" ht="15" hidden="false" customHeight="false" outlineLevel="0" collapsed="false">
      <c r="A147" s="209"/>
      <c r="E147" s="209"/>
    </row>
    <row r="148" customFormat="false" ht="15" hidden="false" customHeight="false" outlineLevel="0" collapsed="false">
      <c r="A148" s="209"/>
      <c r="E148" s="209"/>
    </row>
    <row r="149" customFormat="false" ht="15" hidden="false" customHeight="false" outlineLevel="0" collapsed="false">
      <c r="A149" s="209"/>
      <c r="E149" s="209"/>
    </row>
    <row r="150" customFormat="false" ht="15" hidden="false" customHeight="false" outlineLevel="0" collapsed="false">
      <c r="A150" s="209"/>
      <c r="E150" s="209"/>
    </row>
    <row r="151" customFormat="false" ht="15" hidden="false" customHeight="false" outlineLevel="0" collapsed="false">
      <c r="A151" s="209"/>
      <c r="E151" s="209"/>
    </row>
    <row r="152" customFormat="false" ht="15" hidden="false" customHeight="false" outlineLevel="0" collapsed="false">
      <c r="A152" s="209"/>
      <c r="E152" s="209"/>
    </row>
    <row r="153" customFormat="false" ht="15" hidden="false" customHeight="false" outlineLevel="0" collapsed="false">
      <c r="A153" s="209"/>
      <c r="E153" s="209"/>
    </row>
    <row r="154" customFormat="false" ht="15" hidden="false" customHeight="false" outlineLevel="0" collapsed="false">
      <c r="A154" s="209"/>
      <c r="E154" s="209"/>
    </row>
    <row r="155" customFormat="false" ht="15" hidden="false" customHeight="false" outlineLevel="0" collapsed="false">
      <c r="A155" s="209"/>
      <c r="E155" s="209"/>
    </row>
    <row r="156" customFormat="false" ht="15" hidden="false" customHeight="false" outlineLevel="0" collapsed="false">
      <c r="A156" s="209"/>
      <c r="E156" s="209"/>
    </row>
    <row r="157" customFormat="false" ht="15" hidden="false" customHeight="false" outlineLevel="0" collapsed="false">
      <c r="A157" s="209"/>
      <c r="E157" s="209"/>
    </row>
  </sheetData>
  <mergeCells count="9">
    <mergeCell ref="B1:H1"/>
    <mergeCell ref="B2:H2"/>
    <mergeCell ref="B3:H3"/>
    <mergeCell ref="B4:H4"/>
    <mergeCell ref="B5:H5"/>
    <mergeCell ref="B6:H6"/>
    <mergeCell ref="D7:H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0" activeCellId="0" sqref="B90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60.28"/>
    <col collapsed="false" customWidth="true" hidden="false" outlineLevel="0" max="2" min="2" style="261" width="15.13"/>
    <col collapsed="false" customWidth="true" hidden="false" outlineLevel="0" max="3" min="3" style="262" width="5.13"/>
    <col collapsed="false" customWidth="true" hidden="false" outlineLevel="0" max="4" min="4" style="262" width="15.41"/>
    <col collapsed="false" customWidth="false" hidden="false" outlineLevel="0" max="257" min="5" style="262" width="9.14"/>
  </cols>
  <sheetData>
    <row r="1" customFormat="false" ht="15.75" hidden="false" customHeight="true" outlineLevel="0" collapsed="false">
      <c r="A1" s="263"/>
      <c r="B1" s="264" t="s">
        <v>477</v>
      </c>
      <c r="C1" s="264"/>
      <c r="D1" s="264"/>
      <c r="E1" s="265"/>
    </row>
    <row r="2" customFormat="false" ht="15.75" hidden="false" customHeight="true" outlineLevel="0" collapsed="false">
      <c r="A2" s="264" t="s">
        <v>478</v>
      </c>
      <c r="B2" s="264"/>
      <c r="C2" s="264"/>
      <c r="D2" s="264"/>
      <c r="E2" s="266"/>
    </row>
    <row r="3" customFormat="false" ht="15.75" hidden="false" customHeight="true" outlineLevel="0" collapsed="false">
      <c r="A3" s="264" t="s">
        <v>465</v>
      </c>
      <c r="B3" s="264"/>
      <c r="C3" s="264"/>
      <c r="D3" s="264"/>
      <c r="E3" s="266"/>
    </row>
    <row r="4" customFormat="false" ht="15.75" hidden="false" customHeight="true" outlineLevel="0" collapsed="false">
      <c r="A4" s="264" t="s">
        <v>479</v>
      </c>
      <c r="B4" s="264"/>
      <c r="C4" s="264"/>
      <c r="D4" s="264"/>
      <c r="E4" s="266"/>
    </row>
    <row r="5" customFormat="false" ht="15.75" hidden="false" customHeight="true" outlineLevel="0" collapsed="false">
      <c r="A5" s="264" t="s">
        <v>480</v>
      </c>
      <c r="B5" s="264"/>
      <c r="C5" s="264"/>
      <c r="D5" s="264"/>
      <c r="E5" s="266"/>
    </row>
    <row r="6" customFormat="false" ht="15.75" hidden="false" customHeight="true" outlineLevel="0" collapsed="false">
      <c r="A6" s="264" t="s">
        <v>481</v>
      </c>
      <c r="B6" s="264"/>
      <c r="C6" s="264"/>
      <c r="D6" s="264"/>
      <c r="E6" s="266"/>
    </row>
    <row r="7" customFormat="false" ht="15.75" hidden="false" customHeight="false" outlineLevel="0" collapsed="false">
      <c r="A7" s="267"/>
      <c r="B7" s="267"/>
    </row>
    <row r="8" customFormat="false" ht="15.75" hidden="false" customHeight="false" outlineLevel="0" collapsed="false">
      <c r="A8" s="267" t="s">
        <v>236</v>
      </c>
      <c r="B8" s="267"/>
    </row>
    <row r="9" customFormat="false" ht="79.5" hidden="false" customHeight="true" outlineLevel="0" collapsed="false">
      <c r="A9" s="268" t="s">
        <v>482</v>
      </c>
      <c r="B9" s="268"/>
    </row>
    <row r="10" customFormat="false" ht="12.75" hidden="false" customHeight="false" outlineLevel="0" collapsed="false">
      <c r="B10" s="269" t="s">
        <v>483</v>
      </c>
      <c r="C10" s="269"/>
      <c r="D10" s="269"/>
    </row>
    <row r="11" customFormat="false" ht="12" hidden="false" customHeight="false" outlineLevel="0" collapsed="false">
      <c r="A11" s="270" t="s">
        <v>108</v>
      </c>
      <c r="B11" s="270" t="s">
        <v>240</v>
      </c>
      <c r="C11" s="270" t="s">
        <v>241</v>
      </c>
      <c r="D11" s="270" t="s">
        <v>11</v>
      </c>
    </row>
    <row r="12" customFormat="false" ht="12" hidden="false" customHeight="false" outlineLevel="0" collapsed="false">
      <c r="A12" s="271" t="s">
        <v>242</v>
      </c>
      <c r="B12" s="272"/>
      <c r="C12" s="272"/>
      <c r="D12" s="273" t="n">
        <f aca="false">SUM(D13+D64+D71+D72+D90+D118)</f>
        <v>16986910</v>
      </c>
    </row>
    <row r="13" customFormat="false" ht="12" hidden="false" customHeight="false" outlineLevel="0" collapsed="false">
      <c r="A13" s="271" t="s">
        <v>243</v>
      </c>
      <c r="B13" s="274"/>
      <c r="C13" s="274"/>
      <c r="D13" s="273" t="n">
        <f aca="false">SUM(D14+D19+D29+D24)</f>
        <v>7775300</v>
      </c>
    </row>
    <row r="14" customFormat="false" ht="24" hidden="false" customHeight="false" outlineLevel="0" collapsed="false">
      <c r="A14" s="275" t="s">
        <v>245</v>
      </c>
      <c r="B14" s="274"/>
      <c r="C14" s="274"/>
      <c r="D14" s="273" t="n">
        <f aca="false">SUM(D15)</f>
        <v>814418</v>
      </c>
    </row>
    <row r="15" customFormat="false" ht="24" hidden="false" customHeight="false" outlineLevel="0" collapsed="false">
      <c r="A15" s="276" t="s">
        <v>247</v>
      </c>
      <c r="B15" s="272" t="s">
        <v>248</v>
      </c>
      <c r="C15" s="272"/>
      <c r="D15" s="277" t="n">
        <v>814418</v>
      </c>
    </row>
    <row r="16" customFormat="false" ht="12" hidden="false" customHeight="false" outlineLevel="0" collapsed="false">
      <c r="A16" s="278" t="s">
        <v>249</v>
      </c>
      <c r="B16" s="272" t="s">
        <v>250</v>
      </c>
      <c r="C16" s="272"/>
      <c r="D16" s="277" t="n">
        <v>814418</v>
      </c>
    </row>
    <row r="17" customFormat="false" ht="24" hidden="false" customHeight="false" outlineLevel="0" collapsed="false">
      <c r="A17" s="279" t="s">
        <v>251</v>
      </c>
      <c r="B17" s="272" t="s">
        <v>252</v>
      </c>
      <c r="C17" s="272"/>
      <c r="D17" s="277" t="n">
        <v>814418</v>
      </c>
    </row>
    <row r="18" customFormat="false" ht="42" hidden="false" customHeight="true" outlineLevel="0" collapsed="false">
      <c r="A18" s="279" t="s">
        <v>253</v>
      </c>
      <c r="B18" s="272" t="s">
        <v>252</v>
      </c>
      <c r="C18" s="272" t="s">
        <v>254</v>
      </c>
      <c r="D18" s="277" t="n">
        <v>814418</v>
      </c>
    </row>
    <row r="19" customFormat="false" ht="36" hidden="false" customHeight="false" outlineLevel="0" collapsed="false">
      <c r="A19" s="275" t="s">
        <v>255</v>
      </c>
      <c r="B19" s="274"/>
      <c r="C19" s="274"/>
      <c r="D19" s="273" t="n">
        <f aca="false">SUM(D20)</f>
        <v>3210882</v>
      </c>
    </row>
    <row r="20" customFormat="false" ht="24" hidden="false" customHeight="false" outlineLevel="0" collapsed="false">
      <c r="A20" s="278" t="s">
        <v>257</v>
      </c>
      <c r="B20" s="272" t="s">
        <v>258</v>
      </c>
      <c r="C20" s="272"/>
      <c r="D20" s="277" t="n">
        <f aca="false">SUM(D21)</f>
        <v>3210882</v>
      </c>
    </row>
    <row r="21" customFormat="false" ht="24" hidden="false" customHeight="false" outlineLevel="0" collapsed="false">
      <c r="A21" s="279" t="s">
        <v>259</v>
      </c>
      <c r="B21" s="272" t="s">
        <v>260</v>
      </c>
      <c r="C21" s="272"/>
      <c r="D21" s="277" t="n">
        <f aca="false">SUM(D22)</f>
        <v>3210882</v>
      </c>
    </row>
    <row r="22" customFormat="false" ht="24" hidden="false" customHeight="false" outlineLevel="0" collapsed="false">
      <c r="A22" s="279" t="s">
        <v>251</v>
      </c>
      <c r="B22" s="272" t="s">
        <v>261</v>
      </c>
      <c r="C22" s="272"/>
      <c r="D22" s="277" t="n">
        <f aca="false">SUM(D23:D23)</f>
        <v>3210882</v>
      </c>
    </row>
    <row r="23" customFormat="false" ht="36" hidden="false" customHeight="false" outlineLevel="0" collapsed="false">
      <c r="A23" s="279" t="s">
        <v>253</v>
      </c>
      <c r="B23" s="272" t="s">
        <v>261</v>
      </c>
      <c r="C23" s="272" t="s">
        <v>254</v>
      </c>
      <c r="D23" s="277" t="n">
        <v>3210882</v>
      </c>
    </row>
    <row r="24" customFormat="false" ht="12" hidden="false" customHeight="false" outlineLevel="0" collapsed="false">
      <c r="A24" s="280" t="s">
        <v>262</v>
      </c>
      <c r="B24" s="272"/>
      <c r="C24" s="272"/>
      <c r="D24" s="273" t="n">
        <f aca="false">SUM(D25)</f>
        <v>45000</v>
      </c>
    </row>
    <row r="25" customFormat="false" ht="12" hidden="false" customHeight="false" outlineLevel="0" collapsed="false">
      <c r="A25" s="281" t="s">
        <v>264</v>
      </c>
      <c r="B25" s="282" t="s">
        <v>265</v>
      </c>
      <c r="C25" s="272"/>
      <c r="D25" s="277" t="n">
        <f aca="false">SUM(D26)</f>
        <v>45000</v>
      </c>
    </row>
    <row r="26" customFormat="false" ht="12" hidden="false" customHeight="false" outlineLevel="0" collapsed="false">
      <c r="A26" s="281" t="s">
        <v>262</v>
      </c>
      <c r="B26" s="282" t="s">
        <v>266</v>
      </c>
      <c r="C26" s="272"/>
      <c r="D26" s="277" t="n">
        <f aca="false">SUM(D27)</f>
        <v>45000</v>
      </c>
    </row>
    <row r="27" customFormat="false" ht="12" hidden="false" customHeight="false" outlineLevel="0" collapsed="false">
      <c r="A27" s="281" t="s">
        <v>267</v>
      </c>
      <c r="B27" s="282" t="s">
        <v>268</v>
      </c>
      <c r="C27" s="272"/>
      <c r="D27" s="277" t="n">
        <f aca="false">SUM(D28)</f>
        <v>45000</v>
      </c>
    </row>
    <row r="28" customFormat="false" ht="12" hidden="false" customHeight="false" outlineLevel="0" collapsed="false">
      <c r="A28" s="281" t="s">
        <v>269</v>
      </c>
      <c r="B28" s="282" t="s">
        <v>268</v>
      </c>
      <c r="C28" s="272" t="s">
        <v>270</v>
      </c>
      <c r="D28" s="277" t="n">
        <v>45000</v>
      </c>
    </row>
    <row r="29" customFormat="false" ht="12" hidden="false" customHeight="false" outlineLevel="0" collapsed="false">
      <c r="A29" s="275" t="s">
        <v>271</v>
      </c>
      <c r="B29" s="283"/>
      <c r="C29" s="272"/>
      <c r="D29" s="273" t="n">
        <f aca="false">SUM(D53+D30+D37+D38+D43+D48)</f>
        <v>3705000</v>
      </c>
    </row>
    <row r="30" customFormat="false" ht="41.25" hidden="false" customHeight="true" outlineLevel="0" collapsed="false">
      <c r="A30" s="284" t="s">
        <v>272</v>
      </c>
      <c r="B30" s="283" t="s">
        <v>273</v>
      </c>
      <c r="C30" s="272"/>
      <c r="D30" s="273" t="n">
        <f aca="false">SUM(D31)</f>
        <v>10000</v>
      </c>
    </row>
    <row r="31" customFormat="false" ht="52.5" hidden="false" customHeight="true" outlineLevel="0" collapsed="false">
      <c r="A31" s="285" t="s">
        <v>274</v>
      </c>
      <c r="B31" s="270" t="s">
        <v>275</v>
      </c>
      <c r="C31" s="272"/>
      <c r="D31" s="277" t="n">
        <v>10000</v>
      </c>
    </row>
    <row r="32" customFormat="false" ht="12" hidden="false" customHeight="false" outlineLevel="0" collapsed="false">
      <c r="A32" s="279" t="s">
        <v>276</v>
      </c>
      <c r="B32" s="270" t="s">
        <v>277</v>
      </c>
      <c r="C32" s="272"/>
      <c r="D32" s="277" t="n">
        <v>10000</v>
      </c>
    </row>
    <row r="33" customFormat="false" ht="12" hidden="false" customHeight="false" outlineLevel="0" collapsed="false">
      <c r="A33" s="276" t="s">
        <v>278</v>
      </c>
      <c r="B33" s="270" t="s">
        <v>279</v>
      </c>
      <c r="C33" s="272"/>
      <c r="D33" s="277" t="n">
        <v>10000</v>
      </c>
    </row>
    <row r="34" customFormat="false" ht="24" hidden="false" customHeight="false" outlineLevel="0" collapsed="false">
      <c r="A34" s="286" t="s">
        <v>280</v>
      </c>
      <c r="B34" s="270" t="s">
        <v>281</v>
      </c>
      <c r="C34" s="272" t="s">
        <v>282</v>
      </c>
      <c r="D34" s="277" t="n">
        <v>10000</v>
      </c>
    </row>
    <row r="35" customFormat="false" ht="36" hidden="false" customHeight="false" outlineLevel="0" collapsed="false">
      <c r="A35" s="287" t="s">
        <v>283</v>
      </c>
      <c r="B35" s="270" t="s">
        <v>284</v>
      </c>
      <c r="C35" s="272"/>
      <c r="D35" s="277" t="n">
        <v>1100000</v>
      </c>
    </row>
    <row r="36" customFormat="false" ht="12" hidden="false" customHeight="false" outlineLevel="0" collapsed="false">
      <c r="A36" s="287" t="s">
        <v>278</v>
      </c>
      <c r="B36" s="270" t="s">
        <v>284</v>
      </c>
      <c r="C36" s="272"/>
      <c r="D36" s="277" t="n">
        <v>1100000</v>
      </c>
    </row>
    <row r="37" customFormat="false" ht="24" hidden="false" customHeight="false" outlineLevel="0" collapsed="false">
      <c r="A37" s="287" t="s">
        <v>280</v>
      </c>
      <c r="B37" s="270" t="s">
        <v>284</v>
      </c>
      <c r="C37" s="272" t="s">
        <v>282</v>
      </c>
      <c r="D37" s="277" t="n">
        <v>1100000</v>
      </c>
    </row>
    <row r="38" customFormat="false" ht="51.75" hidden="false" customHeight="true" outlineLevel="0" collapsed="false">
      <c r="A38" s="288" t="s">
        <v>285</v>
      </c>
      <c r="B38" s="283" t="s">
        <v>286</v>
      </c>
      <c r="C38" s="272"/>
      <c r="D38" s="273" t="n">
        <f aca="false">SUM(D39)</f>
        <v>5000</v>
      </c>
    </row>
    <row r="39" customFormat="false" ht="25.5" hidden="false" customHeight="true" outlineLevel="0" collapsed="false">
      <c r="A39" s="289" t="s">
        <v>287</v>
      </c>
      <c r="B39" s="270" t="s">
        <v>288</v>
      </c>
      <c r="C39" s="272"/>
      <c r="D39" s="277" t="n">
        <f aca="false">SUM(D40)</f>
        <v>5000</v>
      </c>
    </row>
    <row r="40" customFormat="false" ht="34.5" hidden="false" customHeight="true" outlineLevel="0" collapsed="false">
      <c r="A40" s="289" t="s">
        <v>289</v>
      </c>
      <c r="B40" s="270" t="s">
        <v>290</v>
      </c>
      <c r="C40" s="272"/>
      <c r="D40" s="277" t="n">
        <f aca="false">SUM(D41)</f>
        <v>5000</v>
      </c>
    </row>
    <row r="41" customFormat="false" ht="24" hidden="false" customHeight="false" outlineLevel="0" collapsed="false">
      <c r="A41" s="289" t="s">
        <v>291</v>
      </c>
      <c r="B41" s="270" t="s">
        <v>292</v>
      </c>
      <c r="C41" s="272"/>
      <c r="D41" s="277" t="n">
        <f aca="false">SUM(D42)</f>
        <v>5000</v>
      </c>
    </row>
    <row r="42" customFormat="false" ht="24" hidden="false" customHeight="false" outlineLevel="0" collapsed="false">
      <c r="A42" s="289" t="s">
        <v>293</v>
      </c>
      <c r="B42" s="270" t="s">
        <v>292</v>
      </c>
      <c r="C42" s="272" t="s">
        <v>282</v>
      </c>
      <c r="D42" s="277" t="n">
        <v>5000</v>
      </c>
    </row>
    <row r="43" customFormat="false" ht="36" hidden="false" customHeight="false" outlineLevel="0" collapsed="false">
      <c r="A43" s="290" t="s">
        <v>294</v>
      </c>
      <c r="B43" s="283" t="s">
        <v>295</v>
      </c>
      <c r="C43" s="272"/>
      <c r="D43" s="273" t="n">
        <f aca="false">SUM(D46)</f>
        <v>3000</v>
      </c>
    </row>
    <row r="44" customFormat="false" ht="36.75" hidden="false" customHeight="true" outlineLevel="0" collapsed="false">
      <c r="A44" s="289" t="s">
        <v>296</v>
      </c>
      <c r="B44" s="270" t="s">
        <v>297</v>
      </c>
      <c r="C44" s="272"/>
      <c r="D44" s="277" t="n">
        <f aca="false">SUM(D45)</f>
        <v>3000</v>
      </c>
    </row>
    <row r="45" customFormat="false" ht="36" hidden="false" customHeight="false" outlineLevel="0" collapsed="false">
      <c r="A45" s="289" t="s">
        <v>298</v>
      </c>
      <c r="B45" s="270" t="s">
        <v>299</v>
      </c>
      <c r="C45" s="272"/>
      <c r="D45" s="277" t="n">
        <f aca="false">SUM(D46)</f>
        <v>3000</v>
      </c>
    </row>
    <row r="46" customFormat="false" ht="24" hidden="false" customHeight="false" outlineLevel="0" collapsed="false">
      <c r="A46" s="289" t="s">
        <v>300</v>
      </c>
      <c r="B46" s="270" t="s">
        <v>301</v>
      </c>
      <c r="C46" s="272"/>
      <c r="D46" s="277" t="n">
        <f aca="false">SUM(D47)</f>
        <v>3000</v>
      </c>
    </row>
    <row r="47" customFormat="false" ht="24" hidden="false" customHeight="false" outlineLevel="0" collapsed="false">
      <c r="A47" s="289" t="s">
        <v>280</v>
      </c>
      <c r="B47" s="270" t="s">
        <v>301</v>
      </c>
      <c r="C47" s="272" t="s">
        <v>282</v>
      </c>
      <c r="D47" s="277" t="n">
        <v>3000</v>
      </c>
    </row>
    <row r="48" customFormat="false" ht="24" hidden="false" customHeight="false" outlineLevel="0" collapsed="false">
      <c r="A48" s="290" t="s">
        <v>302</v>
      </c>
      <c r="B48" s="283" t="s">
        <v>303</v>
      </c>
      <c r="C48" s="272"/>
      <c r="D48" s="273" t="n">
        <f aca="false">SUM(D49)</f>
        <v>5000</v>
      </c>
    </row>
    <row r="49" customFormat="false" ht="24" hidden="false" customHeight="false" outlineLevel="0" collapsed="false">
      <c r="A49" s="289" t="s">
        <v>304</v>
      </c>
      <c r="B49" s="270" t="s">
        <v>305</v>
      </c>
      <c r="C49" s="272"/>
      <c r="D49" s="277" t="n">
        <f aca="false">SUM(D50)</f>
        <v>5000</v>
      </c>
    </row>
    <row r="50" customFormat="false" ht="24" hidden="false" customHeight="false" outlineLevel="0" collapsed="false">
      <c r="A50" s="289" t="s">
        <v>306</v>
      </c>
      <c r="B50" s="270" t="s">
        <v>307</v>
      </c>
      <c r="C50" s="272"/>
      <c r="D50" s="277" t="n">
        <f aca="false">SUM(D51)</f>
        <v>5000</v>
      </c>
    </row>
    <row r="51" customFormat="false" ht="24" hidden="false" customHeight="false" outlineLevel="0" collapsed="false">
      <c r="A51" s="289" t="s">
        <v>308</v>
      </c>
      <c r="B51" s="270" t="s">
        <v>309</v>
      </c>
      <c r="C51" s="272"/>
      <c r="D51" s="277" t="n">
        <f aca="false">SUM(D52)</f>
        <v>5000</v>
      </c>
    </row>
    <row r="52" customFormat="false" ht="24" hidden="false" customHeight="false" outlineLevel="0" collapsed="false">
      <c r="A52" s="289" t="s">
        <v>280</v>
      </c>
      <c r="B52" s="270" t="s">
        <v>309</v>
      </c>
      <c r="C52" s="272" t="s">
        <v>282</v>
      </c>
      <c r="D52" s="277" t="n">
        <v>5000</v>
      </c>
    </row>
    <row r="53" customFormat="false" ht="24" hidden="false" customHeight="false" outlineLevel="0" collapsed="false">
      <c r="A53" s="291" t="s">
        <v>310</v>
      </c>
      <c r="B53" s="283" t="s">
        <v>311</v>
      </c>
      <c r="C53" s="272"/>
      <c r="D53" s="273" t="n">
        <f aca="false">SUM(D56+D57+D58)</f>
        <v>2582000</v>
      </c>
    </row>
    <row r="54" customFormat="false" ht="12" hidden="false" customHeight="false" outlineLevel="0" collapsed="false">
      <c r="A54" s="276" t="s">
        <v>312</v>
      </c>
      <c r="B54" s="270" t="s">
        <v>313</v>
      </c>
      <c r="C54" s="272"/>
      <c r="D54" s="277" t="n">
        <v>1632000</v>
      </c>
    </row>
    <row r="55" customFormat="false" ht="12" hidden="false" customHeight="false" outlineLevel="0" collapsed="false">
      <c r="A55" s="279" t="s">
        <v>314</v>
      </c>
      <c r="B55" s="270" t="s">
        <v>316</v>
      </c>
      <c r="C55" s="272"/>
      <c r="D55" s="277" t="n">
        <v>1632000</v>
      </c>
    </row>
    <row r="56" customFormat="false" ht="24" hidden="false" customHeight="false" outlineLevel="0" collapsed="false">
      <c r="A56" s="279" t="s">
        <v>280</v>
      </c>
      <c r="B56" s="270" t="s">
        <v>316</v>
      </c>
      <c r="C56" s="272" t="s">
        <v>282</v>
      </c>
      <c r="D56" s="277" t="n">
        <v>1632000</v>
      </c>
    </row>
    <row r="57" customFormat="false" ht="12" hidden="false" customHeight="false" outlineLevel="0" collapsed="false">
      <c r="A57" s="279" t="s">
        <v>317</v>
      </c>
      <c r="B57" s="270" t="s">
        <v>316</v>
      </c>
      <c r="C57" s="272" t="s">
        <v>318</v>
      </c>
      <c r="D57" s="277" t="n">
        <v>150000</v>
      </c>
    </row>
    <row r="58" customFormat="false" ht="12" hidden="false" customHeight="false" outlineLevel="0" collapsed="false">
      <c r="A58" s="279" t="s">
        <v>269</v>
      </c>
      <c r="B58" s="270" t="s">
        <v>316</v>
      </c>
      <c r="C58" s="272" t="s">
        <v>270</v>
      </c>
      <c r="D58" s="277" t="n">
        <v>800000</v>
      </c>
    </row>
    <row r="59" customFormat="false" ht="12" hidden="false" customHeight="false" outlineLevel="0" collapsed="false">
      <c r="A59" s="271" t="s">
        <v>319</v>
      </c>
      <c r="B59" s="283"/>
      <c r="C59" s="274"/>
      <c r="D59" s="273" t="n">
        <f aca="false">SUM(D60)</f>
        <v>201886</v>
      </c>
    </row>
    <row r="60" customFormat="false" ht="12" hidden="false" customHeight="false" outlineLevel="0" collapsed="false">
      <c r="A60" s="278" t="s">
        <v>320</v>
      </c>
      <c r="B60" s="270"/>
      <c r="C60" s="272"/>
      <c r="D60" s="277" t="n">
        <f aca="false">SUM(D61)</f>
        <v>201886</v>
      </c>
    </row>
    <row r="61" customFormat="false" ht="12" hidden="false" customHeight="false" outlineLevel="0" collapsed="false">
      <c r="A61" s="278" t="s">
        <v>322</v>
      </c>
      <c r="B61" s="270" t="s">
        <v>323</v>
      </c>
      <c r="C61" s="272"/>
      <c r="D61" s="277" t="n">
        <f aca="false">SUM(D62)</f>
        <v>201886</v>
      </c>
    </row>
    <row r="62" customFormat="false" ht="21" hidden="false" customHeight="true" outlineLevel="0" collapsed="false">
      <c r="A62" s="278" t="s">
        <v>324</v>
      </c>
      <c r="B62" s="270" t="s">
        <v>325</v>
      </c>
      <c r="C62" s="272"/>
      <c r="D62" s="277" t="n">
        <f aca="false">SUM(D63)</f>
        <v>201886</v>
      </c>
    </row>
    <row r="63" customFormat="false" ht="24" hidden="false" customHeight="false" outlineLevel="0" collapsed="false">
      <c r="A63" s="279" t="s">
        <v>326</v>
      </c>
      <c r="B63" s="270" t="s">
        <v>327</v>
      </c>
      <c r="C63" s="272"/>
      <c r="D63" s="277" t="n">
        <f aca="false">SUM(D64:D64)</f>
        <v>201886</v>
      </c>
    </row>
    <row r="64" customFormat="false" ht="42" hidden="false" customHeight="true" outlineLevel="0" collapsed="false">
      <c r="A64" s="286" t="s">
        <v>253</v>
      </c>
      <c r="B64" s="270" t="s">
        <v>327</v>
      </c>
      <c r="C64" s="272" t="s">
        <v>254</v>
      </c>
      <c r="D64" s="277" t="n">
        <v>201886</v>
      </c>
    </row>
    <row r="65" customFormat="false" ht="24" hidden="false" customHeight="false" outlineLevel="0" collapsed="false">
      <c r="A65" s="290" t="s">
        <v>328</v>
      </c>
      <c r="B65" s="270"/>
      <c r="C65" s="272"/>
      <c r="D65" s="273" t="n">
        <f aca="false">SUM(D66)</f>
        <v>6000</v>
      </c>
    </row>
    <row r="66" customFormat="false" ht="24" hidden="false" customHeight="false" outlineLevel="0" collapsed="false">
      <c r="A66" s="290" t="s">
        <v>329</v>
      </c>
      <c r="B66" s="270"/>
      <c r="C66" s="272"/>
      <c r="D66" s="277" t="n">
        <f aca="false">SUM(D67)</f>
        <v>6000</v>
      </c>
    </row>
    <row r="67" customFormat="false" ht="40.5" hidden="false" customHeight="true" outlineLevel="0" collapsed="false">
      <c r="A67" s="290" t="s">
        <v>331</v>
      </c>
      <c r="B67" s="283" t="s">
        <v>332</v>
      </c>
      <c r="C67" s="272"/>
      <c r="D67" s="277" t="n">
        <f aca="false">SUM(D68)</f>
        <v>6000</v>
      </c>
    </row>
    <row r="68" customFormat="false" ht="39.75" hidden="false" customHeight="true" outlineLevel="0" collapsed="false">
      <c r="A68" s="289" t="s">
        <v>333</v>
      </c>
      <c r="B68" s="270" t="s">
        <v>334</v>
      </c>
      <c r="C68" s="272"/>
      <c r="D68" s="277" t="n">
        <f aca="false">SUM(D69)</f>
        <v>6000</v>
      </c>
    </row>
    <row r="69" customFormat="false" ht="36" hidden="false" customHeight="false" outlineLevel="0" collapsed="false">
      <c r="A69" s="289" t="s">
        <v>335</v>
      </c>
      <c r="B69" s="270" t="s">
        <v>336</v>
      </c>
      <c r="C69" s="272"/>
      <c r="D69" s="277" t="n">
        <f aca="false">SUM(D70)</f>
        <v>6000</v>
      </c>
    </row>
    <row r="70" customFormat="false" ht="37.5" hidden="false" customHeight="true" outlineLevel="0" collapsed="false">
      <c r="A70" s="289" t="s">
        <v>337</v>
      </c>
      <c r="B70" s="270" t="s">
        <v>338</v>
      </c>
      <c r="C70" s="272"/>
      <c r="D70" s="277" t="n">
        <f aca="false">SUM(D71)</f>
        <v>6000</v>
      </c>
    </row>
    <row r="71" customFormat="false" ht="24" hidden="false" customHeight="false" outlineLevel="0" collapsed="false">
      <c r="A71" s="289" t="s">
        <v>280</v>
      </c>
      <c r="B71" s="270" t="s">
        <v>338</v>
      </c>
      <c r="C71" s="272" t="s">
        <v>282</v>
      </c>
      <c r="D71" s="277" t="n">
        <v>6000</v>
      </c>
    </row>
    <row r="72" customFormat="false" ht="12" hidden="false" customHeight="false" outlineLevel="0" collapsed="false">
      <c r="A72" s="290" t="s">
        <v>339</v>
      </c>
      <c r="B72" s="270"/>
      <c r="C72" s="272"/>
      <c r="D72" s="273" t="n">
        <f aca="false">SUM(D73+D79)</f>
        <v>975837</v>
      </c>
    </row>
    <row r="73" customFormat="false" ht="12" hidden="false" customHeight="false" outlineLevel="0" collapsed="false">
      <c r="A73" s="290" t="s">
        <v>340</v>
      </c>
      <c r="B73" s="292"/>
      <c r="C73" s="272"/>
      <c r="D73" s="277" t="n">
        <f aca="false">SUM(D74)</f>
        <v>644617</v>
      </c>
    </row>
    <row r="74" customFormat="false" ht="28.5" hidden="false" customHeight="true" outlineLevel="0" collapsed="false">
      <c r="A74" s="290" t="s">
        <v>341</v>
      </c>
      <c r="B74" s="293" t="s">
        <v>342</v>
      </c>
      <c r="C74" s="294"/>
      <c r="D74" s="273" t="n">
        <f aca="false">SUM(D75)</f>
        <v>644617</v>
      </c>
    </row>
    <row r="75" customFormat="false" ht="36" hidden="false" customHeight="false" outlineLevel="0" collapsed="false">
      <c r="A75" s="289" t="s">
        <v>343</v>
      </c>
      <c r="B75" s="295" t="s">
        <v>344</v>
      </c>
      <c r="C75" s="294"/>
      <c r="D75" s="277" t="n">
        <f aca="false">SUM(D76)</f>
        <v>644617</v>
      </c>
    </row>
    <row r="76" customFormat="false" ht="12" hidden="false" customHeight="false" outlineLevel="0" collapsed="false">
      <c r="A76" s="289" t="s">
        <v>345</v>
      </c>
      <c r="B76" s="295" t="s">
        <v>346</v>
      </c>
      <c r="C76" s="294"/>
      <c r="D76" s="277" t="n">
        <f aca="false">SUM(D77)</f>
        <v>644617</v>
      </c>
    </row>
    <row r="77" customFormat="false" ht="30.75" hidden="false" customHeight="true" outlineLevel="0" collapsed="false">
      <c r="A77" s="289" t="s">
        <v>347</v>
      </c>
      <c r="B77" s="295" t="s">
        <v>348</v>
      </c>
      <c r="C77" s="294"/>
      <c r="D77" s="277" t="n">
        <f aca="false">SUM(D78)</f>
        <v>644617</v>
      </c>
    </row>
    <row r="78" customFormat="false" ht="24" hidden="false" customHeight="false" outlineLevel="0" collapsed="false">
      <c r="A78" s="289" t="s">
        <v>280</v>
      </c>
      <c r="B78" s="295" t="s">
        <v>348</v>
      </c>
      <c r="C78" s="294" t="s">
        <v>282</v>
      </c>
      <c r="D78" s="277" t="n">
        <v>644617</v>
      </c>
    </row>
    <row r="79" customFormat="false" ht="12" hidden="false" customHeight="false" outlineLevel="0" collapsed="false">
      <c r="A79" s="290" t="s">
        <v>349</v>
      </c>
      <c r="B79" s="270"/>
      <c r="C79" s="294"/>
      <c r="D79" s="273" t="n">
        <f aca="false">SUM(D80+D85)</f>
        <v>331220</v>
      </c>
    </row>
    <row r="80" customFormat="false" ht="24" hidden="false" customHeight="false" outlineLevel="0" collapsed="false">
      <c r="A80" s="290" t="s">
        <v>351</v>
      </c>
      <c r="B80" s="283" t="s">
        <v>352</v>
      </c>
      <c r="C80" s="272"/>
      <c r="D80" s="273" t="n">
        <f aca="false">SUM(D81)</f>
        <v>164060</v>
      </c>
    </row>
    <row r="81" customFormat="false" ht="14.25" hidden="false" customHeight="true" outlineLevel="0" collapsed="false">
      <c r="A81" s="289" t="s">
        <v>353</v>
      </c>
      <c r="B81" s="270" t="s">
        <v>354</v>
      </c>
      <c r="C81" s="272"/>
      <c r="D81" s="277" t="n">
        <f aca="false">SUM(D82)</f>
        <v>164060</v>
      </c>
    </row>
    <row r="82" customFormat="false" ht="15" hidden="false" customHeight="true" outlineLevel="0" collapsed="false">
      <c r="A82" s="289" t="s">
        <v>355</v>
      </c>
      <c r="B82" s="270" t="s">
        <v>356</v>
      </c>
      <c r="C82" s="272"/>
      <c r="D82" s="277" t="n">
        <f aca="false">SUM(D83)</f>
        <v>164060</v>
      </c>
    </row>
    <row r="83" customFormat="false" ht="17.25" hidden="false" customHeight="true" outlineLevel="0" collapsed="false">
      <c r="A83" s="289" t="s">
        <v>357</v>
      </c>
      <c r="B83" s="270" t="s">
        <v>358</v>
      </c>
      <c r="C83" s="272"/>
      <c r="D83" s="277" t="n">
        <f aca="false">SUM(D84)</f>
        <v>164060</v>
      </c>
    </row>
    <row r="84" customFormat="false" ht="24" hidden="false" customHeight="false" outlineLevel="0" collapsed="false">
      <c r="A84" s="289" t="s">
        <v>280</v>
      </c>
      <c r="B84" s="270" t="s">
        <v>358</v>
      </c>
      <c r="C84" s="272" t="s">
        <v>282</v>
      </c>
      <c r="D84" s="277" t="n">
        <v>164060</v>
      </c>
    </row>
    <row r="85" customFormat="false" ht="27.75" hidden="false" customHeight="true" outlineLevel="0" collapsed="false">
      <c r="A85" s="290" t="s">
        <v>484</v>
      </c>
      <c r="B85" s="283" t="s">
        <v>342</v>
      </c>
      <c r="C85" s="272"/>
      <c r="D85" s="273" t="n">
        <f aca="false">SUM(D86)</f>
        <v>167160</v>
      </c>
    </row>
    <row r="86" customFormat="false" ht="36" hidden="false" customHeight="false" outlineLevel="0" collapsed="false">
      <c r="A86" s="289" t="s">
        <v>343</v>
      </c>
      <c r="B86" s="270" t="s">
        <v>344</v>
      </c>
      <c r="C86" s="272"/>
      <c r="D86" s="277" t="n">
        <f aca="false">SUM(D87)</f>
        <v>167160</v>
      </c>
    </row>
    <row r="87" customFormat="false" ht="12" hidden="false" customHeight="false" outlineLevel="0" collapsed="false">
      <c r="A87" s="289" t="s">
        <v>360</v>
      </c>
      <c r="B87" s="270" t="s">
        <v>346</v>
      </c>
      <c r="C87" s="272"/>
      <c r="D87" s="277" t="n">
        <f aca="false">SUM(D88)</f>
        <v>167160</v>
      </c>
    </row>
    <row r="88" customFormat="false" ht="36" hidden="false" customHeight="false" outlineLevel="0" collapsed="false">
      <c r="A88" s="289" t="s">
        <v>361</v>
      </c>
      <c r="B88" s="270" t="s">
        <v>362</v>
      </c>
      <c r="C88" s="272"/>
      <c r="D88" s="277" t="n">
        <f aca="false">SUM(D89)</f>
        <v>167160</v>
      </c>
    </row>
    <row r="89" customFormat="false" ht="24" hidden="false" customHeight="false" outlineLevel="0" collapsed="false">
      <c r="A89" s="289" t="s">
        <v>280</v>
      </c>
      <c r="B89" s="270" t="s">
        <v>362</v>
      </c>
      <c r="C89" s="272" t="s">
        <v>282</v>
      </c>
      <c r="D89" s="277" t="n">
        <v>167160</v>
      </c>
    </row>
    <row r="90" customFormat="false" ht="12" hidden="false" customHeight="false" outlineLevel="0" collapsed="false">
      <c r="A90" s="275" t="s">
        <v>363</v>
      </c>
      <c r="B90" s="270"/>
      <c r="C90" s="272"/>
      <c r="D90" s="273" t="n">
        <f aca="false">SUM(D91+D97+D108+D130)</f>
        <v>7253441</v>
      </c>
    </row>
    <row r="91" customFormat="false" ht="15" hidden="false" customHeight="true" outlineLevel="0" collapsed="false">
      <c r="A91" s="290" t="s">
        <v>365</v>
      </c>
      <c r="B91" s="270"/>
      <c r="C91" s="272"/>
      <c r="D91" s="277" t="n">
        <f aca="false">SUM(D92)</f>
        <v>70000</v>
      </c>
    </row>
    <row r="92" customFormat="false" ht="39.75" hidden="false" customHeight="true" outlineLevel="0" collapsed="false">
      <c r="A92" s="290" t="s">
        <v>366</v>
      </c>
      <c r="B92" s="270" t="s">
        <v>367</v>
      </c>
      <c r="C92" s="272"/>
      <c r="D92" s="277" t="n">
        <f aca="false">SUM(D93)</f>
        <v>70000</v>
      </c>
    </row>
    <row r="93" customFormat="false" ht="24" hidden="false" customHeight="false" outlineLevel="0" collapsed="false">
      <c r="A93" s="289" t="s">
        <v>368</v>
      </c>
      <c r="B93" s="270" t="s">
        <v>369</v>
      </c>
      <c r="C93" s="272"/>
      <c r="D93" s="277" t="n">
        <f aca="false">SUM(D94)</f>
        <v>70000</v>
      </c>
    </row>
    <row r="94" customFormat="false" ht="12" hidden="false" customHeight="false" outlineLevel="0" collapsed="false">
      <c r="A94" s="289" t="s">
        <v>370</v>
      </c>
      <c r="B94" s="270" t="s">
        <v>371</v>
      </c>
      <c r="C94" s="272"/>
      <c r="D94" s="277" t="n">
        <f aca="false">SUM(D95)</f>
        <v>70000</v>
      </c>
    </row>
    <row r="95" customFormat="false" ht="28.5" hidden="false" customHeight="true" outlineLevel="0" collapsed="false">
      <c r="A95" s="289" t="s">
        <v>372</v>
      </c>
      <c r="B95" s="270" t="s">
        <v>373</v>
      </c>
      <c r="C95" s="272"/>
      <c r="D95" s="277" t="n">
        <f aca="false">SUM(D96)</f>
        <v>70000</v>
      </c>
    </row>
    <row r="96" customFormat="false" ht="24" hidden="false" customHeight="false" outlineLevel="0" collapsed="false">
      <c r="A96" s="289" t="s">
        <v>280</v>
      </c>
      <c r="B96" s="270" t="s">
        <v>373</v>
      </c>
      <c r="C96" s="272" t="s">
        <v>282</v>
      </c>
      <c r="D96" s="277" t="n">
        <v>70000</v>
      </c>
    </row>
    <row r="97" customFormat="false" ht="12" hidden="false" customHeight="false" outlineLevel="0" collapsed="false">
      <c r="A97" s="290" t="s">
        <v>374</v>
      </c>
      <c r="B97" s="292"/>
      <c r="C97" s="272"/>
      <c r="D97" s="273" t="n">
        <f aca="false">SUM(D98+D103)</f>
        <v>800000</v>
      </c>
    </row>
    <row r="98" customFormat="false" ht="24" hidden="false" customHeight="false" outlineLevel="0" collapsed="false">
      <c r="A98" s="290" t="s">
        <v>375</v>
      </c>
      <c r="B98" s="293" t="s">
        <v>376</v>
      </c>
      <c r="C98" s="294"/>
      <c r="D98" s="273" t="n">
        <f aca="false">SUM(D99)</f>
        <v>400000</v>
      </c>
    </row>
    <row r="99" customFormat="false" ht="12" hidden="false" customHeight="false" outlineLevel="0" collapsed="false">
      <c r="A99" s="289" t="s">
        <v>377</v>
      </c>
      <c r="B99" s="295" t="s">
        <v>378</v>
      </c>
      <c r="C99" s="294"/>
      <c r="D99" s="277" t="n">
        <f aca="false">SUM(D100)</f>
        <v>400000</v>
      </c>
    </row>
    <row r="100" customFormat="false" ht="24" hidden="false" customHeight="false" outlineLevel="0" collapsed="false">
      <c r="A100" s="289" t="s">
        <v>379</v>
      </c>
      <c r="B100" s="295" t="s">
        <v>380</v>
      </c>
      <c r="C100" s="294"/>
      <c r="D100" s="277" t="n">
        <f aca="false">SUM(D101)</f>
        <v>400000</v>
      </c>
    </row>
    <row r="101" customFormat="false" ht="36" hidden="false" customHeight="false" outlineLevel="0" collapsed="false">
      <c r="A101" s="289" t="s">
        <v>381</v>
      </c>
      <c r="B101" s="295" t="s">
        <v>382</v>
      </c>
      <c r="C101" s="294"/>
      <c r="D101" s="277" t="n">
        <f aca="false">SUM(D102)</f>
        <v>400000</v>
      </c>
    </row>
    <row r="102" customFormat="false" ht="24" hidden="false" customHeight="false" outlineLevel="0" collapsed="false">
      <c r="A102" s="289" t="s">
        <v>280</v>
      </c>
      <c r="B102" s="295" t="s">
        <v>382</v>
      </c>
      <c r="C102" s="294" t="s">
        <v>282</v>
      </c>
      <c r="D102" s="277" t="n">
        <v>400000</v>
      </c>
    </row>
    <row r="103" customFormat="false" ht="35.25" hidden="false" customHeight="true" outlineLevel="0" collapsed="false">
      <c r="A103" s="290" t="s">
        <v>383</v>
      </c>
      <c r="B103" s="293" t="s">
        <v>367</v>
      </c>
      <c r="C103" s="294"/>
      <c r="D103" s="273" t="n">
        <v>400000</v>
      </c>
    </row>
    <row r="104" customFormat="false" ht="24" hidden="false" customHeight="false" outlineLevel="0" collapsed="false">
      <c r="A104" s="289" t="s">
        <v>368</v>
      </c>
      <c r="B104" s="295" t="s">
        <v>369</v>
      </c>
      <c r="C104" s="294"/>
      <c r="D104" s="277" t="n">
        <v>400000</v>
      </c>
    </row>
    <row r="105" customFormat="false" ht="12" hidden="false" customHeight="false" outlineLevel="0" collapsed="false">
      <c r="A105" s="289" t="s">
        <v>384</v>
      </c>
      <c r="B105" s="295" t="s">
        <v>371</v>
      </c>
      <c r="C105" s="294"/>
      <c r="D105" s="277" t="n">
        <v>400000</v>
      </c>
    </row>
    <row r="106" customFormat="false" ht="12" hidden="false" customHeight="false" outlineLevel="0" collapsed="false">
      <c r="A106" s="289" t="s">
        <v>385</v>
      </c>
      <c r="B106" s="295" t="s">
        <v>386</v>
      </c>
      <c r="C106" s="294"/>
      <c r="D106" s="277" t="n">
        <v>400000</v>
      </c>
    </row>
    <row r="107" customFormat="false" ht="24" hidden="false" customHeight="false" outlineLevel="0" collapsed="false">
      <c r="A107" s="289" t="s">
        <v>280</v>
      </c>
      <c r="B107" s="295" t="s">
        <v>386</v>
      </c>
      <c r="C107" s="294" t="s">
        <v>282</v>
      </c>
      <c r="D107" s="277" t="n">
        <v>400000</v>
      </c>
    </row>
    <row r="108" customFormat="false" ht="12" hidden="false" customHeight="false" outlineLevel="0" collapsed="false">
      <c r="A108" s="275" t="s">
        <v>387</v>
      </c>
      <c r="B108" s="296"/>
      <c r="C108" s="272"/>
      <c r="D108" s="273" t="n">
        <f aca="false">SUM(D109+D114)</f>
        <v>6333441</v>
      </c>
    </row>
    <row r="109" customFormat="false" ht="35.25" hidden="false" customHeight="true" outlineLevel="0" collapsed="false">
      <c r="A109" s="290" t="s">
        <v>388</v>
      </c>
      <c r="B109" s="270" t="s">
        <v>367</v>
      </c>
      <c r="C109" s="272"/>
      <c r="D109" s="273" t="n">
        <f aca="false">SUM(D110)</f>
        <v>6133441</v>
      </c>
    </row>
    <row r="110" customFormat="false" ht="26.25" hidden="false" customHeight="true" outlineLevel="0" collapsed="false">
      <c r="A110" s="289" t="s">
        <v>368</v>
      </c>
      <c r="B110" s="270" t="s">
        <v>369</v>
      </c>
      <c r="C110" s="272"/>
      <c r="D110" s="277" t="n">
        <f aca="false">SUM(D111)</f>
        <v>6133441</v>
      </c>
    </row>
    <row r="111" customFormat="false" ht="12" hidden="false" customHeight="false" outlineLevel="0" collapsed="false">
      <c r="A111" s="289" t="s">
        <v>389</v>
      </c>
      <c r="B111" s="270" t="s">
        <v>371</v>
      </c>
      <c r="C111" s="272"/>
      <c r="D111" s="277" t="n">
        <f aca="false">SUM(D112)</f>
        <v>6133441</v>
      </c>
    </row>
    <row r="112" customFormat="false" ht="36" hidden="false" customHeight="false" outlineLevel="0" collapsed="false">
      <c r="A112" s="289" t="s">
        <v>390</v>
      </c>
      <c r="B112" s="270" t="s">
        <v>391</v>
      </c>
      <c r="C112" s="272"/>
      <c r="D112" s="277" t="n">
        <f aca="false">SUM(D113)</f>
        <v>6133441</v>
      </c>
    </row>
    <row r="113" customFormat="false" ht="24" hidden="false" customHeight="false" outlineLevel="0" collapsed="false">
      <c r="A113" s="289" t="s">
        <v>280</v>
      </c>
      <c r="B113" s="270" t="s">
        <v>391</v>
      </c>
      <c r="C113" s="272" t="s">
        <v>282</v>
      </c>
      <c r="D113" s="277" t="n">
        <v>6133441</v>
      </c>
    </row>
    <row r="114" customFormat="false" ht="28.5" hidden="false" customHeight="true" outlineLevel="0" collapsed="false">
      <c r="A114" s="290" t="s">
        <v>392</v>
      </c>
      <c r="B114" s="270" t="s">
        <v>393</v>
      </c>
      <c r="C114" s="272"/>
      <c r="D114" s="273" t="n">
        <v>200000</v>
      </c>
    </row>
    <row r="115" customFormat="false" ht="12" hidden="false" customHeight="false" outlineLevel="0" collapsed="false">
      <c r="A115" s="289" t="s">
        <v>394</v>
      </c>
      <c r="B115" s="270" t="s">
        <v>395</v>
      </c>
      <c r="C115" s="272"/>
      <c r="D115" s="277" t="n">
        <v>200000</v>
      </c>
    </row>
    <row r="116" customFormat="false" ht="27" hidden="false" customHeight="true" outlineLevel="0" collapsed="false">
      <c r="A116" s="289" t="s">
        <v>396</v>
      </c>
      <c r="B116" s="270" t="s">
        <v>397</v>
      </c>
      <c r="C116" s="272"/>
      <c r="D116" s="277" t="n">
        <v>200000</v>
      </c>
    </row>
    <row r="117" customFormat="false" ht="24" hidden="false" customHeight="false" outlineLevel="0" collapsed="false">
      <c r="A117" s="289" t="s">
        <v>280</v>
      </c>
      <c r="B117" s="270" t="s">
        <v>397</v>
      </c>
      <c r="C117" s="272" t="s">
        <v>282</v>
      </c>
      <c r="D117" s="277" t="n">
        <v>200000</v>
      </c>
    </row>
    <row r="118" customFormat="false" ht="12" hidden="false" customHeight="false" outlineLevel="0" collapsed="false">
      <c r="A118" s="290" t="s">
        <v>398</v>
      </c>
      <c r="B118" s="270"/>
      <c r="C118" s="272"/>
      <c r="D118" s="273" t="n">
        <f aca="false">SUM(D120,D125)</f>
        <v>774446</v>
      </c>
    </row>
    <row r="119" customFormat="false" ht="12" hidden="false" customHeight="false" outlineLevel="0" collapsed="false">
      <c r="A119" s="290" t="s">
        <v>400</v>
      </c>
      <c r="B119" s="289"/>
      <c r="C119" s="297"/>
      <c r="D119" s="277" t="n">
        <f aca="false">SUM(D120+D125)</f>
        <v>774446</v>
      </c>
    </row>
    <row r="120" customFormat="false" ht="24" hidden="false" customHeight="false" outlineLevel="0" collapsed="false">
      <c r="A120" s="290" t="s">
        <v>401</v>
      </c>
      <c r="B120" s="295" t="s">
        <v>402</v>
      </c>
      <c r="C120" s="297"/>
      <c r="D120" s="277" t="n">
        <f aca="false">SUM(D121)</f>
        <v>20000</v>
      </c>
    </row>
    <row r="121" customFormat="false" ht="46.5" hidden="false" customHeight="true" outlineLevel="0" collapsed="false">
      <c r="A121" s="289" t="s">
        <v>403</v>
      </c>
      <c r="B121" s="295" t="s">
        <v>404</v>
      </c>
      <c r="C121" s="297"/>
      <c r="D121" s="277" t="n">
        <f aca="false">SUM(D122)</f>
        <v>20000</v>
      </c>
    </row>
    <row r="122" customFormat="false" ht="36" hidden="false" customHeight="false" outlineLevel="0" collapsed="false">
      <c r="A122" s="289" t="s">
        <v>405</v>
      </c>
      <c r="B122" s="295" t="s">
        <v>406</v>
      </c>
      <c r="C122" s="297"/>
      <c r="D122" s="277" t="n">
        <f aca="false">SUM(D123)</f>
        <v>20000</v>
      </c>
    </row>
    <row r="123" customFormat="false" ht="15.75" hidden="false" customHeight="true" outlineLevel="0" collapsed="false">
      <c r="A123" s="289" t="s">
        <v>407</v>
      </c>
      <c r="B123" s="295" t="s">
        <v>408</v>
      </c>
      <c r="C123" s="297"/>
      <c r="D123" s="277" t="n">
        <f aca="false">SUM(D124)</f>
        <v>20000</v>
      </c>
    </row>
    <row r="124" customFormat="false" ht="24" hidden="false" customHeight="false" outlineLevel="0" collapsed="false">
      <c r="A124" s="289" t="s">
        <v>280</v>
      </c>
      <c r="B124" s="295" t="s">
        <v>408</v>
      </c>
      <c r="C124" s="298" t="s">
        <v>282</v>
      </c>
      <c r="D124" s="299" t="n">
        <v>20000</v>
      </c>
    </row>
    <row r="125" customFormat="false" ht="36" hidden="false" customHeight="false" outlineLevel="0" collapsed="false">
      <c r="A125" s="300" t="s">
        <v>388</v>
      </c>
      <c r="B125" s="301"/>
      <c r="C125" s="301"/>
      <c r="D125" s="273" t="n">
        <f aca="false">SUM(D126)</f>
        <v>754446</v>
      </c>
    </row>
    <row r="126" customFormat="false" ht="65.25" hidden="false" customHeight="true" outlineLevel="0" collapsed="false">
      <c r="A126" s="281" t="s">
        <v>409</v>
      </c>
      <c r="B126" s="282" t="s">
        <v>410</v>
      </c>
      <c r="C126" s="302"/>
      <c r="D126" s="303" t="n">
        <f aca="false">SUM(D127)</f>
        <v>754446</v>
      </c>
    </row>
    <row r="127" customFormat="false" ht="16.5" hidden="false" customHeight="true" outlineLevel="0" collapsed="false">
      <c r="A127" s="281" t="s">
        <v>411</v>
      </c>
      <c r="B127" s="282" t="s">
        <v>412</v>
      </c>
      <c r="C127" s="302"/>
      <c r="D127" s="303" t="n">
        <f aca="false">SUM(D128)</f>
        <v>754446</v>
      </c>
    </row>
    <row r="128" customFormat="false" ht="21" hidden="false" customHeight="true" outlineLevel="0" collapsed="false">
      <c r="A128" s="281" t="s">
        <v>413</v>
      </c>
      <c r="B128" s="282" t="s">
        <v>414</v>
      </c>
      <c r="C128" s="302"/>
      <c r="D128" s="303" t="n">
        <f aca="false">SUM(D129)</f>
        <v>754446</v>
      </c>
    </row>
    <row r="129" customFormat="false" ht="18.75" hidden="false" customHeight="true" outlineLevel="0" collapsed="false">
      <c r="A129" s="281" t="s">
        <v>317</v>
      </c>
      <c r="B129" s="304" t="s">
        <v>414</v>
      </c>
      <c r="C129" s="305" t="n">
        <v>300</v>
      </c>
      <c r="D129" s="303" t="n">
        <v>754446</v>
      </c>
    </row>
    <row r="130" customFormat="false" ht="16.5" hidden="false" customHeight="true" outlineLevel="0" collapsed="false">
      <c r="A130" s="290" t="s">
        <v>415</v>
      </c>
      <c r="B130" s="305"/>
      <c r="C130" s="302"/>
      <c r="D130" s="306" t="n">
        <v>50000</v>
      </c>
    </row>
    <row r="131" customFormat="false" ht="15" hidden="false" customHeight="true" outlineLevel="0" collapsed="false">
      <c r="A131" s="290" t="s">
        <v>416</v>
      </c>
      <c r="B131" s="307"/>
      <c r="C131" s="302"/>
      <c r="D131" s="308" t="n">
        <f aca="false">SUM(D132)</f>
        <v>25000</v>
      </c>
    </row>
    <row r="132" customFormat="false" ht="51" hidden="false" customHeight="true" outlineLevel="0" collapsed="false">
      <c r="A132" s="290" t="s">
        <v>417</v>
      </c>
      <c r="B132" s="295" t="s">
        <v>418</v>
      </c>
      <c r="C132" s="309"/>
      <c r="D132" s="308" t="n">
        <f aca="false">SUM(D133)</f>
        <v>25000</v>
      </c>
    </row>
    <row r="133" customFormat="false" ht="26.25" hidden="false" customHeight="true" outlineLevel="0" collapsed="false">
      <c r="A133" s="289" t="s">
        <v>419</v>
      </c>
      <c r="B133" s="295" t="s">
        <v>420</v>
      </c>
      <c r="C133" s="309"/>
      <c r="D133" s="308" t="n">
        <f aca="false">SUM(D134)</f>
        <v>25000</v>
      </c>
    </row>
    <row r="134" customFormat="false" ht="52.5" hidden="false" customHeight="true" outlineLevel="0" collapsed="false">
      <c r="A134" s="289" t="s">
        <v>421</v>
      </c>
      <c r="B134" s="295" t="s">
        <v>422</v>
      </c>
      <c r="C134" s="309"/>
      <c r="D134" s="308" t="n">
        <f aca="false">SUM(D135)</f>
        <v>25000</v>
      </c>
    </row>
    <row r="135" customFormat="false" ht="32.25" hidden="false" customHeight="true" outlineLevel="0" collapsed="false">
      <c r="A135" s="289" t="s">
        <v>423</v>
      </c>
      <c r="B135" s="295" t="s">
        <v>424</v>
      </c>
      <c r="C135" s="309"/>
      <c r="D135" s="308" t="n">
        <f aca="false">SUM(D137)</f>
        <v>25000</v>
      </c>
    </row>
    <row r="136" customFormat="false" ht="25.5" hidden="false" customHeight="true" outlineLevel="0" collapsed="false">
      <c r="A136" s="289" t="s">
        <v>280</v>
      </c>
      <c r="B136" s="295" t="s">
        <v>424</v>
      </c>
      <c r="C136" s="302" t="n">
        <v>200</v>
      </c>
      <c r="D136" s="308" t="n">
        <v>25000</v>
      </c>
    </row>
    <row r="137" customFormat="false" ht="16.5" hidden="false" customHeight="true" outlineLevel="0" collapsed="false">
      <c r="A137" s="289" t="s">
        <v>425</v>
      </c>
      <c r="B137" s="295" t="s">
        <v>424</v>
      </c>
      <c r="C137" s="302" t="n">
        <v>300</v>
      </c>
      <c r="D137" s="308" t="n">
        <v>25000</v>
      </c>
    </row>
  </sheetData>
  <mergeCells count="10">
    <mergeCell ref="B1:D1"/>
    <mergeCell ref="A2:D2"/>
    <mergeCell ref="A3:D3"/>
    <mergeCell ref="A4:D4"/>
    <mergeCell ref="A5:D5"/>
    <mergeCell ref="A6:D6"/>
    <mergeCell ref="A7:B7"/>
    <mergeCell ref="A8:B8"/>
    <mergeCell ref="A9:B9"/>
    <mergeCell ref="B10:D10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58.41"/>
    <col collapsed="false" customWidth="true" hidden="false" outlineLevel="0" max="2" min="2" style="261" width="15.28"/>
    <col collapsed="false" customWidth="true" hidden="false" outlineLevel="0" max="3" min="3" style="262" width="6.13"/>
    <col collapsed="false" customWidth="true" hidden="false" outlineLevel="0" max="4" min="4" style="262" width="12.85"/>
    <col collapsed="false" customWidth="true" hidden="false" outlineLevel="0" max="5" min="5" style="262" width="13.28"/>
    <col collapsed="false" customWidth="false" hidden="false" outlineLevel="0" max="257" min="6" style="262" width="9.14"/>
  </cols>
  <sheetData>
    <row r="1" customFormat="false" ht="12.75" hidden="false" customHeight="true" outlineLevel="0" collapsed="false">
      <c r="A1" s="310" t="s">
        <v>485</v>
      </c>
      <c r="B1" s="310"/>
      <c r="C1" s="310"/>
      <c r="D1" s="310"/>
      <c r="E1" s="310"/>
    </row>
    <row r="2" customFormat="false" ht="12.75" hidden="false" customHeight="true" outlineLevel="0" collapsed="false">
      <c r="A2" s="310" t="s">
        <v>1</v>
      </c>
      <c r="B2" s="310"/>
      <c r="C2" s="310"/>
      <c r="D2" s="310"/>
      <c r="E2" s="310"/>
    </row>
    <row r="3" customFormat="false" ht="12.75" hidden="false" customHeight="true" outlineLevel="0" collapsed="false">
      <c r="A3" s="310" t="s">
        <v>486</v>
      </c>
      <c r="B3" s="310"/>
      <c r="C3" s="310"/>
      <c r="D3" s="310"/>
      <c r="E3" s="310"/>
    </row>
    <row r="4" customFormat="false" ht="12.75" hidden="false" customHeight="true" outlineLevel="0" collapsed="false">
      <c r="A4" s="310" t="s">
        <v>3</v>
      </c>
      <c r="B4" s="310"/>
      <c r="C4" s="310"/>
      <c r="D4" s="310"/>
      <c r="E4" s="310"/>
    </row>
    <row r="5" customFormat="false" ht="12.75" hidden="false" customHeight="true" outlineLevel="0" collapsed="false">
      <c r="A5" s="310" t="s">
        <v>4</v>
      </c>
      <c r="B5" s="310"/>
      <c r="C5" s="310"/>
      <c r="D5" s="310"/>
      <c r="E5" s="310"/>
    </row>
    <row r="6" customFormat="false" ht="12.75" hidden="false" customHeight="true" outlineLevel="0" collapsed="false">
      <c r="A6" s="310" t="s">
        <v>481</v>
      </c>
      <c r="B6" s="310"/>
      <c r="C6" s="310"/>
      <c r="D6" s="310"/>
      <c r="E6" s="310"/>
    </row>
    <row r="7" customFormat="false" ht="12" hidden="false" customHeight="true" outlineLevel="0" collapsed="false">
      <c r="A7" s="311" t="s">
        <v>487</v>
      </c>
      <c r="B7" s="311"/>
      <c r="C7" s="311"/>
    </row>
    <row r="8" customFormat="false" ht="15.75" hidden="false" customHeight="false" outlineLevel="0" collapsed="false">
      <c r="A8" s="267" t="s">
        <v>236</v>
      </c>
      <c r="B8" s="267"/>
    </row>
    <row r="9" customFormat="false" ht="78.75" hidden="false" customHeight="true" outlineLevel="0" collapsed="false">
      <c r="A9" s="268" t="s">
        <v>488</v>
      </c>
      <c r="B9" s="268"/>
    </row>
    <row r="10" customFormat="false" ht="14.25" hidden="true" customHeight="true" outlineLevel="0" collapsed="false">
      <c r="C10" s="312" t="s">
        <v>8</v>
      </c>
    </row>
    <row r="11" customFormat="false" ht="24" hidden="false" customHeight="false" outlineLevel="0" collapsed="false">
      <c r="A11" s="270" t="s">
        <v>108</v>
      </c>
      <c r="B11" s="270" t="s">
        <v>240</v>
      </c>
      <c r="C11" s="270" t="s">
        <v>241</v>
      </c>
      <c r="D11" s="313" t="s">
        <v>432</v>
      </c>
      <c r="E11" s="313" t="s">
        <v>433</v>
      </c>
    </row>
    <row r="12" customFormat="false" ht="12" hidden="false" customHeight="false" outlineLevel="0" collapsed="false">
      <c r="A12" s="271" t="s">
        <v>242</v>
      </c>
      <c r="B12" s="272"/>
      <c r="C12" s="272"/>
      <c r="D12" s="273" t="n">
        <f aca="false">SUM(D14+D60+D66+D72+D90+D117+D129+D13)</f>
        <v>17087632</v>
      </c>
      <c r="E12" s="273" t="n">
        <f aca="false">SUM(E14+E60+E66+E72+E90+E117+E129+E13)</f>
        <v>17684829</v>
      </c>
    </row>
    <row r="13" customFormat="false" ht="12" hidden="false" customHeight="false" outlineLevel="0" collapsed="false">
      <c r="A13" s="271" t="s">
        <v>434</v>
      </c>
      <c r="B13" s="272"/>
      <c r="C13" s="272"/>
      <c r="D13" s="273" t="n">
        <v>427064</v>
      </c>
      <c r="E13" s="273" t="n">
        <v>442120</v>
      </c>
    </row>
    <row r="14" customFormat="false" ht="12" hidden="false" customHeight="false" outlineLevel="0" collapsed="false">
      <c r="A14" s="271" t="s">
        <v>243</v>
      </c>
      <c r="B14" s="274"/>
      <c r="C14" s="274"/>
      <c r="D14" s="273" t="n">
        <f aca="false">+D19+D24+D29+D38+D43+D48+D53+D54</f>
        <v>7775300</v>
      </c>
      <c r="E14" s="273" t="n">
        <f aca="false">+E15+E20+E29+E38+E43+E48+E53+E54</f>
        <v>7775300</v>
      </c>
    </row>
    <row r="15" customFormat="false" ht="24" hidden="false" customHeight="false" outlineLevel="0" collapsed="false">
      <c r="A15" s="275" t="s">
        <v>245</v>
      </c>
      <c r="B15" s="274"/>
      <c r="C15" s="274"/>
      <c r="D15" s="273" t="n">
        <f aca="false">SUM(D16)</f>
        <v>814418</v>
      </c>
      <c r="E15" s="273" t="n">
        <f aca="false">SUM(E16)</f>
        <v>814418</v>
      </c>
    </row>
    <row r="16" customFormat="false" ht="24" hidden="false" customHeight="false" outlineLevel="0" collapsed="false">
      <c r="A16" s="276" t="s">
        <v>247</v>
      </c>
      <c r="B16" s="272" t="s">
        <v>248</v>
      </c>
      <c r="C16" s="272"/>
      <c r="D16" s="277" t="n">
        <f aca="false">SUM(D17)</f>
        <v>814418</v>
      </c>
      <c r="E16" s="277" t="n">
        <f aca="false">SUM(E17)</f>
        <v>814418</v>
      </c>
    </row>
    <row r="17" customFormat="false" ht="12" hidden="false" customHeight="false" outlineLevel="0" collapsed="false">
      <c r="A17" s="278" t="s">
        <v>249</v>
      </c>
      <c r="B17" s="272" t="s">
        <v>250</v>
      </c>
      <c r="C17" s="272"/>
      <c r="D17" s="277" t="n">
        <f aca="false">SUM(D18)</f>
        <v>814418</v>
      </c>
      <c r="E17" s="277" t="n">
        <f aca="false">SUM(E18)</f>
        <v>814418</v>
      </c>
    </row>
    <row r="18" customFormat="false" ht="24" hidden="false" customHeight="false" outlineLevel="0" collapsed="false">
      <c r="A18" s="279" t="s">
        <v>251</v>
      </c>
      <c r="B18" s="272" t="s">
        <v>252</v>
      </c>
      <c r="C18" s="272"/>
      <c r="D18" s="277" t="n">
        <f aca="false">SUM(D19)</f>
        <v>814418</v>
      </c>
      <c r="E18" s="277" t="n">
        <f aca="false">SUM(E19)</f>
        <v>814418</v>
      </c>
    </row>
    <row r="19" customFormat="false" ht="36" hidden="false" customHeight="false" outlineLevel="0" collapsed="false">
      <c r="A19" s="279" t="s">
        <v>253</v>
      </c>
      <c r="B19" s="272" t="s">
        <v>252</v>
      </c>
      <c r="C19" s="272" t="s">
        <v>254</v>
      </c>
      <c r="D19" s="277" t="n">
        <v>814418</v>
      </c>
      <c r="E19" s="277" t="n">
        <v>814418</v>
      </c>
    </row>
    <row r="20" customFormat="false" ht="36" hidden="false" customHeight="false" outlineLevel="0" collapsed="false">
      <c r="A20" s="275" t="s">
        <v>255</v>
      </c>
      <c r="B20" s="274"/>
      <c r="C20" s="274"/>
      <c r="D20" s="273" t="n">
        <f aca="false">SUM(D21)</f>
        <v>3210882</v>
      </c>
      <c r="E20" s="273" t="n">
        <f aca="false">SUM(E24)</f>
        <v>3210882</v>
      </c>
    </row>
    <row r="21" customFormat="false" ht="24" hidden="false" customHeight="false" outlineLevel="0" collapsed="false">
      <c r="A21" s="278" t="s">
        <v>257</v>
      </c>
      <c r="B21" s="272" t="s">
        <v>258</v>
      </c>
      <c r="C21" s="272"/>
      <c r="D21" s="277" t="n">
        <f aca="false">SUM(D22)</f>
        <v>3210882</v>
      </c>
      <c r="E21" s="277" t="n">
        <f aca="false">SUM(E22)</f>
        <v>32100882</v>
      </c>
    </row>
    <row r="22" customFormat="false" ht="24" hidden="false" customHeight="false" outlineLevel="0" collapsed="false">
      <c r="A22" s="279" t="s">
        <v>259</v>
      </c>
      <c r="B22" s="272" t="s">
        <v>260</v>
      </c>
      <c r="C22" s="272"/>
      <c r="D22" s="277" t="n">
        <f aca="false">SUM(D23)</f>
        <v>3210882</v>
      </c>
      <c r="E22" s="277" t="n">
        <f aca="false">SUM(E23)</f>
        <v>32100882</v>
      </c>
    </row>
    <row r="23" customFormat="false" ht="24" hidden="false" customHeight="false" outlineLevel="0" collapsed="false">
      <c r="A23" s="279" t="s">
        <v>251</v>
      </c>
      <c r="B23" s="272" t="s">
        <v>261</v>
      </c>
      <c r="C23" s="272"/>
      <c r="D23" s="277" t="n">
        <f aca="false">SUM(D24)</f>
        <v>3210882</v>
      </c>
      <c r="E23" s="277" t="n">
        <v>32100882</v>
      </c>
    </row>
    <row r="24" customFormat="false" ht="36" hidden="false" customHeight="false" outlineLevel="0" collapsed="false">
      <c r="A24" s="279" t="s">
        <v>253</v>
      </c>
      <c r="B24" s="272" t="s">
        <v>261</v>
      </c>
      <c r="C24" s="272" t="s">
        <v>254</v>
      </c>
      <c r="D24" s="277" t="n">
        <v>3210882</v>
      </c>
      <c r="E24" s="277" t="n">
        <v>3210882</v>
      </c>
    </row>
    <row r="25" customFormat="false" ht="12" hidden="false" customHeight="false" outlineLevel="0" collapsed="false">
      <c r="A25" s="280" t="s">
        <v>262</v>
      </c>
      <c r="B25" s="272"/>
      <c r="C25" s="272"/>
      <c r="D25" s="277" t="n">
        <f aca="false">SUM(D26)</f>
        <v>45000</v>
      </c>
      <c r="E25" s="277" t="n">
        <f aca="false">SUM(E26)</f>
        <v>45000</v>
      </c>
    </row>
    <row r="26" customFormat="false" ht="12" hidden="false" customHeight="false" outlineLevel="0" collapsed="false">
      <c r="A26" s="281" t="s">
        <v>264</v>
      </c>
      <c r="B26" s="282" t="s">
        <v>265</v>
      </c>
      <c r="C26" s="272"/>
      <c r="D26" s="277" t="n">
        <f aca="false">SUM(D27)</f>
        <v>45000</v>
      </c>
      <c r="E26" s="277" t="n">
        <f aca="false">SUM(E27)</f>
        <v>45000</v>
      </c>
    </row>
    <row r="27" customFormat="false" ht="12" hidden="false" customHeight="false" outlineLevel="0" collapsed="false">
      <c r="A27" s="281" t="s">
        <v>262</v>
      </c>
      <c r="B27" s="282" t="s">
        <v>266</v>
      </c>
      <c r="C27" s="272"/>
      <c r="D27" s="277" t="n">
        <f aca="false">SUM(D28)</f>
        <v>45000</v>
      </c>
      <c r="E27" s="277" t="n">
        <f aca="false">SUM(E28)</f>
        <v>45000</v>
      </c>
    </row>
    <row r="28" customFormat="false" ht="21" hidden="false" customHeight="true" outlineLevel="0" collapsed="false">
      <c r="A28" s="281" t="s">
        <v>267</v>
      </c>
      <c r="B28" s="282" t="s">
        <v>268</v>
      </c>
      <c r="C28" s="272"/>
      <c r="D28" s="277" t="n">
        <f aca="false">SUM(D29)</f>
        <v>45000</v>
      </c>
      <c r="E28" s="277" t="n">
        <f aca="false">SUM(E29)</f>
        <v>45000</v>
      </c>
    </row>
    <row r="29" customFormat="false" ht="17.25" hidden="false" customHeight="true" outlineLevel="0" collapsed="false">
      <c r="A29" s="281" t="s">
        <v>269</v>
      </c>
      <c r="B29" s="282" t="s">
        <v>268</v>
      </c>
      <c r="C29" s="272" t="s">
        <v>270</v>
      </c>
      <c r="D29" s="277" t="n">
        <v>45000</v>
      </c>
      <c r="E29" s="277" t="n">
        <v>45000</v>
      </c>
    </row>
    <row r="30" customFormat="false" ht="12" hidden="true" customHeight="false" outlineLevel="0" collapsed="false">
      <c r="A30" s="314" t="s">
        <v>271</v>
      </c>
      <c r="B30" s="283"/>
      <c r="C30" s="272"/>
      <c r="D30" s="273" t="n">
        <f aca="false">SUM(D35+D38+D43+D48+D53+D57+D58+D59)</f>
        <v>3710000</v>
      </c>
      <c r="E30" s="273" t="n">
        <f aca="false">SUM(E35+E38+E43+E48+E53+E57+E58+E59)</f>
        <v>3710000</v>
      </c>
    </row>
    <row r="31" customFormat="false" ht="36" hidden="true" customHeight="false" outlineLevel="0" collapsed="false">
      <c r="A31" s="314" t="s">
        <v>272</v>
      </c>
      <c r="B31" s="283" t="s">
        <v>273</v>
      </c>
      <c r="C31" s="272"/>
      <c r="D31" s="273" t="n">
        <v>905000</v>
      </c>
      <c r="E31" s="273" t="n">
        <v>905000</v>
      </c>
    </row>
    <row r="32" customFormat="false" ht="48" hidden="true" customHeight="false" outlineLevel="0" collapsed="false">
      <c r="A32" s="286" t="s">
        <v>274</v>
      </c>
      <c r="B32" s="270" t="s">
        <v>435</v>
      </c>
      <c r="C32" s="272"/>
      <c r="D32" s="277" t="n">
        <v>5000</v>
      </c>
      <c r="E32" s="277" t="n">
        <v>5000</v>
      </c>
    </row>
    <row r="33" customFormat="false" ht="12" hidden="true" customHeight="false" outlineLevel="0" collapsed="false">
      <c r="A33" s="286" t="s">
        <v>276</v>
      </c>
      <c r="B33" s="270" t="s">
        <v>277</v>
      </c>
      <c r="C33" s="272"/>
      <c r="D33" s="277" t="n">
        <v>5000</v>
      </c>
      <c r="E33" s="277" t="n">
        <v>5000</v>
      </c>
    </row>
    <row r="34" customFormat="false" ht="12" hidden="true" customHeight="false" outlineLevel="0" collapsed="false">
      <c r="A34" s="286" t="s">
        <v>278</v>
      </c>
      <c r="B34" s="270" t="s">
        <v>436</v>
      </c>
      <c r="C34" s="272"/>
      <c r="D34" s="277" t="n">
        <v>5000</v>
      </c>
      <c r="E34" s="277" t="n">
        <v>5000</v>
      </c>
    </row>
    <row r="35" customFormat="false" ht="24" hidden="true" customHeight="false" outlineLevel="0" collapsed="false">
      <c r="A35" s="286" t="s">
        <v>280</v>
      </c>
      <c r="B35" s="270" t="s">
        <v>437</v>
      </c>
      <c r="C35" s="272" t="s">
        <v>282</v>
      </c>
      <c r="D35" s="277" t="n">
        <v>5000</v>
      </c>
      <c r="E35" s="277" t="n">
        <v>5000</v>
      </c>
    </row>
    <row r="36" customFormat="false" ht="36" hidden="true" customHeight="false" outlineLevel="0" collapsed="false">
      <c r="A36" s="286" t="s">
        <v>283</v>
      </c>
      <c r="B36" s="270" t="s">
        <v>438</v>
      </c>
      <c r="C36" s="272"/>
      <c r="D36" s="277" t="n">
        <v>900000</v>
      </c>
      <c r="E36" s="277" t="n">
        <v>900000</v>
      </c>
    </row>
    <row r="37" customFormat="false" ht="12" hidden="false" customHeight="false" outlineLevel="0" collapsed="false">
      <c r="A37" s="286" t="s">
        <v>278</v>
      </c>
      <c r="B37" s="270" t="s">
        <v>438</v>
      </c>
      <c r="C37" s="272"/>
      <c r="D37" s="277" t="n">
        <v>1110000</v>
      </c>
      <c r="E37" s="277" t="n">
        <v>1110000</v>
      </c>
    </row>
    <row r="38" customFormat="false" ht="24" hidden="false" customHeight="false" outlineLevel="0" collapsed="false">
      <c r="A38" s="286" t="s">
        <v>280</v>
      </c>
      <c r="B38" s="270" t="s">
        <v>438</v>
      </c>
      <c r="C38" s="272" t="s">
        <v>282</v>
      </c>
      <c r="D38" s="277" t="n">
        <v>1110000</v>
      </c>
      <c r="E38" s="277" t="n">
        <v>1110000</v>
      </c>
    </row>
    <row r="39" customFormat="false" ht="12" hidden="false" customHeight="false" outlineLevel="0" collapsed="false">
      <c r="A39" s="271" t="s">
        <v>322</v>
      </c>
      <c r="B39" s="283" t="s">
        <v>323</v>
      </c>
      <c r="C39" s="272"/>
      <c r="D39" s="273" t="n">
        <f aca="false">SUM(D43)</f>
        <v>5000</v>
      </c>
      <c r="E39" s="273" t="n">
        <f aca="false">SUM(E43)</f>
        <v>5000</v>
      </c>
    </row>
    <row r="40" customFormat="false" ht="27" hidden="false" customHeight="true" outlineLevel="0" collapsed="false">
      <c r="A40" s="278" t="s">
        <v>324</v>
      </c>
      <c r="B40" s="283" t="s">
        <v>325</v>
      </c>
      <c r="C40" s="272"/>
      <c r="D40" s="273" t="n">
        <v>5000</v>
      </c>
      <c r="E40" s="273" t="n">
        <v>5000</v>
      </c>
    </row>
    <row r="41" customFormat="false" ht="24" hidden="false" customHeight="false" outlineLevel="0" collapsed="false">
      <c r="A41" s="289" t="s">
        <v>289</v>
      </c>
      <c r="B41" s="270" t="s">
        <v>439</v>
      </c>
      <c r="C41" s="272"/>
      <c r="D41" s="277" t="n">
        <f aca="false">SUM(D42)</f>
        <v>5000</v>
      </c>
      <c r="E41" s="277" t="n">
        <f aca="false">SUM(E42)</f>
        <v>5000</v>
      </c>
    </row>
    <row r="42" customFormat="false" ht="33" hidden="false" customHeight="true" outlineLevel="0" collapsed="false">
      <c r="A42" s="289" t="s">
        <v>291</v>
      </c>
      <c r="B42" s="270" t="s">
        <v>440</v>
      </c>
      <c r="C42" s="272"/>
      <c r="D42" s="277" t="n">
        <f aca="false">SUM(D43)</f>
        <v>5000</v>
      </c>
      <c r="E42" s="277" t="n">
        <f aca="false">SUM(E43)</f>
        <v>5000</v>
      </c>
    </row>
    <row r="43" customFormat="false" ht="24" hidden="false" customHeight="false" outlineLevel="0" collapsed="false">
      <c r="A43" s="289" t="s">
        <v>293</v>
      </c>
      <c r="B43" s="270" t="s">
        <v>440</v>
      </c>
      <c r="C43" s="272" t="s">
        <v>282</v>
      </c>
      <c r="D43" s="277" t="n">
        <v>5000</v>
      </c>
      <c r="E43" s="277" t="n">
        <v>5000</v>
      </c>
    </row>
    <row r="44" customFormat="false" ht="36" hidden="false" customHeight="false" outlineLevel="0" collapsed="false">
      <c r="A44" s="315" t="s">
        <v>294</v>
      </c>
      <c r="B44" s="283" t="s">
        <v>295</v>
      </c>
      <c r="C44" s="274"/>
      <c r="D44" s="273" t="n">
        <v>3000</v>
      </c>
      <c r="E44" s="273" t="n">
        <v>3000</v>
      </c>
    </row>
    <row r="45" customFormat="false" ht="48" hidden="false" customHeight="false" outlineLevel="0" collapsed="false">
      <c r="A45" s="316" t="s">
        <v>274</v>
      </c>
      <c r="B45" s="270" t="s">
        <v>441</v>
      </c>
      <c r="C45" s="272"/>
      <c r="D45" s="277" t="n">
        <v>3000</v>
      </c>
      <c r="E45" s="277" t="n">
        <v>3000</v>
      </c>
    </row>
    <row r="46" customFormat="false" ht="18.75" hidden="false" customHeight="true" outlineLevel="0" collapsed="false">
      <c r="A46" s="316" t="s">
        <v>276</v>
      </c>
      <c r="B46" s="270" t="s">
        <v>299</v>
      </c>
      <c r="C46" s="272"/>
      <c r="D46" s="277" t="n">
        <v>3000</v>
      </c>
      <c r="E46" s="277" t="n">
        <v>3000</v>
      </c>
    </row>
    <row r="47" customFormat="false" ht="24" hidden="false" customHeight="false" outlineLevel="0" collapsed="false">
      <c r="A47" s="316" t="s">
        <v>442</v>
      </c>
      <c r="B47" s="270" t="s">
        <v>301</v>
      </c>
      <c r="C47" s="272"/>
      <c r="D47" s="277" t="n">
        <v>3000</v>
      </c>
      <c r="E47" s="277" t="n">
        <v>3000</v>
      </c>
    </row>
    <row r="48" customFormat="false" ht="24" hidden="false" customHeight="false" outlineLevel="0" collapsed="false">
      <c r="A48" s="316" t="s">
        <v>280</v>
      </c>
      <c r="B48" s="270" t="s">
        <v>301</v>
      </c>
      <c r="C48" s="272" t="s">
        <v>282</v>
      </c>
      <c r="D48" s="277" t="n">
        <v>3000</v>
      </c>
      <c r="E48" s="277" t="n">
        <v>3000</v>
      </c>
    </row>
    <row r="49" customFormat="false" ht="24" hidden="false" customHeight="false" outlineLevel="0" collapsed="false">
      <c r="A49" s="291" t="s">
        <v>302</v>
      </c>
      <c r="B49" s="283" t="s">
        <v>443</v>
      </c>
      <c r="C49" s="272"/>
      <c r="D49" s="273" t="n">
        <v>5000</v>
      </c>
      <c r="E49" s="273" t="n">
        <v>5000</v>
      </c>
    </row>
    <row r="50" customFormat="false" ht="24" hidden="false" customHeight="false" outlineLevel="0" collapsed="false">
      <c r="A50" s="276" t="s">
        <v>304</v>
      </c>
      <c r="B50" s="270" t="s">
        <v>444</v>
      </c>
      <c r="C50" s="272"/>
      <c r="D50" s="277" t="n">
        <v>5000</v>
      </c>
      <c r="E50" s="277" t="n">
        <v>5000</v>
      </c>
    </row>
    <row r="51" customFormat="false" ht="24" hidden="false" customHeight="false" outlineLevel="0" collapsed="false">
      <c r="A51" s="279" t="s">
        <v>306</v>
      </c>
      <c r="B51" s="270" t="s">
        <v>445</v>
      </c>
      <c r="C51" s="272"/>
      <c r="D51" s="277" t="n">
        <v>5000</v>
      </c>
      <c r="E51" s="277" t="n">
        <v>5000</v>
      </c>
    </row>
    <row r="52" customFormat="false" ht="24" hidden="false" customHeight="false" outlineLevel="0" collapsed="false">
      <c r="A52" s="279" t="s">
        <v>308</v>
      </c>
      <c r="B52" s="270" t="s">
        <v>309</v>
      </c>
      <c r="C52" s="272"/>
      <c r="D52" s="277" t="n">
        <v>5000</v>
      </c>
      <c r="E52" s="277" t="n">
        <v>5000</v>
      </c>
    </row>
    <row r="53" customFormat="false" ht="24" hidden="false" customHeight="false" outlineLevel="0" collapsed="false">
      <c r="A53" s="279" t="s">
        <v>280</v>
      </c>
      <c r="B53" s="270" t="s">
        <v>489</v>
      </c>
      <c r="C53" s="272" t="s">
        <v>282</v>
      </c>
      <c r="D53" s="277" t="n">
        <v>5000</v>
      </c>
      <c r="E53" s="277" t="n">
        <v>5000</v>
      </c>
    </row>
    <row r="54" customFormat="false" ht="24" hidden="false" customHeight="false" outlineLevel="0" collapsed="false">
      <c r="A54" s="275" t="s">
        <v>447</v>
      </c>
      <c r="B54" s="283" t="s">
        <v>311</v>
      </c>
      <c r="C54" s="274"/>
      <c r="D54" s="273" t="n">
        <f aca="false">SUM(D57+D58+D59)</f>
        <v>2582000</v>
      </c>
      <c r="E54" s="273" t="n">
        <f aca="false">SUM(E57+E58+E59)</f>
        <v>2582000</v>
      </c>
    </row>
    <row r="55" customFormat="false" ht="12" hidden="false" customHeight="false" outlineLevel="0" collapsed="false">
      <c r="A55" s="279" t="s">
        <v>312</v>
      </c>
      <c r="B55" s="270" t="s">
        <v>313</v>
      </c>
      <c r="C55" s="272"/>
      <c r="D55" s="277" t="n">
        <v>1632000</v>
      </c>
      <c r="E55" s="277" t="n">
        <v>1632000</v>
      </c>
    </row>
    <row r="56" customFormat="false" ht="12" hidden="false" customHeight="false" outlineLevel="0" collapsed="false">
      <c r="A56" s="279" t="s">
        <v>314</v>
      </c>
      <c r="B56" s="270" t="s">
        <v>448</v>
      </c>
      <c r="C56" s="272"/>
      <c r="D56" s="277" t="n">
        <v>1632000</v>
      </c>
      <c r="E56" s="277" t="n">
        <v>1632000</v>
      </c>
    </row>
    <row r="57" customFormat="false" ht="24" hidden="false" customHeight="false" outlineLevel="0" collapsed="false">
      <c r="A57" s="279" t="s">
        <v>280</v>
      </c>
      <c r="B57" s="270" t="s">
        <v>313</v>
      </c>
      <c r="C57" s="272" t="s">
        <v>282</v>
      </c>
      <c r="D57" s="277" t="n">
        <v>1632000</v>
      </c>
      <c r="E57" s="277" t="n">
        <v>1632000</v>
      </c>
    </row>
    <row r="58" customFormat="false" ht="12" hidden="false" customHeight="false" outlineLevel="0" collapsed="false">
      <c r="A58" s="279" t="s">
        <v>317</v>
      </c>
      <c r="B58" s="270" t="s">
        <v>316</v>
      </c>
      <c r="C58" s="272" t="s">
        <v>318</v>
      </c>
      <c r="D58" s="277" t="n">
        <v>150000</v>
      </c>
      <c r="E58" s="277" t="n">
        <v>150000</v>
      </c>
    </row>
    <row r="59" customFormat="false" ht="12" hidden="false" customHeight="false" outlineLevel="0" collapsed="false">
      <c r="A59" s="279" t="s">
        <v>269</v>
      </c>
      <c r="B59" s="270" t="s">
        <v>316</v>
      </c>
      <c r="C59" s="272" t="s">
        <v>270</v>
      </c>
      <c r="D59" s="277" t="n">
        <v>800000</v>
      </c>
      <c r="E59" s="277" t="n">
        <v>800000</v>
      </c>
    </row>
    <row r="60" customFormat="false" ht="12" hidden="false" customHeight="false" outlineLevel="0" collapsed="false">
      <c r="A60" s="271" t="s">
        <v>319</v>
      </c>
      <c r="B60" s="283"/>
      <c r="C60" s="302"/>
      <c r="D60" s="306" t="n">
        <f aca="false">SUM(D61)</f>
        <v>202413</v>
      </c>
      <c r="E60" s="306" t="n">
        <f aca="false">SUM(E61)</f>
        <v>207271</v>
      </c>
    </row>
    <row r="61" customFormat="false" ht="12" hidden="false" customHeight="false" outlineLevel="0" collapsed="false">
      <c r="A61" s="278" t="s">
        <v>320</v>
      </c>
      <c r="B61" s="270"/>
      <c r="C61" s="302"/>
      <c r="D61" s="303" t="n">
        <f aca="false">SUM(D62)</f>
        <v>202413</v>
      </c>
      <c r="E61" s="303" t="n">
        <f aca="false">SUM(E62)</f>
        <v>207271</v>
      </c>
    </row>
    <row r="62" customFormat="false" ht="12" hidden="false" customHeight="false" outlineLevel="0" collapsed="false">
      <c r="A62" s="278" t="s">
        <v>322</v>
      </c>
      <c r="B62" s="270" t="s">
        <v>323</v>
      </c>
      <c r="C62" s="302"/>
      <c r="D62" s="303" t="n">
        <f aca="false">SUM(D63)</f>
        <v>202413</v>
      </c>
      <c r="E62" s="303" t="n">
        <f aca="false">SUM(E63)</f>
        <v>207271</v>
      </c>
    </row>
    <row r="63" customFormat="false" ht="12" hidden="false" customHeight="false" outlineLevel="0" collapsed="false">
      <c r="A63" s="278" t="s">
        <v>324</v>
      </c>
      <c r="B63" s="270" t="s">
        <v>325</v>
      </c>
      <c r="C63" s="302"/>
      <c r="D63" s="303" t="n">
        <f aca="false">SUM(D64)</f>
        <v>202413</v>
      </c>
      <c r="E63" s="303" t="n">
        <f aca="false">SUM(E64)</f>
        <v>207271</v>
      </c>
    </row>
    <row r="64" customFormat="false" ht="24" hidden="false" customHeight="false" outlineLevel="0" collapsed="false">
      <c r="A64" s="279" t="s">
        <v>326</v>
      </c>
      <c r="B64" s="270" t="s">
        <v>327</v>
      </c>
      <c r="C64" s="302"/>
      <c r="D64" s="303" t="n">
        <f aca="false">SUM(D65)</f>
        <v>202413</v>
      </c>
      <c r="E64" s="303" t="n">
        <f aca="false">SUM(E65)</f>
        <v>207271</v>
      </c>
    </row>
    <row r="65" customFormat="false" ht="36" hidden="false" customHeight="false" outlineLevel="0" collapsed="false">
      <c r="A65" s="279" t="s">
        <v>253</v>
      </c>
      <c r="B65" s="270" t="s">
        <v>327</v>
      </c>
      <c r="C65" s="270" t="n">
        <v>100</v>
      </c>
      <c r="D65" s="303" t="n">
        <v>202413</v>
      </c>
      <c r="E65" s="303" t="n">
        <v>207271</v>
      </c>
    </row>
    <row r="66" customFormat="false" ht="24" hidden="false" customHeight="false" outlineLevel="0" collapsed="false">
      <c r="A66" s="290" t="s">
        <v>328</v>
      </c>
      <c r="B66" s="270"/>
      <c r="C66" s="302"/>
      <c r="D66" s="306" t="n">
        <f aca="false">SUM(D67)</f>
        <v>6000</v>
      </c>
      <c r="E66" s="306" t="n">
        <f aca="false">SUM(E67)</f>
        <v>6000</v>
      </c>
    </row>
    <row r="67" customFormat="false" ht="24" hidden="false" customHeight="false" outlineLevel="0" collapsed="false">
      <c r="A67" s="290" t="s">
        <v>329</v>
      </c>
      <c r="B67" s="270"/>
      <c r="C67" s="302"/>
      <c r="D67" s="303" t="n">
        <f aca="false">SUM(D68)</f>
        <v>6000</v>
      </c>
      <c r="E67" s="303" t="n">
        <f aca="false">SUM(E68)</f>
        <v>6000</v>
      </c>
    </row>
    <row r="68" customFormat="false" ht="36" hidden="false" customHeight="false" outlineLevel="0" collapsed="false">
      <c r="A68" s="278" t="s">
        <v>449</v>
      </c>
      <c r="B68" s="270" t="s">
        <v>332</v>
      </c>
      <c r="C68" s="302"/>
      <c r="D68" s="303" t="n">
        <f aca="false">SUM(D69)</f>
        <v>6000</v>
      </c>
      <c r="E68" s="303" t="n">
        <f aca="false">SUM(E69)</f>
        <v>6000</v>
      </c>
    </row>
    <row r="69" customFormat="false" ht="39" hidden="false" customHeight="true" outlineLevel="0" collapsed="false">
      <c r="A69" s="278" t="s">
        <v>333</v>
      </c>
      <c r="B69" s="270" t="s">
        <v>334</v>
      </c>
      <c r="C69" s="302"/>
      <c r="D69" s="303" t="n">
        <f aca="false">SUM(D70)</f>
        <v>6000</v>
      </c>
      <c r="E69" s="303" t="n">
        <f aca="false">SUM(E70)</f>
        <v>6000</v>
      </c>
    </row>
    <row r="70" customFormat="false" ht="36" hidden="false" customHeight="false" outlineLevel="0" collapsed="false">
      <c r="A70" s="289" t="s">
        <v>337</v>
      </c>
      <c r="B70" s="270" t="s">
        <v>450</v>
      </c>
      <c r="C70" s="302"/>
      <c r="D70" s="303" t="n">
        <f aca="false">SUM(D71)</f>
        <v>6000</v>
      </c>
      <c r="E70" s="303" t="n">
        <f aca="false">SUM(E71)</f>
        <v>6000</v>
      </c>
    </row>
    <row r="71" customFormat="false" ht="24" hidden="false" customHeight="false" outlineLevel="0" collapsed="false">
      <c r="A71" s="289" t="s">
        <v>280</v>
      </c>
      <c r="B71" s="270" t="s">
        <v>450</v>
      </c>
      <c r="C71" s="270" t="n">
        <v>200</v>
      </c>
      <c r="D71" s="303" t="n">
        <v>6000</v>
      </c>
      <c r="E71" s="303" t="n">
        <v>6000</v>
      </c>
    </row>
    <row r="72" customFormat="false" ht="12" hidden="false" customHeight="false" outlineLevel="0" collapsed="false">
      <c r="A72" s="290" t="s">
        <v>339</v>
      </c>
      <c r="B72" s="270"/>
      <c r="C72" s="302"/>
      <c r="D72" s="306" t="n">
        <f aca="false">SUM(D73+D79)</f>
        <v>1020649</v>
      </c>
      <c r="E72" s="306" t="n">
        <f aca="false">SUM(E73+E79)</f>
        <v>1020649</v>
      </c>
    </row>
    <row r="73" customFormat="false" ht="12" hidden="false" customHeight="false" outlineLevel="0" collapsed="false">
      <c r="A73" s="290" t="s">
        <v>340</v>
      </c>
      <c r="B73" s="270"/>
      <c r="C73" s="302"/>
      <c r="D73" s="306" t="n">
        <f aca="false">SUM(D74)</f>
        <v>689429</v>
      </c>
      <c r="E73" s="306" t="n">
        <f aca="false">SUM(E74)</f>
        <v>689429</v>
      </c>
    </row>
    <row r="74" customFormat="false" ht="24" hidden="false" customHeight="false" outlineLevel="0" collapsed="false">
      <c r="A74" s="290" t="s">
        <v>341</v>
      </c>
      <c r="B74" s="317" t="s">
        <v>342</v>
      </c>
      <c r="C74" s="302"/>
      <c r="D74" s="303" t="n">
        <f aca="false">SUM(D75)</f>
        <v>689429</v>
      </c>
      <c r="E74" s="303" t="n">
        <f aca="false">SUM(E75)</f>
        <v>689429</v>
      </c>
    </row>
    <row r="75" customFormat="false" ht="36" hidden="false" customHeight="false" outlineLevel="0" collapsed="false">
      <c r="A75" s="289" t="s">
        <v>343</v>
      </c>
      <c r="B75" s="318" t="s">
        <v>344</v>
      </c>
      <c r="C75" s="302"/>
      <c r="D75" s="303" t="n">
        <f aca="false">SUM(D76)</f>
        <v>689429</v>
      </c>
      <c r="E75" s="303" t="n">
        <f aca="false">SUM(E76)</f>
        <v>689429</v>
      </c>
    </row>
    <row r="76" customFormat="false" ht="18.75" hidden="false" customHeight="true" outlineLevel="0" collapsed="false">
      <c r="A76" s="289" t="s">
        <v>345</v>
      </c>
      <c r="B76" s="318" t="s">
        <v>346</v>
      </c>
      <c r="C76" s="302"/>
      <c r="D76" s="303" t="n">
        <f aca="false">SUM(D77)</f>
        <v>689429</v>
      </c>
      <c r="E76" s="303" t="n">
        <f aca="false">SUM(E77)</f>
        <v>689429</v>
      </c>
    </row>
    <row r="77" customFormat="false" ht="24" hidden="false" customHeight="false" outlineLevel="0" collapsed="false">
      <c r="A77" s="289" t="s">
        <v>347</v>
      </c>
      <c r="B77" s="318" t="s">
        <v>348</v>
      </c>
      <c r="C77" s="302"/>
      <c r="D77" s="303" t="n">
        <f aca="false">SUM(D78)</f>
        <v>689429</v>
      </c>
      <c r="E77" s="303" t="n">
        <f aca="false">SUM(E78)</f>
        <v>689429</v>
      </c>
    </row>
    <row r="78" customFormat="false" ht="24" hidden="false" customHeight="false" outlineLevel="0" collapsed="false">
      <c r="A78" s="289" t="s">
        <v>280</v>
      </c>
      <c r="B78" s="318" t="s">
        <v>348</v>
      </c>
      <c r="C78" s="270" t="n">
        <v>200</v>
      </c>
      <c r="D78" s="303" t="n">
        <v>689429</v>
      </c>
      <c r="E78" s="303" t="n">
        <v>689429</v>
      </c>
    </row>
    <row r="79" customFormat="false" ht="12" hidden="false" customHeight="false" outlineLevel="0" collapsed="false">
      <c r="A79" s="290" t="s">
        <v>349</v>
      </c>
      <c r="B79" s="270"/>
      <c r="C79" s="302"/>
      <c r="D79" s="306" t="n">
        <f aca="false">SUM(D80+D85)</f>
        <v>331220</v>
      </c>
      <c r="E79" s="306" t="n">
        <f aca="false">SUM(E80+E85)</f>
        <v>331220</v>
      </c>
    </row>
    <row r="80" customFormat="false" ht="27.75" hidden="false" customHeight="true" outlineLevel="0" collapsed="false">
      <c r="A80" s="290" t="s">
        <v>484</v>
      </c>
      <c r="B80" s="283" t="s">
        <v>342</v>
      </c>
      <c r="C80" s="319"/>
      <c r="D80" s="306" t="n">
        <f aca="false">SUM(D82)</f>
        <v>167160</v>
      </c>
      <c r="E80" s="306" t="n">
        <f aca="false">SUM(E82)</f>
        <v>167160</v>
      </c>
    </row>
    <row r="81" customFormat="false" ht="42" hidden="false" customHeight="true" outlineLevel="0" collapsed="false">
      <c r="A81" s="289" t="s">
        <v>343</v>
      </c>
      <c r="B81" s="270" t="s">
        <v>344</v>
      </c>
      <c r="C81" s="319"/>
      <c r="D81" s="303" t="n">
        <f aca="false">SUM(D82)</f>
        <v>167160</v>
      </c>
      <c r="E81" s="303" t="n">
        <f aca="false">SUM(E82)</f>
        <v>167160</v>
      </c>
    </row>
    <row r="82" customFormat="false" ht="15.75" hidden="false" customHeight="true" outlineLevel="0" collapsed="false">
      <c r="A82" s="289" t="s">
        <v>360</v>
      </c>
      <c r="B82" s="270" t="s">
        <v>346</v>
      </c>
      <c r="C82" s="319"/>
      <c r="D82" s="303" t="n">
        <f aca="false">SUM(D83)</f>
        <v>167160</v>
      </c>
      <c r="E82" s="303" t="n">
        <f aca="false">SUM(E83)</f>
        <v>167160</v>
      </c>
    </row>
    <row r="83" customFormat="false" ht="36" hidden="false" customHeight="false" outlineLevel="0" collapsed="false">
      <c r="A83" s="289" t="s">
        <v>361</v>
      </c>
      <c r="B83" s="270" t="s">
        <v>362</v>
      </c>
      <c r="C83" s="319"/>
      <c r="D83" s="303" t="n">
        <f aca="false">SUM(D84)</f>
        <v>167160</v>
      </c>
      <c r="E83" s="303" t="n">
        <f aca="false">SUM(E84)</f>
        <v>167160</v>
      </c>
    </row>
    <row r="84" customFormat="false" ht="24" hidden="false" customHeight="false" outlineLevel="0" collapsed="false">
      <c r="A84" s="289" t="s">
        <v>280</v>
      </c>
      <c r="B84" s="270" t="s">
        <v>362</v>
      </c>
      <c r="C84" s="320" t="n">
        <v>200</v>
      </c>
      <c r="D84" s="303" t="n">
        <v>167160</v>
      </c>
      <c r="E84" s="303" t="n">
        <v>167160</v>
      </c>
    </row>
    <row r="85" customFormat="false" ht="12" hidden="false" customHeight="false" outlineLevel="0" collapsed="false">
      <c r="A85" s="271" t="s">
        <v>349</v>
      </c>
      <c r="B85" s="283" t="s">
        <v>352</v>
      </c>
      <c r="C85" s="320"/>
      <c r="D85" s="306" t="n">
        <f aca="false">SUM(D86)</f>
        <v>164060</v>
      </c>
      <c r="E85" s="306" t="n">
        <f aca="false">SUM(E86)</f>
        <v>164060</v>
      </c>
    </row>
    <row r="86" customFormat="false" ht="24" hidden="false" customHeight="false" outlineLevel="0" collapsed="false">
      <c r="A86" s="271" t="s">
        <v>451</v>
      </c>
      <c r="B86" s="270" t="s">
        <v>452</v>
      </c>
      <c r="C86" s="320"/>
      <c r="D86" s="303" t="n">
        <f aca="false">SUM(D88)</f>
        <v>164060</v>
      </c>
      <c r="E86" s="303" t="n">
        <f aca="false">SUM(E88)</f>
        <v>164060</v>
      </c>
    </row>
    <row r="87" customFormat="false" ht="12" hidden="false" customHeight="false" outlineLevel="0" collapsed="false">
      <c r="A87" s="278" t="s">
        <v>353</v>
      </c>
      <c r="B87" s="270" t="s">
        <v>453</v>
      </c>
      <c r="C87" s="320"/>
      <c r="D87" s="303" t="n">
        <v>164060</v>
      </c>
      <c r="E87" s="303" t="n">
        <v>164060</v>
      </c>
    </row>
    <row r="88" customFormat="false" ht="26.25" hidden="false" customHeight="true" outlineLevel="0" collapsed="false">
      <c r="A88" s="321" t="s">
        <v>357</v>
      </c>
      <c r="B88" s="270" t="s">
        <v>356</v>
      </c>
      <c r="C88" s="320"/>
      <c r="D88" s="303" t="n">
        <f aca="false">SUM(D89)</f>
        <v>164060</v>
      </c>
      <c r="E88" s="303" t="n">
        <f aca="false">SUM(E89)</f>
        <v>164060</v>
      </c>
    </row>
    <row r="89" customFormat="false" ht="24" hidden="false" customHeight="false" outlineLevel="0" collapsed="false">
      <c r="A89" s="321" t="s">
        <v>280</v>
      </c>
      <c r="B89" s="270" t="s">
        <v>454</v>
      </c>
      <c r="C89" s="320" t="n">
        <v>200</v>
      </c>
      <c r="D89" s="303" t="n">
        <v>164060</v>
      </c>
      <c r="E89" s="303" t="n">
        <v>164060</v>
      </c>
    </row>
    <row r="90" customFormat="false" ht="12" hidden="false" customHeight="false" outlineLevel="0" collapsed="false">
      <c r="A90" s="314" t="s">
        <v>363</v>
      </c>
      <c r="B90" s="270"/>
      <c r="C90" s="319"/>
      <c r="D90" s="322" t="n">
        <f aca="false">+D96+D97+D107</f>
        <v>6831760</v>
      </c>
      <c r="E90" s="322" t="n">
        <f aca="false">SUM(E96+E97+E107)</f>
        <v>7409043</v>
      </c>
    </row>
    <row r="91" customFormat="false" ht="12" hidden="false" customHeight="false" outlineLevel="0" collapsed="false">
      <c r="A91" s="290" t="s">
        <v>365</v>
      </c>
      <c r="B91" s="270"/>
      <c r="C91" s="319"/>
      <c r="D91" s="306" t="n">
        <f aca="false">SUM(D92)</f>
        <v>70000</v>
      </c>
      <c r="E91" s="306" t="n">
        <v>70000</v>
      </c>
    </row>
    <row r="92" customFormat="false" ht="42.75" hidden="false" customHeight="true" outlineLevel="0" collapsed="false">
      <c r="A92" s="290" t="s">
        <v>388</v>
      </c>
      <c r="B92" s="270" t="s">
        <v>367</v>
      </c>
      <c r="C92" s="319"/>
      <c r="D92" s="303" t="n">
        <f aca="false">SUM(D93)</f>
        <v>70000</v>
      </c>
      <c r="E92" s="303" t="n">
        <v>70000</v>
      </c>
    </row>
    <row r="93" customFormat="false" ht="24" hidden="false" customHeight="false" outlineLevel="0" collapsed="false">
      <c r="A93" s="289" t="s">
        <v>368</v>
      </c>
      <c r="B93" s="270" t="s">
        <v>369</v>
      </c>
      <c r="C93" s="319"/>
      <c r="D93" s="303" t="n">
        <f aca="false">SUM(D94)</f>
        <v>70000</v>
      </c>
      <c r="E93" s="303" t="n">
        <v>70000</v>
      </c>
    </row>
    <row r="94" customFormat="false" ht="12" hidden="false" customHeight="false" outlineLevel="0" collapsed="false">
      <c r="A94" s="289" t="s">
        <v>370</v>
      </c>
      <c r="B94" s="270" t="s">
        <v>371</v>
      </c>
      <c r="C94" s="319"/>
      <c r="D94" s="303" t="n">
        <f aca="false">SUM(D95)</f>
        <v>70000</v>
      </c>
      <c r="E94" s="303" t="n">
        <v>70000</v>
      </c>
    </row>
    <row r="95" customFormat="false" ht="24" hidden="false" customHeight="false" outlineLevel="0" collapsed="false">
      <c r="A95" s="289" t="s">
        <v>372</v>
      </c>
      <c r="B95" s="270" t="s">
        <v>373</v>
      </c>
      <c r="C95" s="319"/>
      <c r="D95" s="303" t="n">
        <f aca="false">SUM(D96)</f>
        <v>70000</v>
      </c>
      <c r="E95" s="303" t="n">
        <v>70000</v>
      </c>
    </row>
    <row r="96" customFormat="false" ht="24" hidden="false" customHeight="false" outlineLevel="0" collapsed="false">
      <c r="A96" s="289" t="s">
        <v>280</v>
      </c>
      <c r="B96" s="270" t="s">
        <v>373</v>
      </c>
      <c r="C96" s="319" t="n">
        <v>200</v>
      </c>
      <c r="D96" s="303" t="n">
        <v>70000</v>
      </c>
      <c r="E96" s="303" t="n">
        <v>70000</v>
      </c>
    </row>
    <row r="97" customFormat="false" ht="12" hidden="false" customHeight="false" outlineLevel="0" collapsed="false">
      <c r="A97" s="290" t="s">
        <v>374</v>
      </c>
      <c r="B97" s="283"/>
      <c r="C97" s="323"/>
      <c r="D97" s="306" t="n">
        <f aca="false">SUM(D98+D106)</f>
        <v>850000</v>
      </c>
      <c r="E97" s="306" t="n">
        <f aca="false">SUM(E101+E106)</f>
        <v>850000</v>
      </c>
    </row>
    <row r="98" customFormat="false" ht="12" hidden="false" customHeight="false" outlineLevel="0" collapsed="false">
      <c r="A98" s="290" t="s">
        <v>322</v>
      </c>
      <c r="B98" s="293" t="s">
        <v>323</v>
      </c>
      <c r="C98" s="324"/>
      <c r="D98" s="303" t="n">
        <f aca="false">SUM(D99)</f>
        <v>400000</v>
      </c>
      <c r="E98" s="303" t="n">
        <f aca="false">SUM(E99)</f>
        <v>400000</v>
      </c>
    </row>
    <row r="99" customFormat="false" ht="12" hidden="false" customHeight="false" outlineLevel="0" collapsed="false">
      <c r="A99" s="289" t="s">
        <v>324</v>
      </c>
      <c r="B99" s="295" t="s">
        <v>455</v>
      </c>
      <c r="C99" s="324"/>
      <c r="D99" s="303" t="n">
        <v>400000</v>
      </c>
      <c r="E99" s="303" t="n">
        <v>400000</v>
      </c>
    </row>
    <row r="100" customFormat="false" ht="45" hidden="false" customHeight="true" outlineLevel="0" collapsed="false">
      <c r="A100" s="289" t="s">
        <v>381</v>
      </c>
      <c r="B100" s="325" t="s">
        <v>456</v>
      </c>
      <c r="C100" s="324"/>
      <c r="D100" s="303" t="n">
        <f aca="false">SUM(D101)</f>
        <v>400000</v>
      </c>
      <c r="E100" s="303" t="n">
        <v>400000</v>
      </c>
    </row>
    <row r="101" customFormat="false" ht="24" hidden="false" customHeight="false" outlineLevel="0" collapsed="false">
      <c r="A101" s="289" t="s">
        <v>280</v>
      </c>
      <c r="B101" s="326" t="s">
        <v>456</v>
      </c>
      <c r="C101" s="327" t="n">
        <v>200</v>
      </c>
      <c r="D101" s="303" t="n">
        <v>400000</v>
      </c>
      <c r="E101" s="303" t="n">
        <v>400000</v>
      </c>
    </row>
    <row r="102" customFormat="false" ht="47.25" hidden="false" customHeight="true" outlineLevel="0" collapsed="false">
      <c r="A102" s="290" t="s">
        <v>457</v>
      </c>
      <c r="B102" s="293" t="s">
        <v>367</v>
      </c>
      <c r="C102" s="324"/>
      <c r="D102" s="306" t="n">
        <f aca="false">SUM(D103)</f>
        <v>450000</v>
      </c>
      <c r="E102" s="306" t="n">
        <f aca="false">SUM(E103)</f>
        <v>450000</v>
      </c>
    </row>
    <row r="103" customFormat="false" ht="24" hidden="false" customHeight="false" outlineLevel="0" collapsed="false">
      <c r="A103" s="289" t="s">
        <v>368</v>
      </c>
      <c r="B103" s="295" t="s">
        <v>369</v>
      </c>
      <c r="C103" s="324"/>
      <c r="D103" s="303" t="n">
        <f aca="false">SUM(D104)</f>
        <v>450000</v>
      </c>
      <c r="E103" s="303" t="n">
        <f aca="false">SUM(E104)</f>
        <v>450000</v>
      </c>
    </row>
    <row r="104" customFormat="false" ht="12" hidden="false" customHeight="false" outlineLevel="0" collapsed="false">
      <c r="A104" s="289" t="s">
        <v>384</v>
      </c>
      <c r="B104" s="295" t="s">
        <v>371</v>
      </c>
      <c r="C104" s="324"/>
      <c r="D104" s="303" t="n">
        <f aca="false">SUM(D105)</f>
        <v>450000</v>
      </c>
      <c r="E104" s="303" t="n">
        <f aca="false">SUM(E105)</f>
        <v>450000</v>
      </c>
    </row>
    <row r="105" customFormat="false" ht="12" hidden="false" customHeight="false" outlineLevel="0" collapsed="false">
      <c r="A105" s="289" t="s">
        <v>385</v>
      </c>
      <c r="B105" s="295" t="s">
        <v>386</v>
      </c>
      <c r="C105" s="324"/>
      <c r="D105" s="303" t="n">
        <f aca="false">SUM(D106)</f>
        <v>450000</v>
      </c>
      <c r="E105" s="303" t="n">
        <f aca="false">SUM(E106)</f>
        <v>450000</v>
      </c>
    </row>
    <row r="106" customFormat="false" ht="24" hidden="false" customHeight="false" outlineLevel="0" collapsed="false">
      <c r="A106" s="289" t="s">
        <v>280</v>
      </c>
      <c r="B106" s="295" t="s">
        <v>386</v>
      </c>
      <c r="C106" s="324" t="n">
        <v>200</v>
      </c>
      <c r="D106" s="303" t="n">
        <v>450000</v>
      </c>
      <c r="E106" s="303" t="n">
        <v>450000</v>
      </c>
    </row>
    <row r="107" customFormat="false" ht="12" hidden="false" customHeight="false" outlineLevel="0" collapsed="false">
      <c r="A107" s="291" t="s">
        <v>387</v>
      </c>
      <c r="B107" s="296"/>
      <c r="C107" s="319"/>
      <c r="D107" s="322" t="n">
        <f aca="false">SUM(D108+D113)</f>
        <v>5911760</v>
      </c>
      <c r="E107" s="322" t="n">
        <f aca="false">+E108+E113</f>
        <v>6489043</v>
      </c>
    </row>
    <row r="108" customFormat="false" ht="42.75" hidden="false" customHeight="true" outlineLevel="0" collapsed="false">
      <c r="A108" s="290" t="s">
        <v>388</v>
      </c>
      <c r="B108" s="328" t="s">
        <v>367</v>
      </c>
      <c r="C108" s="329"/>
      <c r="D108" s="306" t="n">
        <f aca="false">SUM(D109)</f>
        <v>5611760</v>
      </c>
      <c r="E108" s="306" t="n">
        <f aca="false">SUM(E109)</f>
        <v>6189043</v>
      </c>
    </row>
    <row r="109" customFormat="false" ht="24" hidden="false" customHeight="false" outlineLevel="0" collapsed="false">
      <c r="A109" s="289" t="s">
        <v>368</v>
      </c>
      <c r="B109" s="270" t="s">
        <v>369</v>
      </c>
      <c r="C109" s="319"/>
      <c r="D109" s="308" t="n">
        <f aca="false">SUM(D110)</f>
        <v>5611760</v>
      </c>
      <c r="E109" s="308" t="n">
        <f aca="false">SUM(E110)</f>
        <v>6189043</v>
      </c>
    </row>
    <row r="110" customFormat="false" ht="12" hidden="false" customHeight="false" outlineLevel="0" collapsed="false">
      <c r="A110" s="289" t="s">
        <v>389</v>
      </c>
      <c r="B110" s="270" t="s">
        <v>371</v>
      </c>
      <c r="C110" s="319"/>
      <c r="D110" s="308" t="n">
        <f aca="false">SUM(D111)</f>
        <v>5611760</v>
      </c>
      <c r="E110" s="308" t="n">
        <f aca="false">SUM(E111)</f>
        <v>6189043</v>
      </c>
    </row>
    <row r="111" customFormat="false" ht="36" hidden="false" customHeight="false" outlineLevel="0" collapsed="false">
      <c r="A111" s="289" t="s">
        <v>390</v>
      </c>
      <c r="B111" s="270" t="s">
        <v>391</v>
      </c>
      <c r="C111" s="319"/>
      <c r="D111" s="308" t="n">
        <f aca="false">SUM(D112)</f>
        <v>5611760</v>
      </c>
      <c r="E111" s="308" t="n">
        <f aca="false">SUM(E112)</f>
        <v>6189043</v>
      </c>
    </row>
    <row r="112" customFormat="false" ht="24" hidden="false" customHeight="false" outlineLevel="0" collapsed="false">
      <c r="A112" s="289" t="s">
        <v>280</v>
      </c>
      <c r="B112" s="270" t="s">
        <v>391</v>
      </c>
      <c r="C112" s="319" t="n">
        <v>200</v>
      </c>
      <c r="D112" s="308" t="n">
        <v>5611760</v>
      </c>
      <c r="E112" s="308" t="n">
        <v>6189043</v>
      </c>
    </row>
    <row r="113" customFormat="false" ht="24" hidden="false" customHeight="false" outlineLevel="0" collapsed="false">
      <c r="A113" s="290" t="s">
        <v>392</v>
      </c>
      <c r="B113" s="283" t="s">
        <v>393</v>
      </c>
      <c r="C113" s="330"/>
      <c r="D113" s="306" t="n">
        <f aca="false">SUM(D114)</f>
        <v>300000</v>
      </c>
      <c r="E113" s="306" t="n">
        <f aca="false">SUM(E114)</f>
        <v>300000</v>
      </c>
    </row>
    <row r="114" customFormat="false" ht="12" hidden="false" customHeight="false" outlineLevel="0" collapsed="false">
      <c r="A114" s="289" t="s">
        <v>394</v>
      </c>
      <c r="B114" s="270" t="s">
        <v>395</v>
      </c>
      <c r="C114" s="319"/>
      <c r="D114" s="303" t="n">
        <f aca="false">SUM(D115)</f>
        <v>300000</v>
      </c>
      <c r="E114" s="303" t="n">
        <f aca="false">SUM(D114)</f>
        <v>300000</v>
      </c>
    </row>
    <row r="115" customFormat="false" ht="24" hidden="false" customHeight="false" outlineLevel="0" collapsed="false">
      <c r="A115" s="289" t="s">
        <v>396</v>
      </c>
      <c r="B115" s="270" t="s">
        <v>397</v>
      </c>
      <c r="C115" s="319"/>
      <c r="D115" s="303" t="n">
        <f aca="false">SUM(D116)</f>
        <v>300000</v>
      </c>
      <c r="E115" s="303" t="n">
        <v>300000</v>
      </c>
    </row>
    <row r="116" customFormat="false" ht="24" hidden="false" customHeight="false" outlineLevel="0" collapsed="false">
      <c r="A116" s="289" t="s">
        <v>280</v>
      </c>
      <c r="B116" s="270" t="s">
        <v>397</v>
      </c>
      <c r="C116" s="320" t="n">
        <v>200</v>
      </c>
      <c r="D116" s="303" t="n">
        <v>300000</v>
      </c>
      <c r="E116" s="303" t="n">
        <v>300000</v>
      </c>
    </row>
    <row r="117" customFormat="false" ht="12" hidden="false" customHeight="false" outlineLevel="0" collapsed="false">
      <c r="A117" s="290" t="s">
        <v>398</v>
      </c>
      <c r="B117" s="331"/>
      <c r="C117" s="332"/>
      <c r="D117" s="322" t="n">
        <f aca="false">SUM(D119+D124)</f>
        <v>774446</v>
      </c>
      <c r="E117" s="322" t="n">
        <f aca="false">SUM(E124+E123)</f>
        <v>774446</v>
      </c>
    </row>
    <row r="118" customFormat="false" ht="12" hidden="false" customHeight="false" outlineLevel="0" collapsed="false">
      <c r="A118" s="290" t="s">
        <v>400</v>
      </c>
      <c r="B118" s="289"/>
      <c r="C118" s="333"/>
      <c r="D118" s="322" t="n">
        <f aca="false">SUM(D119+D124)</f>
        <v>774446</v>
      </c>
      <c r="E118" s="322" t="n">
        <f aca="false">SUM(E119+E124)</f>
        <v>774446</v>
      </c>
    </row>
    <row r="119" customFormat="false" ht="24" hidden="false" customHeight="false" outlineLevel="0" collapsed="false">
      <c r="A119" s="290" t="s">
        <v>401</v>
      </c>
      <c r="B119" s="290" t="s">
        <v>402</v>
      </c>
      <c r="C119" s="334"/>
      <c r="D119" s="322" t="n">
        <f aca="false">SUM(D120)</f>
        <v>20000</v>
      </c>
      <c r="E119" s="322" t="n">
        <f aca="false">SUM(E120)</f>
        <v>20000</v>
      </c>
    </row>
    <row r="120" customFormat="false" ht="48" hidden="false" customHeight="false" outlineLevel="0" collapsed="false">
      <c r="A120" s="289" t="s">
        <v>458</v>
      </c>
      <c r="B120" s="318" t="s">
        <v>404</v>
      </c>
      <c r="C120" s="331"/>
      <c r="D120" s="303" t="n">
        <f aca="false">SUM(D121)</f>
        <v>20000</v>
      </c>
      <c r="E120" s="303" t="n">
        <f aca="false">SUM(E121)</f>
        <v>20000</v>
      </c>
    </row>
    <row r="121" customFormat="false" ht="36" hidden="false" customHeight="false" outlineLevel="0" collapsed="false">
      <c r="A121" s="289" t="s">
        <v>405</v>
      </c>
      <c r="B121" s="318" t="s">
        <v>406</v>
      </c>
      <c r="C121" s="331"/>
      <c r="D121" s="303" t="n">
        <f aca="false">SUM(D122)</f>
        <v>20000</v>
      </c>
      <c r="E121" s="303" t="n">
        <f aca="false">SUM(E122)</f>
        <v>20000</v>
      </c>
    </row>
    <row r="122" customFormat="false" ht="12" hidden="false" customHeight="false" outlineLevel="0" collapsed="false">
      <c r="A122" s="289" t="s">
        <v>407</v>
      </c>
      <c r="B122" s="318" t="s">
        <v>408</v>
      </c>
      <c r="C122" s="331"/>
      <c r="D122" s="303" t="n">
        <f aca="false">SUM(D123)</f>
        <v>20000</v>
      </c>
      <c r="E122" s="303" t="n">
        <f aca="false">SUM(E123)</f>
        <v>20000</v>
      </c>
    </row>
    <row r="123" customFormat="false" ht="24" hidden="false" customHeight="false" outlineLevel="0" collapsed="false">
      <c r="A123" s="289" t="s">
        <v>280</v>
      </c>
      <c r="B123" s="318" t="s">
        <v>408</v>
      </c>
      <c r="C123" s="331" t="n">
        <v>200</v>
      </c>
      <c r="D123" s="303" t="n">
        <v>20000</v>
      </c>
      <c r="E123" s="303" t="n">
        <v>20000</v>
      </c>
    </row>
    <row r="124" customFormat="false" ht="52.5" hidden="false" customHeight="true" outlineLevel="0" collapsed="false">
      <c r="A124" s="335" t="s">
        <v>388</v>
      </c>
      <c r="B124" s="336" t="s">
        <v>367</v>
      </c>
      <c r="C124" s="283"/>
      <c r="D124" s="306" t="n">
        <f aca="false">SUM(D125)</f>
        <v>754446</v>
      </c>
      <c r="E124" s="306" t="n">
        <f aca="false">SUM(E125)</f>
        <v>754446</v>
      </c>
    </row>
    <row r="125" customFormat="false" ht="60" hidden="false" customHeight="false" outlineLevel="0" collapsed="false">
      <c r="A125" s="337" t="s">
        <v>459</v>
      </c>
      <c r="B125" s="338" t="s">
        <v>410</v>
      </c>
      <c r="C125" s="270"/>
      <c r="D125" s="303" t="n">
        <f aca="false">SUM(D126)</f>
        <v>754446</v>
      </c>
      <c r="E125" s="303" t="n">
        <f aca="false">SUM(E126)</f>
        <v>754446</v>
      </c>
    </row>
    <row r="126" customFormat="false" ht="24" hidden="false" customHeight="false" outlineLevel="0" collapsed="false">
      <c r="A126" s="339" t="s">
        <v>411</v>
      </c>
      <c r="B126" s="338" t="s">
        <v>412</v>
      </c>
      <c r="C126" s="270"/>
      <c r="D126" s="303" t="n">
        <f aca="false">SUM(D127)</f>
        <v>754446</v>
      </c>
      <c r="E126" s="303" t="n">
        <f aca="false">SUM(E127)</f>
        <v>754446</v>
      </c>
    </row>
    <row r="127" customFormat="false" ht="12" hidden="false" customHeight="false" outlineLevel="0" collapsed="false">
      <c r="A127" s="339" t="s">
        <v>413</v>
      </c>
      <c r="B127" s="338" t="s">
        <v>414</v>
      </c>
      <c r="C127" s="270"/>
      <c r="D127" s="303" t="n">
        <f aca="false">SUM(D128)</f>
        <v>754446</v>
      </c>
      <c r="E127" s="303" t="n">
        <f aca="false">SUM(E128)</f>
        <v>754446</v>
      </c>
    </row>
    <row r="128" customFormat="false" ht="12" hidden="false" customHeight="false" outlineLevel="0" collapsed="false">
      <c r="A128" s="281" t="s">
        <v>317</v>
      </c>
      <c r="B128" s="338" t="s">
        <v>414</v>
      </c>
      <c r="C128" s="270" t="n">
        <v>300</v>
      </c>
      <c r="D128" s="303" t="n">
        <v>754446</v>
      </c>
      <c r="E128" s="303" t="n">
        <v>754446</v>
      </c>
    </row>
    <row r="129" customFormat="false" ht="12" hidden="false" customHeight="false" outlineLevel="0" collapsed="false">
      <c r="A129" s="290" t="s">
        <v>415</v>
      </c>
      <c r="B129" s="334"/>
      <c r="C129" s="340"/>
      <c r="D129" s="322" t="n">
        <f aca="false">SUM(D130)</f>
        <v>50000</v>
      </c>
      <c r="E129" s="322" t="n">
        <f aca="false">SUM(E130)</f>
        <v>50000</v>
      </c>
    </row>
    <row r="130" customFormat="false" ht="12" hidden="false" customHeight="false" outlineLevel="0" collapsed="false">
      <c r="A130" s="290" t="s">
        <v>416</v>
      </c>
      <c r="B130" s="333"/>
      <c r="C130" s="302"/>
      <c r="D130" s="322" t="n">
        <f aca="false">SUM(D134+D135)</f>
        <v>50000</v>
      </c>
      <c r="E130" s="322" t="n">
        <f aca="false">SUM(E134+E135)</f>
        <v>50000</v>
      </c>
    </row>
    <row r="131" customFormat="false" ht="12" hidden="false" customHeight="false" outlineLevel="0" collapsed="false">
      <c r="A131" s="271" t="s">
        <v>322</v>
      </c>
      <c r="B131" s="283" t="s">
        <v>460</v>
      </c>
      <c r="C131" s="341"/>
      <c r="D131" s="308" t="n">
        <f aca="false">SUM(D132)</f>
        <v>25000</v>
      </c>
      <c r="E131" s="308" t="n">
        <f aca="false">SUM(E132)</f>
        <v>25000</v>
      </c>
    </row>
    <row r="132" customFormat="false" ht="12" hidden="false" customHeight="false" outlineLevel="0" collapsed="false">
      <c r="A132" s="278" t="s">
        <v>324</v>
      </c>
      <c r="B132" s="270" t="s">
        <v>461</v>
      </c>
      <c r="C132" s="305"/>
      <c r="D132" s="308" t="n">
        <f aca="false">SUM(D133)</f>
        <v>25000</v>
      </c>
      <c r="E132" s="308" t="n">
        <f aca="false">SUM(E133)</f>
        <v>25000</v>
      </c>
    </row>
    <row r="133" customFormat="false" ht="36.75" hidden="false" customHeight="true" outlineLevel="0" collapsed="false">
      <c r="A133" s="289" t="s">
        <v>423</v>
      </c>
      <c r="B133" s="305" t="s">
        <v>462</v>
      </c>
      <c r="C133" s="305"/>
      <c r="D133" s="308" t="n">
        <v>25000</v>
      </c>
      <c r="E133" s="308" t="n">
        <f aca="false">SUM(E135)</f>
        <v>25000</v>
      </c>
    </row>
    <row r="134" customFormat="false" ht="24" hidden="false" customHeight="false" outlineLevel="0" collapsed="false">
      <c r="A134" s="289" t="s">
        <v>280</v>
      </c>
      <c r="B134" s="305" t="s">
        <v>462</v>
      </c>
      <c r="C134" s="305" t="n">
        <v>200</v>
      </c>
      <c r="D134" s="308" t="n">
        <v>25000</v>
      </c>
      <c r="E134" s="308" t="n">
        <v>25000</v>
      </c>
    </row>
    <row r="135" customFormat="false" ht="12" hidden="false" customHeight="false" outlineLevel="0" collapsed="false">
      <c r="A135" s="289" t="s">
        <v>425</v>
      </c>
      <c r="B135" s="305" t="s">
        <v>462</v>
      </c>
      <c r="C135" s="305" t="n">
        <v>300</v>
      </c>
      <c r="D135" s="308" t="n">
        <v>25000</v>
      </c>
      <c r="E135" s="308" t="n">
        <v>25000</v>
      </c>
    </row>
  </sheetData>
  <mergeCells count="9">
    <mergeCell ref="A1:E1"/>
    <mergeCell ref="A2:E2"/>
    <mergeCell ref="A3:E3"/>
    <mergeCell ref="A4:E4"/>
    <mergeCell ref="A5:E5"/>
    <mergeCell ref="A6:E6"/>
    <mergeCell ref="A7:C7"/>
    <mergeCell ref="A8:B8"/>
    <mergeCell ref="A9:B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4" t="s">
        <v>490</v>
      </c>
      <c r="C1" s="4"/>
      <c r="D1" s="4"/>
      <c r="E1" s="342"/>
      <c r="F1" s="342"/>
      <c r="G1" s="342"/>
      <c r="H1" s="342"/>
    </row>
    <row r="2" customFormat="false" ht="15.75" hidden="false" customHeight="false" outlineLevel="0" collapsed="false">
      <c r="B2" s="4" t="s">
        <v>491</v>
      </c>
      <c r="C2" s="4"/>
      <c r="D2" s="4"/>
      <c r="E2" s="342"/>
      <c r="F2" s="342"/>
      <c r="G2" s="342"/>
      <c r="H2" s="342"/>
    </row>
    <row r="3" customFormat="false" ht="15.75" hidden="false" customHeight="false" outlineLevel="0" collapsed="false">
      <c r="B3" s="4" t="s">
        <v>492</v>
      </c>
      <c r="C3" s="4"/>
      <c r="D3" s="4"/>
      <c r="E3" s="342"/>
      <c r="F3" s="342"/>
      <c r="G3" s="342"/>
      <c r="H3" s="342"/>
    </row>
    <row r="4" customFormat="false" ht="15.75" hidden="false" customHeight="false" outlineLevel="0" collapsed="false">
      <c r="B4" s="4" t="s">
        <v>493</v>
      </c>
      <c r="C4" s="4"/>
      <c r="D4" s="4"/>
      <c r="E4" s="342"/>
      <c r="F4" s="342"/>
      <c r="G4" s="342"/>
      <c r="H4" s="342"/>
    </row>
    <row r="5" customFormat="false" ht="15.75" hidden="false" customHeight="false" outlineLevel="0" collapsed="false">
      <c r="B5" s="4" t="s">
        <v>36</v>
      </c>
      <c r="C5" s="4"/>
      <c r="D5" s="4"/>
      <c r="E5" s="342"/>
      <c r="F5" s="342"/>
      <c r="G5" s="342"/>
      <c r="H5" s="342"/>
    </row>
    <row r="6" customFormat="false" ht="12.75" hidden="false" customHeight="true" outlineLevel="0" collapsed="false">
      <c r="B6" s="343"/>
      <c r="C6" s="343"/>
      <c r="D6" s="343"/>
      <c r="E6" s="342"/>
      <c r="F6" s="342"/>
      <c r="G6" s="57"/>
      <c r="H6" s="57"/>
    </row>
    <row r="7" customFormat="false" ht="15.75" hidden="false" customHeight="true" outlineLevel="0" collapsed="false">
      <c r="A7" s="344"/>
      <c r="B7" s="344"/>
      <c r="C7" s="344"/>
      <c r="D7" s="344"/>
      <c r="E7" s="344"/>
      <c r="F7" s="344"/>
      <c r="G7" s="344"/>
      <c r="H7" s="10"/>
    </row>
    <row r="8" customFormat="false" ht="15.75" hidden="false" customHeight="true" outlineLevel="0" collapsed="false">
      <c r="A8" s="345"/>
      <c r="B8" s="344"/>
      <c r="C8" s="344"/>
      <c r="D8" s="344"/>
      <c r="E8" s="344"/>
      <c r="F8" s="344"/>
      <c r="G8" s="344"/>
    </row>
    <row r="9" customFormat="false" ht="15.75" hidden="false" customHeight="false" outlineLevel="0" collapsed="false">
      <c r="A9" s="265"/>
      <c r="B9" s="265"/>
      <c r="C9" s="265"/>
      <c r="D9" s="265"/>
    </row>
    <row r="10" customFormat="false" ht="15" hidden="false" customHeight="true" outlineLevel="0" collapsed="false">
      <c r="A10" s="268" t="s">
        <v>494</v>
      </c>
      <c r="B10" s="268"/>
      <c r="C10" s="268"/>
      <c r="D10" s="268"/>
    </row>
    <row r="11" customFormat="false" ht="15.75" hidden="false" customHeight="false" outlineLevel="0" collapsed="false">
      <c r="A11" s="346"/>
      <c r="B11" s="347" t="s">
        <v>495</v>
      </c>
      <c r="C11" s="348"/>
      <c r="D11" s="349" t="s">
        <v>496</v>
      </c>
    </row>
    <row r="12" customFormat="false" ht="15.75" hidden="false" customHeight="false" outlineLevel="0" collapsed="false">
      <c r="A12" s="9"/>
      <c r="B12" s="347"/>
      <c r="C12" s="347"/>
    </row>
    <row r="13" customFormat="false" ht="15.75" hidden="true" customHeight="false" outlineLevel="0" collapsed="false">
      <c r="A13" s="9"/>
      <c r="B13" s="347"/>
      <c r="C13" s="347"/>
    </row>
    <row r="14" customFormat="false" ht="15.75" hidden="false" customHeight="false" outlineLevel="0" collapsed="false">
      <c r="A14" s="93"/>
      <c r="B14" s="350" t="s">
        <v>497</v>
      </c>
      <c r="C14" s="350"/>
      <c r="D14" s="93"/>
    </row>
    <row r="15" customFormat="false" ht="12.75" hidden="false" customHeight="true" outlineLevel="0" collapsed="false">
      <c r="A15" s="23"/>
      <c r="B15" s="93"/>
      <c r="C15" s="93"/>
      <c r="D15" s="55" t="s">
        <v>8</v>
      </c>
    </row>
    <row r="16" customFormat="false" ht="63" hidden="false" customHeight="true" outlineLevel="0" collapsed="false">
      <c r="A16" s="351" t="s">
        <v>498</v>
      </c>
      <c r="B16" s="351" t="s">
        <v>499</v>
      </c>
      <c r="C16" s="351" t="s">
        <v>500</v>
      </c>
      <c r="D16" s="351" t="s">
        <v>501</v>
      </c>
    </row>
    <row r="17" customFormat="false" ht="31.5" hidden="false" customHeight="true" outlineLevel="0" collapsed="false">
      <c r="A17" s="351"/>
      <c r="B17" s="351"/>
      <c r="C17" s="351"/>
      <c r="D17" s="351"/>
    </row>
    <row r="18" customFormat="false" ht="10.5" hidden="true" customHeight="true" outlineLevel="0" collapsed="false">
      <c r="A18" s="351"/>
      <c r="B18" s="351"/>
      <c r="C18" s="351"/>
      <c r="D18" s="351"/>
    </row>
    <row r="19" customFormat="false" ht="15.75" hidden="true" customHeight="false" outlineLevel="0" collapsed="false">
      <c r="A19" s="351"/>
      <c r="B19" s="351"/>
      <c r="C19" s="351"/>
      <c r="D19" s="351"/>
    </row>
    <row r="20" customFormat="false" ht="15.75" hidden="false" customHeight="false" outlineLevel="0" collapsed="false">
      <c r="A20" s="351" t="n">
        <v>1</v>
      </c>
      <c r="B20" s="352" t="s">
        <v>502</v>
      </c>
      <c r="C20" s="352"/>
      <c r="D20" s="351" t="n">
        <v>0</v>
      </c>
    </row>
    <row r="21" customFormat="false" ht="30" hidden="false" customHeight="false" outlineLevel="0" collapsed="false">
      <c r="A21" s="351" t="n">
        <v>2</v>
      </c>
      <c r="B21" s="352" t="s">
        <v>503</v>
      </c>
      <c r="C21" s="352"/>
      <c r="D21" s="353" t="n">
        <v>0</v>
      </c>
    </row>
    <row r="22" customFormat="false" ht="15.75" hidden="false" customHeight="false" outlineLevel="0" collapsed="false">
      <c r="A22" s="351" t="n">
        <v>3</v>
      </c>
      <c r="B22" s="352" t="s">
        <v>504</v>
      </c>
      <c r="C22" s="352"/>
      <c r="D22" s="351" t="n">
        <v>0</v>
      </c>
    </row>
    <row r="23" customFormat="false" ht="19.5" hidden="false" customHeight="true" outlineLevel="0" collapsed="false">
      <c r="A23" s="351"/>
      <c r="B23" s="352" t="s">
        <v>505</v>
      </c>
      <c r="C23" s="352"/>
      <c r="D23" s="353" t="n">
        <v>0</v>
      </c>
    </row>
    <row r="24" customFormat="false" ht="15.75" hidden="false" customHeight="false" outlineLevel="0" collapsed="false">
      <c r="A24" s="23"/>
      <c r="B24" s="93"/>
      <c r="C24" s="93"/>
      <c r="D24" s="93"/>
    </row>
    <row r="25" customFormat="false" ht="9" hidden="false" customHeight="true" outlineLevel="0" collapsed="false">
      <c r="A25" s="23"/>
      <c r="B25" s="93"/>
      <c r="C25" s="93"/>
      <c r="D25" s="93"/>
    </row>
    <row r="26" customFormat="false" ht="15.75" hidden="false" customHeight="false" outlineLevel="0" collapsed="false">
      <c r="A26" s="23"/>
      <c r="B26" s="350" t="s">
        <v>506</v>
      </c>
      <c r="C26" s="350"/>
      <c r="D26" s="93"/>
    </row>
    <row r="27" customFormat="false" ht="15.75" hidden="false" customHeight="false" outlineLevel="0" collapsed="false">
      <c r="A27" s="350"/>
      <c r="B27" s="93"/>
      <c r="C27" s="93"/>
      <c r="D27" s="93"/>
    </row>
    <row r="28" customFormat="false" ht="3" hidden="false" customHeight="true" outlineLevel="0" collapsed="false">
      <c r="A28" s="23"/>
      <c r="B28" s="93"/>
      <c r="C28" s="351" t="s">
        <v>507</v>
      </c>
      <c r="D28" s="351"/>
    </row>
    <row r="29" customFormat="false" ht="63" hidden="false" customHeight="true" outlineLevel="0" collapsed="false">
      <c r="A29" s="351" t="s">
        <v>498</v>
      </c>
      <c r="B29" s="354" t="s">
        <v>508</v>
      </c>
      <c r="C29" s="351"/>
      <c r="D29" s="351"/>
    </row>
    <row r="30" customFormat="false" ht="15.75" hidden="false" customHeight="false" outlineLevel="0" collapsed="false">
      <c r="A30" s="351"/>
      <c r="B30" s="354"/>
      <c r="C30" s="351"/>
      <c r="D30" s="351"/>
    </row>
    <row r="31" customFormat="false" ht="8.25" hidden="false" customHeight="true" outlineLevel="0" collapsed="false">
      <c r="A31" s="351"/>
      <c r="B31" s="354"/>
      <c r="C31" s="351"/>
      <c r="D31" s="351"/>
    </row>
    <row r="32" customFormat="false" ht="15.75" hidden="true" customHeight="true" outlineLevel="0" collapsed="false">
      <c r="A32" s="351"/>
      <c r="B32" s="354"/>
      <c r="C32" s="351"/>
      <c r="D32" s="351"/>
    </row>
    <row r="33" customFormat="false" ht="15.75" hidden="false" customHeight="false" outlineLevel="0" collapsed="false">
      <c r="A33" s="351" t="n">
        <v>1</v>
      </c>
      <c r="B33" s="352" t="s">
        <v>502</v>
      </c>
      <c r="C33" s="352"/>
      <c r="D33" s="351" t="n">
        <v>0</v>
      </c>
    </row>
    <row r="34" customFormat="false" ht="30" hidden="false" customHeight="false" outlineLevel="0" collapsed="false">
      <c r="A34" s="351" t="n">
        <v>2</v>
      </c>
      <c r="B34" s="352" t="s">
        <v>503</v>
      </c>
      <c r="C34" s="352"/>
      <c r="D34" s="351" t="n">
        <v>0</v>
      </c>
    </row>
    <row r="35" customFormat="false" ht="15.75" hidden="false" customHeight="false" outlineLevel="0" collapsed="false">
      <c r="A35" s="351" t="n">
        <v>3</v>
      </c>
      <c r="B35" s="352" t="s">
        <v>504</v>
      </c>
      <c r="C35" s="352"/>
      <c r="D35" s="351" t="n">
        <v>0</v>
      </c>
    </row>
    <row r="36" customFormat="false" ht="15.75" hidden="false" customHeight="false" outlineLevel="0" collapsed="false">
      <c r="A36" s="351"/>
      <c r="B36" s="352" t="s">
        <v>505</v>
      </c>
      <c r="C36" s="352"/>
      <c r="D36" s="351" t="n">
        <f aca="false">SUM(D33:D35)</f>
        <v>0</v>
      </c>
    </row>
    <row r="37" customFormat="false" ht="15.75" hidden="false" customHeight="false" outlineLevel="0" collapsed="false">
      <c r="A37" s="355"/>
    </row>
  </sheetData>
  <mergeCells count="15">
    <mergeCell ref="B1:D1"/>
    <mergeCell ref="B2:D2"/>
    <mergeCell ref="B3:D3"/>
    <mergeCell ref="B4:D4"/>
    <mergeCell ref="B5:D5"/>
    <mergeCell ref="A7:G7"/>
    <mergeCell ref="B8:G8"/>
    <mergeCell ref="A10:D10"/>
    <mergeCell ref="A16:A19"/>
    <mergeCell ref="B16:B19"/>
    <mergeCell ref="C16:C17"/>
    <mergeCell ref="D16:D19"/>
    <mergeCell ref="C28:D32"/>
    <mergeCell ref="A29:A32"/>
    <mergeCell ref="B29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3"/>
      <c r="B1" s="93"/>
      <c r="C1" s="93"/>
      <c r="D1" s="23" t="s">
        <v>509</v>
      </c>
      <c r="E1" s="342"/>
      <c r="F1" s="342"/>
      <c r="G1" s="342"/>
    </row>
    <row r="2" customFormat="false" ht="30.75" hidden="false" customHeight="true" outlineLevel="0" collapsed="false">
      <c r="A2" s="356" t="s">
        <v>510</v>
      </c>
      <c r="B2" s="356"/>
      <c r="C2" s="356"/>
      <c r="D2" s="356"/>
      <c r="E2" s="10"/>
      <c r="F2" s="10"/>
      <c r="G2" s="342"/>
    </row>
    <row r="3" customFormat="false" ht="30" hidden="false" customHeight="true" outlineLevel="0" collapsed="false">
      <c r="A3" s="356" t="s">
        <v>511</v>
      </c>
      <c r="B3" s="356"/>
      <c r="C3" s="356"/>
      <c r="D3" s="356"/>
      <c r="E3" s="10"/>
      <c r="F3" s="57"/>
      <c r="G3" s="57"/>
    </row>
    <row r="4" customFormat="false" ht="33" hidden="false" customHeight="true" outlineLevel="0" collapsed="false">
      <c r="A4" s="5" t="s">
        <v>512</v>
      </c>
      <c r="B4" s="5"/>
      <c r="C4" s="5"/>
      <c r="D4" s="5"/>
      <c r="E4" s="237"/>
      <c r="F4" s="237"/>
      <c r="G4" s="10"/>
    </row>
    <row r="5" customFormat="false" ht="15.75" hidden="false" customHeight="true" outlineLevel="0" collapsed="false">
      <c r="A5" s="345"/>
      <c r="B5" s="5"/>
      <c r="C5" s="5"/>
      <c r="D5" s="5"/>
      <c r="E5" s="237"/>
      <c r="F5" s="237"/>
    </row>
    <row r="7" customFormat="false" ht="15" hidden="false" customHeight="true" outlineLevel="0" collapsed="false">
      <c r="A7" s="8" t="s">
        <v>494</v>
      </c>
      <c r="B7" s="8"/>
      <c r="C7" s="8"/>
    </row>
    <row r="8" customFormat="false" ht="18.75" hidden="false" customHeight="false" outlineLevel="0" collapsed="false">
      <c r="A8" s="267"/>
      <c r="B8" s="21" t="s">
        <v>495</v>
      </c>
      <c r="C8" s="357"/>
    </row>
    <row r="9" customFormat="false" ht="18.75" hidden="false" customHeight="false" outlineLevel="0" collapsed="false">
      <c r="A9" s="267"/>
      <c r="B9" s="21" t="s">
        <v>513</v>
      </c>
      <c r="C9" s="358"/>
    </row>
    <row r="10" customFormat="false" ht="15.75" hidden="false" customHeight="false" outlineLevel="0" collapsed="false">
      <c r="A10" s="9"/>
      <c r="B10" s="347"/>
    </row>
    <row r="11" customFormat="false" ht="15.75" hidden="false" customHeight="false" outlineLevel="0" collapsed="false">
      <c r="B11" s="355" t="s">
        <v>497</v>
      </c>
    </row>
    <row r="12" customFormat="false" ht="15.75" hidden="false" customHeight="false" outlineLevel="0" collapsed="false">
      <c r="A12" s="23"/>
      <c r="B12" s="93"/>
      <c r="C12" s="359" t="s">
        <v>514</v>
      </c>
      <c r="D12" s="359"/>
    </row>
    <row r="13" customFormat="false" ht="63" hidden="false" customHeight="true" outlineLevel="0" collapsed="false">
      <c r="A13" s="351" t="s">
        <v>498</v>
      </c>
      <c r="B13" s="351" t="s">
        <v>508</v>
      </c>
      <c r="C13" s="351" t="s">
        <v>515</v>
      </c>
      <c r="D13" s="351" t="s">
        <v>516</v>
      </c>
    </row>
    <row r="14" customFormat="false" ht="15.75" hidden="false" customHeight="false" outlineLevel="0" collapsed="false">
      <c r="A14" s="351"/>
      <c r="B14" s="351"/>
      <c r="C14" s="351"/>
      <c r="D14" s="351"/>
    </row>
    <row r="15" customFormat="false" ht="10.5" hidden="false" customHeight="true" outlineLevel="0" collapsed="false">
      <c r="A15" s="351"/>
      <c r="B15" s="351"/>
      <c r="C15" s="351"/>
      <c r="D15" s="351"/>
    </row>
    <row r="16" customFormat="false" ht="15.75" hidden="true" customHeight="false" outlineLevel="0" collapsed="false">
      <c r="A16" s="351"/>
      <c r="B16" s="351"/>
      <c r="C16" s="351"/>
      <c r="D16" s="351"/>
    </row>
    <row r="17" customFormat="false" ht="15.75" hidden="false" customHeight="false" outlineLevel="0" collapsed="false">
      <c r="A17" s="351" t="n">
        <v>1</v>
      </c>
      <c r="B17" s="352" t="s">
        <v>502</v>
      </c>
      <c r="C17" s="351" t="n">
        <v>0</v>
      </c>
      <c r="D17" s="351" t="n">
        <v>0</v>
      </c>
    </row>
    <row r="18" customFormat="false" ht="33.75" hidden="false" customHeight="true" outlineLevel="0" collapsed="false">
      <c r="A18" s="351" t="n">
        <v>2</v>
      </c>
      <c r="B18" s="352" t="s">
        <v>503</v>
      </c>
      <c r="C18" s="353" t="n">
        <v>0</v>
      </c>
      <c r="D18" s="353" t="n">
        <v>0</v>
      </c>
    </row>
    <row r="19" customFormat="false" ht="15.75" hidden="false" customHeight="false" outlineLevel="0" collapsed="false">
      <c r="A19" s="351" t="n">
        <v>3</v>
      </c>
      <c r="B19" s="352" t="s">
        <v>504</v>
      </c>
      <c r="C19" s="351" t="n">
        <v>0</v>
      </c>
      <c r="D19" s="351" t="n">
        <v>0</v>
      </c>
    </row>
    <row r="20" customFormat="false" ht="15.75" hidden="false" customHeight="false" outlineLevel="0" collapsed="false">
      <c r="A20" s="351"/>
      <c r="B20" s="352" t="s">
        <v>505</v>
      </c>
      <c r="C20" s="353" t="n">
        <f aca="false">SUM(C17:C19)</f>
        <v>0</v>
      </c>
      <c r="D20" s="353" t="n">
        <v>0</v>
      </c>
    </row>
    <row r="21" customFormat="false" ht="15.75" hidden="false" customHeight="false" outlineLevel="0" collapsed="false">
      <c r="A21" s="23"/>
      <c r="B21" s="93"/>
      <c r="C21" s="93"/>
      <c r="D21" s="93"/>
    </row>
    <row r="22" customFormat="false" ht="10.5" hidden="false" customHeight="true" outlineLevel="0" collapsed="false">
      <c r="A22" s="23"/>
      <c r="B22" s="93"/>
      <c r="C22" s="93"/>
      <c r="D22" s="93"/>
    </row>
    <row r="23" customFormat="false" ht="15.75" hidden="false" customHeight="false" outlineLevel="0" collapsed="false">
      <c r="A23" s="23"/>
      <c r="B23" s="350" t="s">
        <v>506</v>
      </c>
      <c r="C23" s="93"/>
      <c r="D23" s="93"/>
    </row>
    <row r="24" customFormat="false" ht="15.75" hidden="false" customHeight="false" outlineLevel="0" collapsed="false">
      <c r="A24" s="350"/>
      <c r="B24" s="93"/>
      <c r="C24" s="93"/>
      <c r="D24" s="93"/>
    </row>
    <row r="25" customFormat="false" ht="5.25" hidden="false" customHeight="true" outlineLevel="0" collapsed="false">
      <c r="A25" s="23"/>
      <c r="B25" s="93"/>
      <c r="C25" s="93"/>
      <c r="D25" s="93"/>
    </row>
    <row r="26" customFormat="false" ht="63" hidden="false" customHeight="true" outlineLevel="0" collapsed="false">
      <c r="A26" s="351" t="s">
        <v>498</v>
      </c>
      <c r="B26" s="351" t="s">
        <v>508</v>
      </c>
      <c r="C26" s="351" t="s">
        <v>517</v>
      </c>
      <c r="D26" s="351" t="s">
        <v>518</v>
      </c>
    </row>
    <row r="27" customFormat="false" ht="15.75" hidden="false" customHeight="false" outlineLevel="0" collapsed="false">
      <c r="A27" s="351"/>
      <c r="B27" s="351"/>
      <c r="C27" s="351"/>
      <c r="D27" s="351"/>
    </row>
    <row r="28" customFormat="false" ht="15.75" hidden="false" customHeight="false" outlineLevel="0" collapsed="false">
      <c r="A28" s="351"/>
      <c r="B28" s="351"/>
      <c r="C28" s="351"/>
      <c r="D28" s="351"/>
    </row>
    <row r="29" customFormat="false" ht="15.75" hidden="false" customHeight="false" outlineLevel="0" collapsed="false">
      <c r="A29" s="351"/>
      <c r="B29" s="351"/>
      <c r="C29" s="351"/>
      <c r="D29" s="351"/>
    </row>
    <row r="30" customFormat="false" ht="15.75" hidden="false" customHeight="false" outlineLevel="0" collapsed="false">
      <c r="A30" s="351" t="n">
        <v>1</v>
      </c>
      <c r="B30" s="352" t="s">
        <v>502</v>
      </c>
      <c r="C30" s="351" t="n">
        <v>0</v>
      </c>
      <c r="D30" s="351" t="n">
        <v>0</v>
      </c>
    </row>
    <row r="31" customFormat="false" ht="30" hidden="false" customHeight="false" outlineLevel="0" collapsed="false">
      <c r="A31" s="351" t="n">
        <v>2</v>
      </c>
      <c r="B31" s="352" t="s">
        <v>503</v>
      </c>
      <c r="C31" s="351" t="n">
        <v>0</v>
      </c>
      <c r="D31" s="351" t="n">
        <v>0</v>
      </c>
    </row>
    <row r="32" customFormat="false" ht="15.75" hidden="false" customHeight="false" outlineLevel="0" collapsed="false">
      <c r="A32" s="351" t="n">
        <v>3</v>
      </c>
      <c r="B32" s="352" t="s">
        <v>504</v>
      </c>
      <c r="C32" s="351" t="n">
        <v>0</v>
      </c>
      <c r="D32" s="351" t="n">
        <v>0</v>
      </c>
    </row>
    <row r="33" customFormat="false" ht="15.75" hidden="false" customHeight="false" outlineLevel="0" collapsed="false">
      <c r="A33" s="351"/>
      <c r="B33" s="352" t="s">
        <v>505</v>
      </c>
      <c r="C33" s="351" t="n">
        <f aca="false">SUM(C30:C32)</f>
        <v>0</v>
      </c>
      <c r="D33" s="351" t="n">
        <f aca="false">SUM(D30:D32)</f>
        <v>0</v>
      </c>
    </row>
    <row r="34" customFormat="false" ht="15.75" hidden="false" customHeight="false" outlineLevel="0" collapsed="false">
      <c r="A34" s="360"/>
      <c r="B34" s="361"/>
      <c r="C34" s="361"/>
      <c r="D34" s="361"/>
    </row>
    <row r="35" customFormat="false" ht="15.75" hidden="false" customHeight="false" outlineLevel="0" collapsed="false">
      <c r="A35" s="361"/>
      <c r="B35" s="361"/>
      <c r="C35" s="361"/>
      <c r="D35" s="361"/>
    </row>
    <row r="36" customFormat="false" ht="15.75" hidden="false" customHeight="false" outlineLevel="0" collapsed="false">
      <c r="A36" s="361"/>
      <c r="B36" s="361"/>
      <c r="C36" s="361"/>
      <c r="D36" s="361"/>
    </row>
  </sheetData>
  <mergeCells count="14">
    <mergeCell ref="A2:D2"/>
    <mergeCell ref="A3:D3"/>
    <mergeCell ref="A4:D4"/>
    <mergeCell ref="B5:D5"/>
    <mergeCell ref="A7:C7"/>
    <mergeCell ref="C12:D12"/>
    <mergeCell ref="A13:A16"/>
    <mergeCell ref="B13:B16"/>
    <mergeCell ref="C13:C16"/>
    <mergeCell ref="D13:D16"/>
    <mergeCell ref="A26:A29"/>
    <mergeCell ref="B26:B29"/>
    <mergeCell ref="C26:C29"/>
    <mergeCell ref="D26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37.7"/>
  </cols>
  <sheetData>
    <row r="1" customFormat="false" ht="15" hidden="false" customHeight="false" outlineLevel="0" collapsed="false">
      <c r="B1" s="362"/>
      <c r="C1" s="362"/>
      <c r="D1" s="362"/>
      <c r="E1" s="363"/>
      <c r="F1" s="362"/>
      <c r="G1" s="2" t="s">
        <v>519</v>
      </c>
    </row>
    <row r="2" customFormat="false" ht="15" hidden="false" customHeight="false" outlineLevel="0" collapsed="false">
      <c r="B2" s="364"/>
      <c r="C2" s="364"/>
      <c r="D2" s="364"/>
      <c r="E2" s="363"/>
      <c r="F2" s="364"/>
      <c r="G2" s="2" t="s">
        <v>520</v>
      </c>
    </row>
    <row r="3" customFormat="false" ht="15" hidden="false" customHeight="true" outlineLevel="0" collapsed="false">
      <c r="B3" s="4" t="s">
        <v>521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364"/>
      <c r="C4" s="4" t="s">
        <v>522</v>
      </c>
      <c r="D4" s="4"/>
      <c r="E4" s="4"/>
      <c r="F4" s="4"/>
      <c r="G4" s="4"/>
    </row>
    <row r="5" customFormat="false" ht="15" hidden="false" customHeight="false" outlineLevel="0" collapsed="false">
      <c r="B5" s="364"/>
      <c r="C5" s="4" t="s">
        <v>523</v>
      </c>
      <c r="D5" s="4"/>
      <c r="E5" s="4"/>
      <c r="F5" s="4"/>
      <c r="G5" s="4"/>
    </row>
    <row r="6" customFormat="false" ht="15" hidden="false" customHeight="false" outlineLevel="0" collapsed="false">
      <c r="B6" s="364"/>
      <c r="C6" s="364"/>
      <c r="D6" s="4"/>
      <c r="E6" s="4"/>
      <c r="F6" s="4"/>
      <c r="G6" s="4"/>
    </row>
    <row r="8" customFormat="false" ht="18.75" hidden="false" customHeight="false" outlineLevel="0" collapsed="false">
      <c r="A8" s="9"/>
      <c r="B8" s="21" t="s">
        <v>524</v>
      </c>
      <c r="C8" s="21"/>
      <c r="D8" s="21"/>
      <c r="E8" s="21"/>
      <c r="F8" s="21"/>
    </row>
    <row r="9" customFormat="false" ht="18.75" hidden="false" customHeight="false" outlineLevel="0" collapsed="false">
      <c r="A9" s="8" t="s">
        <v>52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365"/>
    </row>
    <row r="11" customFormat="false" ht="15.75" hidden="false" customHeight="false" outlineLevel="0" collapsed="false">
      <c r="A11" s="355" t="s">
        <v>526</v>
      </c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355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355"/>
      <c r="B13" s="1"/>
      <c r="C13" s="1"/>
      <c r="D13" s="1"/>
      <c r="E13" s="1"/>
      <c r="F13" s="1"/>
      <c r="G13" s="1"/>
    </row>
    <row r="14" customFormat="false" ht="78.75" hidden="false" customHeight="false" outlineLevel="0" collapsed="false">
      <c r="A14" s="366"/>
      <c r="B14" s="11" t="s">
        <v>527</v>
      </c>
      <c r="C14" s="11" t="s">
        <v>528</v>
      </c>
      <c r="D14" s="11" t="s">
        <v>529</v>
      </c>
      <c r="E14" s="11" t="s">
        <v>530</v>
      </c>
      <c r="F14" s="11" t="s">
        <v>531</v>
      </c>
      <c r="G14" s="11" t="s">
        <v>532</v>
      </c>
    </row>
    <row r="15" customFormat="false" ht="17.2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</row>
    <row r="16" customFormat="false" ht="17.25" hidden="false" customHeight="true" outlineLevel="0" collapsed="false">
      <c r="A16" s="11"/>
      <c r="B16" s="11" t="s">
        <v>533</v>
      </c>
      <c r="C16" s="11" t="s">
        <v>533</v>
      </c>
      <c r="D16" s="11" t="n">
        <v>0</v>
      </c>
      <c r="E16" s="11" t="s">
        <v>533</v>
      </c>
      <c r="F16" s="11" t="s">
        <v>533</v>
      </c>
      <c r="G16" s="11" t="s">
        <v>533</v>
      </c>
    </row>
    <row r="17" customFormat="false" ht="15.75" hidden="false" customHeight="false" outlineLevel="0" collapsed="false">
      <c r="A17" s="355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367" t="s">
        <v>534</v>
      </c>
      <c r="B18" s="367"/>
      <c r="C18" s="367"/>
      <c r="D18" s="367"/>
      <c r="E18" s="367"/>
      <c r="F18" s="367"/>
      <c r="G18" s="367"/>
    </row>
    <row r="19" customFormat="false" ht="28.5" hidden="false" customHeight="true" outlineLevel="0" collapsed="false">
      <c r="A19" s="367" t="s">
        <v>535</v>
      </c>
      <c r="B19" s="367"/>
      <c r="C19" s="367"/>
      <c r="D19" s="367"/>
      <c r="E19" s="367"/>
      <c r="F19" s="367"/>
      <c r="G19" s="367"/>
    </row>
    <row r="20" customFormat="false" ht="15.75" hidden="false" customHeight="false" outlineLevel="0" collapsed="false">
      <c r="A20" s="368" t="s">
        <v>536</v>
      </c>
      <c r="B20" s="1"/>
      <c r="C20" s="1"/>
      <c r="D20" s="1"/>
      <c r="E20" s="1"/>
      <c r="F20" s="1"/>
      <c r="G20" s="1"/>
    </row>
    <row r="21" customFormat="false" ht="47.25" hidden="false" customHeight="true" outlineLevel="0" collapsed="false">
      <c r="A21" s="11" t="s">
        <v>537</v>
      </c>
      <c r="B21" s="11"/>
      <c r="C21" s="11"/>
      <c r="D21" s="11" t="s">
        <v>538</v>
      </c>
      <c r="E21" s="11"/>
      <c r="F21" s="11"/>
      <c r="G21" s="11"/>
    </row>
    <row r="22" s="370" customFormat="true" ht="34.5" hidden="false" customHeight="true" outlineLevel="0" collapsed="false">
      <c r="A22" s="369" t="s">
        <v>539</v>
      </c>
      <c r="B22" s="369"/>
      <c r="C22" s="369"/>
      <c r="D22" s="369"/>
      <c r="E22" s="369"/>
      <c r="F22" s="369"/>
      <c r="G22" s="369"/>
    </row>
    <row r="23" customFormat="false" ht="15.75" hidden="false" customHeight="true" outlineLevel="0" collapsed="false">
      <c r="A23" s="369" t="s">
        <v>540</v>
      </c>
      <c r="B23" s="369"/>
      <c r="C23" s="369"/>
      <c r="D23" s="12"/>
      <c r="E23" s="12"/>
      <c r="F23" s="12"/>
      <c r="G23" s="12"/>
    </row>
    <row r="24" customFormat="false" ht="15.75" hidden="false" customHeight="false" outlineLevel="0" collapsed="false">
      <c r="A24" s="368"/>
      <c r="D24" s="371"/>
    </row>
  </sheetData>
  <mergeCells count="14">
    <mergeCell ref="B3:G3"/>
    <mergeCell ref="C4:G4"/>
    <mergeCell ref="C5:G5"/>
    <mergeCell ref="D6:G6"/>
    <mergeCell ref="B8:F8"/>
    <mergeCell ref="A9:G9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99"/>
    <col collapsed="false" customWidth="true" hidden="false" outlineLevel="0" max="3" min="3" style="0" width="40.42"/>
    <col collapsed="false" customWidth="true" hidden="false" outlineLevel="0" max="4" min="4" style="0" width="31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0.41"/>
  </cols>
  <sheetData>
    <row r="1" customFormat="false" ht="15" hidden="false" customHeight="false" outlineLevel="0" collapsed="false">
      <c r="C1" s="372"/>
      <c r="D1" s="372"/>
      <c r="E1" s="23"/>
      <c r="F1" s="372"/>
      <c r="G1" s="23" t="s">
        <v>541</v>
      </c>
    </row>
    <row r="2" customFormat="false" ht="15" hidden="false" customHeight="false" outlineLevel="0" collapsed="false">
      <c r="C2" s="372"/>
      <c r="D2" s="372"/>
      <c r="E2" s="23"/>
      <c r="F2" s="372"/>
      <c r="G2" s="23" t="s">
        <v>1</v>
      </c>
    </row>
    <row r="3" customFormat="false" ht="15" hidden="false" customHeight="true" outlineLevel="0" collapsed="false">
      <c r="C3" s="372"/>
      <c r="D3" s="4" t="s">
        <v>542</v>
      </c>
      <c r="E3" s="4"/>
      <c r="F3" s="4"/>
      <c r="G3" s="4"/>
    </row>
    <row r="4" customFormat="false" ht="15" hidden="false" customHeight="true" outlineLevel="0" collapsed="false">
      <c r="C4" s="4" t="s">
        <v>543</v>
      </c>
      <c r="D4" s="4"/>
      <c r="E4" s="4"/>
      <c r="F4" s="4"/>
      <c r="G4" s="4"/>
    </row>
    <row r="5" customFormat="false" ht="15" hidden="false" customHeight="true" outlineLevel="0" collapsed="false">
      <c r="C5" s="4" t="s">
        <v>544</v>
      </c>
      <c r="D5" s="4"/>
      <c r="E5" s="4"/>
      <c r="F5" s="4"/>
      <c r="G5" s="4"/>
    </row>
    <row r="6" customFormat="false" ht="15.75" hidden="false" customHeight="true" outlineLevel="0" collapsed="false">
      <c r="E6" s="93"/>
      <c r="G6" s="343"/>
    </row>
    <row r="7" customFormat="false" ht="15" hidden="false" customHeight="true" outlineLevel="0" collapsed="false">
      <c r="A7" s="346"/>
      <c r="B7" s="268" t="s">
        <v>524</v>
      </c>
      <c r="C7" s="268"/>
      <c r="D7" s="268"/>
      <c r="E7" s="268"/>
      <c r="F7" s="268"/>
      <c r="G7" s="373"/>
    </row>
    <row r="8" customFormat="false" ht="15" hidden="false" customHeight="true" outlineLevel="0" collapsed="false">
      <c r="A8" s="268" t="s">
        <v>545</v>
      </c>
      <c r="B8" s="268"/>
      <c r="C8" s="268"/>
      <c r="D8" s="268"/>
      <c r="E8" s="268"/>
      <c r="F8" s="268"/>
      <c r="G8" s="268"/>
    </row>
    <row r="9" customFormat="false" ht="31.5" hidden="false" customHeight="true" outlineLevel="0" collapsed="false">
      <c r="A9" s="346"/>
      <c r="B9" s="373"/>
      <c r="C9" s="268" t="s">
        <v>476</v>
      </c>
      <c r="D9" s="268"/>
      <c r="E9" s="374"/>
      <c r="F9" s="373"/>
      <c r="G9" s="373"/>
    </row>
    <row r="10" customFormat="false" ht="15.75" hidden="false" customHeight="false" outlineLevel="0" collapsed="false">
      <c r="A10" s="365"/>
      <c r="B10" s="44"/>
      <c r="C10" s="44"/>
      <c r="D10" s="347"/>
      <c r="E10" s="44"/>
      <c r="F10" s="44"/>
      <c r="G10" s="44"/>
    </row>
    <row r="11" customFormat="false" ht="15.75" hidden="false" customHeight="false" outlineLevel="0" collapsed="false">
      <c r="A11" s="355" t="s">
        <v>546</v>
      </c>
      <c r="B11" s="44"/>
      <c r="C11" s="44"/>
      <c r="D11" s="44"/>
      <c r="E11" s="44"/>
      <c r="F11" s="44"/>
      <c r="G11" s="44"/>
    </row>
    <row r="12" customFormat="false" ht="15.75" hidden="false" customHeight="false" outlineLevel="0" collapsed="false">
      <c r="A12" s="355" t="s">
        <v>547</v>
      </c>
      <c r="B12" s="44"/>
      <c r="C12" s="44"/>
      <c r="D12" s="44"/>
      <c r="E12" s="44"/>
      <c r="F12" s="44"/>
      <c r="G12" s="44"/>
    </row>
    <row r="13" customFormat="false" ht="15.75" hidden="false" customHeight="false" outlineLevel="0" collapsed="false">
      <c r="A13" s="355"/>
      <c r="B13" s="44"/>
      <c r="C13" s="44"/>
      <c r="D13" s="44"/>
      <c r="E13" s="44"/>
      <c r="F13" s="44"/>
      <c r="G13" s="44"/>
    </row>
    <row r="14" customFormat="false" ht="78.75" hidden="false" customHeight="false" outlineLevel="0" collapsed="false">
      <c r="A14" s="366"/>
      <c r="B14" s="11" t="s">
        <v>527</v>
      </c>
      <c r="C14" s="11" t="s">
        <v>528</v>
      </c>
      <c r="D14" s="11" t="s">
        <v>529</v>
      </c>
      <c r="E14" s="11" t="s">
        <v>530</v>
      </c>
      <c r="F14" s="11" t="s">
        <v>531</v>
      </c>
      <c r="G14" s="11" t="s">
        <v>548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</row>
    <row r="16" customFormat="false" ht="15.75" hidden="false" customHeight="false" outlineLevel="0" collapsed="false">
      <c r="A16" s="11"/>
      <c r="B16" s="11" t="s">
        <v>533</v>
      </c>
      <c r="C16" s="11" t="s">
        <v>533</v>
      </c>
      <c r="D16" s="11"/>
      <c r="E16" s="11" t="s">
        <v>533</v>
      </c>
      <c r="F16" s="11" t="s">
        <v>533</v>
      </c>
      <c r="G16" s="11" t="s">
        <v>533</v>
      </c>
    </row>
    <row r="17" customFormat="false" ht="15.75" hidden="false" customHeight="false" outlineLevel="0" collapsed="false">
      <c r="A17" s="355"/>
      <c r="B17" s="1"/>
      <c r="C17" s="1"/>
      <c r="D17" s="1"/>
      <c r="E17" s="1"/>
      <c r="F17" s="1"/>
      <c r="G17" s="1"/>
    </row>
    <row r="18" customFormat="false" ht="15" hidden="false" customHeight="true" outlineLevel="0" collapsed="false">
      <c r="A18" s="375" t="s">
        <v>534</v>
      </c>
      <c r="B18" s="375"/>
      <c r="C18" s="375"/>
      <c r="D18" s="375"/>
      <c r="E18" s="375"/>
      <c r="F18" s="375"/>
      <c r="G18" s="375"/>
    </row>
    <row r="19" customFormat="false" ht="15" hidden="false" customHeight="true" outlineLevel="0" collapsed="false">
      <c r="A19" s="375" t="s">
        <v>549</v>
      </c>
      <c r="B19" s="375"/>
      <c r="C19" s="375"/>
      <c r="D19" s="375"/>
      <c r="E19" s="375"/>
      <c r="F19" s="375"/>
      <c r="G19" s="375"/>
    </row>
    <row r="20" customFormat="false" ht="15.75" hidden="false" customHeight="false" outlineLevel="0" collapsed="false">
      <c r="A20" s="375"/>
      <c r="B20" s="375"/>
      <c r="C20" s="375" t="s">
        <v>513</v>
      </c>
      <c r="D20" s="375" t="s">
        <v>536</v>
      </c>
      <c r="E20" s="375"/>
      <c r="F20" s="375"/>
      <c r="G20" s="375"/>
    </row>
    <row r="21" customFormat="false" ht="15.75" hidden="false" customHeight="false" outlineLevel="0" collapsed="false">
      <c r="A21" s="368" t="s">
        <v>536</v>
      </c>
      <c r="B21" s="1"/>
      <c r="C21" s="1"/>
      <c r="D21" s="1"/>
      <c r="E21" s="1"/>
      <c r="F21" s="1"/>
      <c r="G21" s="1"/>
    </row>
    <row r="22" customFormat="false" ht="100.5" hidden="false" customHeight="true" outlineLevel="0" collapsed="false">
      <c r="A22" s="11" t="s">
        <v>550</v>
      </c>
      <c r="B22" s="11"/>
      <c r="C22" s="11"/>
      <c r="D22" s="11" t="s">
        <v>551</v>
      </c>
      <c r="E22" s="11"/>
      <c r="F22" s="11" t="s">
        <v>552</v>
      </c>
      <c r="G22" s="11"/>
    </row>
    <row r="23" customFormat="false" ht="29.25" hidden="false" customHeight="true" outlineLevel="0" collapsed="false">
      <c r="A23" s="369" t="s">
        <v>539</v>
      </c>
      <c r="B23" s="369"/>
      <c r="C23" s="369"/>
      <c r="D23" s="12"/>
      <c r="E23" s="12"/>
      <c r="F23" s="12"/>
      <c r="G23" s="12"/>
    </row>
    <row r="24" customFormat="false" ht="15.75" hidden="false" customHeight="true" outlineLevel="0" collapsed="false">
      <c r="A24" s="369" t="s">
        <v>540</v>
      </c>
      <c r="B24" s="369"/>
      <c r="C24" s="369"/>
      <c r="D24" s="12"/>
      <c r="E24" s="12"/>
      <c r="F24" s="12"/>
      <c r="G24" s="12"/>
    </row>
    <row r="25" customFormat="false" ht="15" hidden="false" customHeight="false" outlineLevel="0" collapsed="false">
      <c r="A25" s="376"/>
      <c r="B25" s="262"/>
      <c r="C25" s="262"/>
      <c r="D25" s="377"/>
      <c r="E25" s="262"/>
      <c r="F25" s="262"/>
      <c r="G25" s="262"/>
    </row>
    <row r="26" customFormat="false" ht="15" hidden="false" customHeight="false" outlineLevel="0" collapsed="false">
      <c r="A26" s="262"/>
      <c r="B26" s="262"/>
      <c r="C26" s="262"/>
      <c r="D26" s="262"/>
      <c r="E26" s="262"/>
      <c r="F26" s="262"/>
      <c r="G26" s="262"/>
    </row>
  </sheetData>
  <mergeCells count="15">
    <mergeCell ref="D3:G3"/>
    <mergeCell ref="C4:G4"/>
    <mergeCell ref="C5:G5"/>
    <mergeCell ref="B7:F7"/>
    <mergeCell ref="A8:G8"/>
    <mergeCell ref="C9:D9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50.56"/>
    <col collapsed="false" customWidth="true" hidden="false" outlineLevel="0" max="4" min="4" style="1" width="19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3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4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5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6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20"/>
      <c r="D7" s="20"/>
      <c r="E7" s="20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8.75" hidden="false" customHeight="false" outlineLevel="0" collapsed="false">
      <c r="B11" s="8" t="s">
        <v>37</v>
      </c>
      <c r="C11" s="8"/>
      <c r="D11" s="8"/>
    </row>
    <row r="12" customFormat="false" ht="18.75" hidden="false" customHeight="false" outlineLevel="0" collapsed="false">
      <c r="B12" s="21" t="s">
        <v>38</v>
      </c>
      <c r="C12" s="21"/>
      <c r="D12" s="21"/>
    </row>
    <row r="13" customFormat="false" ht="15.75" hidden="false" customHeight="false" outlineLevel="0" collapsed="false">
      <c r="E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s">
        <v>39</v>
      </c>
      <c r="E14" s="12" t="s">
        <v>40</v>
      </c>
    </row>
    <row r="15" customFormat="false" ht="31.5" hidden="false" customHeight="false" outlineLevel="0" collapsed="false">
      <c r="B15" s="13" t="s">
        <v>12</v>
      </c>
      <c r="C15" s="14" t="s">
        <v>13</v>
      </c>
      <c r="D15" s="15" t="n">
        <f aca="false">SUM(D16)</f>
        <v>5060</v>
      </c>
      <c r="E15" s="15" t="n">
        <f aca="false">SUM(E16)</f>
        <v>-17684829</v>
      </c>
    </row>
    <row r="16" customFormat="false" ht="31.5" hidden="false" customHeight="false" outlineLevel="0" collapsed="false">
      <c r="B16" s="13" t="s">
        <v>14</v>
      </c>
      <c r="C16" s="14" t="s">
        <v>15</v>
      </c>
      <c r="D16" s="15" t="n">
        <f aca="false">SUM(D17+D21)</f>
        <v>5060</v>
      </c>
      <c r="E16" s="15" t="n">
        <f aca="false">SUM(E17+E21)</f>
        <v>-17684829</v>
      </c>
    </row>
    <row r="17" customFormat="false" ht="15.75" hidden="false" customHeight="false" outlineLevel="0" collapsed="false">
      <c r="B17" s="16" t="s">
        <v>16</v>
      </c>
      <c r="C17" s="17" t="s">
        <v>17</v>
      </c>
      <c r="D17" s="18" t="n">
        <f aca="false">SUM(D18)</f>
        <v>-17082572</v>
      </c>
      <c r="E17" s="18" t="n">
        <f aca="false">SUM(E18)</f>
        <v>-17684829</v>
      </c>
    </row>
    <row r="18" customFormat="false" ht="15.75" hidden="false" customHeight="false" outlineLevel="0" collapsed="false">
      <c r="B18" s="16" t="s">
        <v>18</v>
      </c>
      <c r="C18" s="17" t="s">
        <v>19</v>
      </c>
      <c r="D18" s="18" t="n">
        <f aca="false">SUM(D19)</f>
        <v>-17082572</v>
      </c>
      <c r="E18" s="18" t="n">
        <f aca="false">SUM(E19)</f>
        <v>-17684829</v>
      </c>
    </row>
    <row r="19" customFormat="false" ht="31.5" hidden="false" customHeight="false" outlineLevel="0" collapsed="false">
      <c r="B19" s="16" t="s">
        <v>20</v>
      </c>
      <c r="C19" s="17" t="s">
        <v>21</v>
      </c>
      <c r="D19" s="18" t="n">
        <f aca="false">SUM(D20)</f>
        <v>-17082572</v>
      </c>
      <c r="E19" s="18" t="n">
        <f aca="false">SUM(E20)</f>
        <v>-17684829</v>
      </c>
    </row>
    <row r="20" customFormat="false" ht="31.5" hidden="false" customHeight="false" outlineLevel="0" collapsed="false">
      <c r="B20" s="16" t="s">
        <v>41</v>
      </c>
      <c r="C20" s="17" t="s">
        <v>42</v>
      </c>
      <c r="D20" s="18" t="n">
        <f aca="false">SUM(-'прил 6'!C59)</f>
        <v>-17082572</v>
      </c>
      <c r="E20" s="18" t="n">
        <f aca="false">SUM(-'прил 6'!H59)</f>
        <v>-17684829</v>
      </c>
    </row>
    <row r="21" customFormat="false" ht="15.75" hidden="false" customHeight="false" outlineLevel="0" collapsed="false">
      <c r="B21" s="16" t="s">
        <v>24</v>
      </c>
      <c r="C21" s="17" t="s">
        <v>25</v>
      </c>
      <c r="D21" s="18" t="n">
        <f aca="false">SUM(D22)</f>
        <v>17087632</v>
      </c>
      <c r="E21" s="18" t="n">
        <f aca="false">SUM(E23)</f>
        <v>0</v>
      </c>
    </row>
    <row r="22" customFormat="false" ht="15.75" hidden="false" customHeight="false" outlineLevel="0" collapsed="false">
      <c r="B22" s="16" t="s">
        <v>26</v>
      </c>
      <c r="C22" s="17" t="s">
        <v>27</v>
      </c>
      <c r="D22" s="18" t="n">
        <f aca="false">SUM(D23)</f>
        <v>17087632</v>
      </c>
      <c r="E22" s="18" t="n">
        <f aca="false">SUM(E23)</f>
        <v>0</v>
      </c>
    </row>
    <row r="23" customFormat="false" ht="31.5" hidden="false" customHeight="false" outlineLevel="0" collapsed="false">
      <c r="B23" s="16" t="s">
        <v>28</v>
      </c>
      <c r="C23" s="17" t="s">
        <v>29</v>
      </c>
      <c r="D23" s="18" t="n">
        <f aca="false">SUM(D24)</f>
        <v>17087632</v>
      </c>
      <c r="E23" s="18" t="n">
        <f aca="false">SUM(E24)</f>
        <v>0</v>
      </c>
    </row>
    <row r="24" customFormat="false" ht="31.5" hidden="false" customHeight="false" outlineLevel="0" collapsed="false">
      <c r="B24" s="16" t="s">
        <v>30</v>
      </c>
      <c r="C24" s="17" t="s">
        <v>43</v>
      </c>
      <c r="D24" s="18" t="n">
        <f aca="false">SUM('прил 8'!G13)</f>
        <v>17087632</v>
      </c>
      <c r="E24" s="18"/>
    </row>
    <row r="25" customFormat="false" ht="31.5" hidden="false" customHeight="false" outlineLevel="0" collapsed="false">
      <c r="B25" s="19"/>
      <c r="C25" s="14" t="s">
        <v>32</v>
      </c>
      <c r="D25" s="22" t="n">
        <f aca="false">SUM(D15)</f>
        <v>5060</v>
      </c>
      <c r="E25" s="22" t="n">
        <f aca="false">SUM(E15)</f>
        <v>-17684829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5.56"/>
    <col collapsed="false" customWidth="true" hidden="false" outlineLevel="0" max="3" min="3" style="1" width="84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4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5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6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/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6</v>
      </c>
      <c r="C10" s="8"/>
    </row>
    <row r="11" customFormat="false" ht="16.5" hidden="false" customHeight="true" outlineLevel="0" collapsed="false">
      <c r="B11" s="8" t="s">
        <v>47</v>
      </c>
      <c r="C11" s="8"/>
    </row>
    <row r="12" customFormat="false" ht="12" hidden="false" customHeight="true" outlineLevel="0" collapsed="false"/>
    <row r="13" customFormat="false" ht="15.75" hidden="false" customHeight="true" outlineLevel="0" collapsed="false">
      <c r="A13" s="25" t="s">
        <v>48</v>
      </c>
      <c r="B13" s="25"/>
      <c r="C13" s="25"/>
    </row>
    <row r="14" customFormat="false" ht="28.5" hidden="false" customHeight="true" outlineLevel="0" collapsed="false">
      <c r="A14" s="26" t="s">
        <v>49</v>
      </c>
      <c r="B14" s="26"/>
      <c r="C14" s="27"/>
    </row>
    <row r="15" customFormat="false" ht="48" hidden="false" customHeight="true" outlineLevel="0" collapsed="false">
      <c r="A15" s="28" t="s">
        <v>50</v>
      </c>
      <c r="B15" s="29" t="s">
        <v>51</v>
      </c>
      <c r="C15" s="30" t="s">
        <v>52</v>
      </c>
    </row>
    <row r="16" customFormat="false" ht="16.5" hidden="false" customHeight="false" outlineLevel="0" collapsed="false">
      <c r="A16" s="31" t="n">
        <v>1</v>
      </c>
      <c r="B16" s="31" t="n">
        <v>2</v>
      </c>
      <c r="C16" s="30" t="n">
        <v>3</v>
      </c>
    </row>
    <row r="17" customFormat="false" ht="48" hidden="false" customHeight="false" outlineLevel="0" collapsed="false">
      <c r="A17" s="32" t="s">
        <v>53</v>
      </c>
      <c r="B17" s="31" t="s">
        <v>54</v>
      </c>
      <c r="C17" s="26" t="s">
        <v>55</v>
      </c>
    </row>
    <row r="18" customFormat="false" ht="36.75" hidden="false" customHeight="true" outlineLevel="0" collapsed="false">
      <c r="A18" s="32" t="s">
        <v>53</v>
      </c>
      <c r="B18" s="31" t="s">
        <v>56</v>
      </c>
      <c r="C18" s="26" t="s">
        <v>57</v>
      </c>
    </row>
    <row r="19" customFormat="false" ht="46.5" hidden="false" customHeight="true" outlineLevel="0" collapsed="false">
      <c r="A19" s="32" t="s">
        <v>53</v>
      </c>
      <c r="B19" s="31" t="s">
        <v>58</v>
      </c>
      <c r="C19" s="26" t="s">
        <v>59</v>
      </c>
    </row>
    <row r="20" customFormat="false" ht="49.5" hidden="false" customHeight="true" outlineLevel="0" collapsed="false">
      <c r="A20" s="32" t="s">
        <v>53</v>
      </c>
      <c r="B20" s="31" t="s">
        <v>60</v>
      </c>
      <c r="C20" s="26" t="s">
        <v>61</v>
      </c>
    </row>
    <row r="21" customFormat="false" ht="32.25" hidden="false" customHeight="false" outlineLevel="0" collapsed="false">
      <c r="A21" s="32" t="s">
        <v>53</v>
      </c>
      <c r="B21" s="31" t="s">
        <v>62</v>
      </c>
      <c r="C21" s="26" t="s">
        <v>63</v>
      </c>
    </row>
    <row r="22" customFormat="false" ht="40.5" hidden="false" customHeight="true" outlineLevel="0" collapsed="false">
      <c r="A22" s="32" t="s">
        <v>53</v>
      </c>
      <c r="B22" s="31" t="s">
        <v>64</v>
      </c>
      <c r="C22" s="26" t="s">
        <v>65</v>
      </c>
    </row>
    <row r="23" customFormat="false" ht="21.75" hidden="false" customHeight="true" outlineLevel="0" collapsed="false">
      <c r="A23" s="32" t="s">
        <v>53</v>
      </c>
      <c r="B23" s="31" t="s">
        <v>66</v>
      </c>
      <c r="C23" s="26" t="s">
        <v>67</v>
      </c>
    </row>
    <row r="24" customFormat="false" ht="68.25" hidden="false" customHeight="true" outlineLevel="0" collapsed="false">
      <c r="A24" s="32" t="s">
        <v>53</v>
      </c>
      <c r="B24" s="31" t="s">
        <v>68</v>
      </c>
      <c r="C24" s="26" t="s">
        <v>69</v>
      </c>
    </row>
    <row r="25" customFormat="false" ht="69" hidden="false" customHeight="true" outlineLevel="0" collapsed="false">
      <c r="A25" s="32" t="s">
        <v>53</v>
      </c>
      <c r="B25" s="31" t="s">
        <v>70</v>
      </c>
      <c r="C25" s="26" t="s">
        <v>71</v>
      </c>
    </row>
    <row r="26" customFormat="false" ht="39" hidden="false" customHeight="true" outlineLevel="0" collapsed="false">
      <c r="A26" s="32" t="s">
        <v>53</v>
      </c>
      <c r="B26" s="31" t="s">
        <v>72</v>
      </c>
      <c r="C26" s="26" t="s">
        <v>73</v>
      </c>
    </row>
    <row r="27" customFormat="false" ht="50.25" hidden="false" customHeight="true" outlineLevel="0" collapsed="false">
      <c r="A27" s="32" t="s">
        <v>53</v>
      </c>
      <c r="B27" s="31" t="s">
        <v>74</v>
      </c>
      <c r="C27" s="26" t="s">
        <v>75</v>
      </c>
    </row>
    <row r="28" customFormat="false" ht="48" hidden="false" customHeight="false" outlineLevel="0" collapsed="false">
      <c r="A28" s="32" t="s">
        <v>53</v>
      </c>
      <c r="B28" s="31" t="s">
        <v>76</v>
      </c>
      <c r="C28" s="26" t="s">
        <v>77</v>
      </c>
    </row>
    <row r="29" customFormat="false" ht="15.75" hidden="false" customHeight="true" outlineLevel="0" collapsed="false">
      <c r="A29" s="33" t="s">
        <v>53</v>
      </c>
      <c r="B29" s="34" t="s">
        <v>78</v>
      </c>
      <c r="C29" s="35" t="s">
        <v>79</v>
      </c>
    </row>
    <row r="30" customFormat="false" ht="16.5" hidden="false" customHeight="false" outlineLevel="0" collapsed="false">
      <c r="A30" s="33"/>
      <c r="B30" s="34"/>
      <c r="C30" s="35"/>
    </row>
    <row r="31" customFormat="false" ht="32.25" hidden="false" customHeight="false" outlineLevel="0" collapsed="false">
      <c r="A31" s="32" t="s">
        <v>53</v>
      </c>
      <c r="B31" s="31" t="s">
        <v>80</v>
      </c>
      <c r="C31" s="26" t="s">
        <v>81</v>
      </c>
    </row>
    <row r="32" customFormat="false" ht="63.75" hidden="false" customHeight="false" outlineLevel="0" collapsed="false">
      <c r="A32" s="32" t="s">
        <v>53</v>
      </c>
      <c r="B32" s="36" t="s">
        <v>82</v>
      </c>
      <c r="C32" s="27" t="s">
        <v>83</v>
      </c>
    </row>
    <row r="33" customFormat="false" ht="46.5" hidden="false" customHeight="true" outlineLevel="0" collapsed="false">
      <c r="A33" s="32" t="s">
        <v>53</v>
      </c>
      <c r="B33" s="37" t="s">
        <v>84</v>
      </c>
      <c r="C33" s="38" t="s">
        <v>85</v>
      </c>
    </row>
    <row r="34" customFormat="false" ht="66.75" hidden="false" customHeight="true" outlineLevel="0" collapsed="false">
      <c r="A34" s="32" t="s">
        <v>53</v>
      </c>
      <c r="B34" s="37" t="s">
        <v>86</v>
      </c>
      <c r="C34" s="39" t="s">
        <v>87</v>
      </c>
    </row>
    <row r="35" customFormat="false" ht="36.75" hidden="false" customHeight="true" outlineLevel="0" collapsed="false">
      <c r="A35" s="32" t="s">
        <v>53</v>
      </c>
      <c r="B35" s="31" t="s">
        <v>88</v>
      </c>
      <c r="C35" s="26" t="s">
        <v>89</v>
      </c>
    </row>
    <row r="36" customFormat="false" ht="57" hidden="false" customHeight="true" outlineLevel="0" collapsed="false">
      <c r="A36" s="32" t="s">
        <v>53</v>
      </c>
      <c r="B36" s="31" t="s">
        <v>90</v>
      </c>
      <c r="C36" s="26" t="s">
        <v>91</v>
      </c>
    </row>
    <row r="37" customFormat="false" ht="25.5" hidden="false" customHeight="true" outlineLevel="0" collapsed="false">
      <c r="A37" s="32" t="s">
        <v>53</v>
      </c>
      <c r="B37" s="31" t="s">
        <v>92</v>
      </c>
      <c r="C37" s="26" t="s">
        <v>93</v>
      </c>
    </row>
    <row r="38" customFormat="false" ht="21.75" hidden="false" customHeight="true" outlineLevel="0" collapsed="false">
      <c r="A38" s="32" t="s">
        <v>53</v>
      </c>
      <c r="B38" s="31" t="s">
        <v>94</v>
      </c>
      <c r="C38" s="26" t="s">
        <v>95</v>
      </c>
    </row>
    <row r="39" customFormat="false" ht="20.25" hidden="false" customHeight="true" outlineLevel="0" collapsed="false">
      <c r="A39" s="32" t="s">
        <v>53</v>
      </c>
      <c r="B39" s="31" t="s">
        <v>96</v>
      </c>
      <c r="C39" s="26" t="s">
        <v>97</v>
      </c>
    </row>
    <row r="40" customFormat="false" ht="21.75" hidden="false" customHeight="true" outlineLevel="0" collapsed="false">
      <c r="A40" s="32" t="s">
        <v>53</v>
      </c>
      <c r="B40" s="40" t="s">
        <v>98</v>
      </c>
      <c r="C40" s="41" t="s">
        <v>99</v>
      </c>
    </row>
    <row r="43" customFormat="false" ht="28.5" hidden="false" customHeight="true" outlineLevel="0" collapsed="false">
      <c r="B43" s="42" t="s">
        <v>100</v>
      </c>
      <c r="C43" s="42"/>
    </row>
    <row r="44" customFormat="false" ht="15.75" hidden="false" customHeight="false" outlineLevel="0" collapsed="false">
      <c r="B44" s="42"/>
      <c r="C44" s="42"/>
    </row>
    <row r="45" customFormat="false" ht="17.2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5.75" hidden="false" customHeight="false" outlineLevel="0" collapsed="false">
      <c r="B46" s="42"/>
      <c r="C46" s="42"/>
    </row>
    <row r="47" customFormat="false" ht="15.75" hidden="false" customHeight="false" outlineLevel="0" collapsed="false">
      <c r="B47" s="42"/>
      <c r="C47" s="42"/>
    </row>
    <row r="49" customFormat="false" ht="63.75" hidden="false" customHeight="true" outlineLevel="0" collapsed="false">
      <c r="A49" s="43"/>
      <c r="B49" s="43"/>
      <c r="C49" s="43"/>
    </row>
  </sheetData>
  <mergeCells count="16">
    <mergeCell ref="B1:C1"/>
    <mergeCell ref="B2:C2"/>
    <mergeCell ref="B3:C3"/>
    <mergeCell ref="B4:C4"/>
    <mergeCell ref="B5:C5"/>
    <mergeCell ref="A6:C6"/>
    <mergeCell ref="B10:C10"/>
    <mergeCell ref="B11:C11"/>
    <mergeCell ref="A13:B13"/>
    <mergeCell ref="A14:B14"/>
    <mergeCell ref="A29:A30"/>
    <mergeCell ref="B29:B30"/>
    <mergeCell ref="C29:C30"/>
    <mergeCell ref="B43:C47"/>
    <mergeCell ref="D45:T45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0.85"/>
    <col collapsed="false" customWidth="true" hidden="false" outlineLevel="0" max="2" min="2" style="44" width="26.28"/>
    <col collapsed="false" customWidth="true" hidden="false" outlineLevel="0" max="3" min="3" style="44" width="82.13"/>
    <col collapsed="false" customWidth="false" hidden="false" outlineLevel="0" max="257" min="4" style="44" width="9.14"/>
  </cols>
  <sheetData>
    <row r="1" customFormat="false" ht="15.75" hidden="false" customHeight="false" outlineLevel="0" collapsed="false">
      <c r="A1" s="1"/>
      <c r="B1" s="2" t="s">
        <v>101</v>
      </c>
      <c r="C1" s="2"/>
      <c r="D1" s="45"/>
    </row>
    <row r="2" customFormat="false" ht="15.75" hidden="false" customHeight="false" outlineLevel="0" collapsed="false">
      <c r="A2" s="1"/>
      <c r="B2" s="2" t="s">
        <v>1</v>
      </c>
      <c r="C2" s="2"/>
      <c r="D2" s="45"/>
    </row>
    <row r="3" customFormat="false" ht="15.75" hidden="false" customHeight="false" outlineLevel="0" collapsed="false">
      <c r="A3" s="1"/>
      <c r="B3" s="2" t="s">
        <v>102</v>
      </c>
      <c r="C3" s="2"/>
      <c r="D3" s="45"/>
    </row>
    <row r="4" customFormat="false" ht="15.75" hidden="false" customHeight="false" outlineLevel="0" collapsed="false">
      <c r="A4" s="1"/>
      <c r="B4" s="2" t="s">
        <v>3</v>
      </c>
      <c r="C4" s="2"/>
      <c r="D4" s="45"/>
    </row>
    <row r="5" customFormat="false" ht="15" hidden="false" customHeight="true" outlineLevel="0" collapsed="false">
      <c r="A5" s="1"/>
      <c r="B5" s="2" t="s">
        <v>4</v>
      </c>
      <c r="C5" s="2"/>
      <c r="D5" s="45"/>
    </row>
    <row r="6" customFormat="false" ht="15.75" hidden="true" customHeight="false" outlineLevel="0" collapsed="false">
      <c r="A6" s="1"/>
      <c r="B6" s="2"/>
      <c r="C6" s="2"/>
      <c r="D6" s="45"/>
    </row>
    <row r="7" customFormat="false" ht="21" hidden="false" customHeight="true" outlineLevel="0" collapsed="false">
      <c r="A7" s="1"/>
      <c r="B7" s="46" t="s">
        <v>103</v>
      </c>
      <c r="C7" s="46"/>
      <c r="D7" s="46"/>
    </row>
    <row r="8" customFormat="false" ht="18" hidden="false" customHeight="true" outlineLevel="0" collapsed="false">
      <c r="A8" s="1"/>
      <c r="B8" s="1"/>
      <c r="C8" s="1"/>
    </row>
    <row r="9" customFormat="false" ht="21.75" hidden="false" customHeight="true" outlineLevel="0" collapsed="false">
      <c r="A9" s="47" t="s">
        <v>104</v>
      </c>
      <c r="B9" s="47"/>
      <c r="C9" s="47"/>
    </row>
    <row r="10" customFormat="false" ht="19.5" hidden="false" customHeight="true" outlineLevel="0" collapsed="false">
      <c r="A10" s="47" t="s">
        <v>105</v>
      </c>
      <c r="B10" s="47"/>
      <c r="C10" s="47"/>
    </row>
    <row r="11" customFormat="false" ht="15.75" hidden="false" customHeight="false" outlineLevel="0" collapsed="false">
      <c r="A11" s="1"/>
      <c r="B11" s="9"/>
      <c r="C11" s="1"/>
    </row>
    <row r="12" customFormat="false" ht="16.5" hidden="false" customHeight="false" outlineLevel="0" collapsed="false">
      <c r="A12" s="1"/>
      <c r="B12" s="1"/>
      <c r="C12" s="10"/>
    </row>
    <row r="13" customFormat="false" ht="48" hidden="false" customHeight="false" outlineLevel="0" collapsed="false">
      <c r="A13" s="34" t="s">
        <v>106</v>
      </c>
      <c r="B13" s="48" t="s">
        <v>107</v>
      </c>
      <c r="C13" s="48" t="s">
        <v>108</v>
      </c>
    </row>
    <row r="14" customFormat="false" ht="32.25" hidden="false" customHeight="false" outlineLevel="0" collapsed="false">
      <c r="A14" s="49" t="s">
        <v>53</v>
      </c>
      <c r="B14" s="50"/>
      <c r="C14" s="51" t="s">
        <v>109</v>
      </c>
    </row>
    <row r="15" customFormat="false" ht="32.25" hidden="false" customHeight="false" outlineLevel="0" collapsed="false">
      <c r="A15" s="52" t="s">
        <v>53</v>
      </c>
      <c r="B15" s="50" t="s">
        <v>110</v>
      </c>
      <c r="C15" s="53" t="s">
        <v>111</v>
      </c>
    </row>
    <row r="16" customFormat="false" ht="32.25" hidden="false" customHeight="false" outlineLevel="0" collapsed="false">
      <c r="A16" s="52" t="s">
        <v>53</v>
      </c>
      <c r="B16" s="50" t="s">
        <v>112</v>
      </c>
      <c r="C16" s="53" t="s">
        <v>113</v>
      </c>
    </row>
    <row r="17" customFormat="false" ht="32.25" hidden="false" customHeight="false" outlineLevel="0" collapsed="false">
      <c r="A17" s="52" t="s">
        <v>53</v>
      </c>
      <c r="B17" s="50" t="s">
        <v>114</v>
      </c>
      <c r="C17" s="53" t="s">
        <v>115</v>
      </c>
    </row>
    <row r="18" customFormat="false" ht="32.25" hidden="false" customHeight="true" outlineLevel="0" collapsed="false">
      <c r="A18" s="52" t="s">
        <v>53</v>
      </c>
      <c r="B18" s="50" t="s">
        <v>116</v>
      </c>
      <c r="C18" s="53" t="s">
        <v>117</v>
      </c>
    </row>
    <row r="19" customFormat="false" ht="16.5" hidden="false" customHeight="true" outlineLevel="0" collapsed="false">
      <c r="A19" s="52" t="s">
        <v>53</v>
      </c>
      <c r="B19" s="50" t="s">
        <v>118</v>
      </c>
      <c r="C19" s="53" t="s">
        <v>15</v>
      </c>
    </row>
    <row r="20" customFormat="false" ht="17.25" hidden="false" customHeight="true" outlineLevel="0" collapsed="false">
      <c r="A20" s="52" t="s">
        <v>53</v>
      </c>
      <c r="B20" s="50" t="s">
        <v>22</v>
      </c>
      <c r="C20" s="53" t="s">
        <v>119</v>
      </c>
    </row>
    <row r="21" customFormat="false" ht="32.25" hidden="false" customHeight="false" outlineLevel="0" collapsed="false">
      <c r="A21" s="52" t="s">
        <v>53</v>
      </c>
      <c r="B21" s="50" t="s">
        <v>30</v>
      </c>
      <c r="C21" s="53" t="s">
        <v>120</v>
      </c>
    </row>
    <row r="22" customFormat="false" ht="15.75" hidden="false" customHeight="false" outlineLevel="0" collapsed="false">
      <c r="A22" s="10"/>
      <c r="B22" s="0"/>
      <c r="C22" s="0"/>
    </row>
    <row r="23" customFormat="false" ht="15.75" hidden="false" customHeight="false" outlineLevel="0" collapsed="false">
      <c r="A23" s="10"/>
      <c r="B23" s="0"/>
      <c r="C23" s="0"/>
    </row>
    <row r="24" customFormat="false" ht="15.75" hidden="false" customHeight="false" outlineLevel="0" collapsed="false">
      <c r="A24" s="10"/>
      <c r="B24" s="0"/>
      <c r="C24" s="0"/>
    </row>
    <row r="25" customFormat="false" ht="15.75" hidden="false" customHeight="false" outlineLevel="0" collapsed="false">
      <c r="A25" s="54"/>
      <c r="B25" s="0"/>
      <c r="C25" s="0"/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9.42"/>
    <col collapsed="false" customWidth="true" hidden="false" outlineLevel="0" max="3" min="3" style="1" width="17.56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21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2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123</v>
      </c>
      <c r="C6" s="4"/>
    </row>
    <row r="7" customFormat="false" ht="15" hidden="false" customHeight="true" outlineLevel="0" collapsed="false">
      <c r="B7" s="1" t="s">
        <v>124</v>
      </c>
      <c r="C7" s="10"/>
    </row>
    <row r="8" customFormat="false" ht="15" hidden="false" customHeight="true" outlineLevel="0" collapsed="false">
      <c r="C8" s="5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56" t="s">
        <v>125</v>
      </c>
      <c r="B10" s="56"/>
      <c r="C10" s="56"/>
    </row>
    <row r="11" customFormat="false" ht="18.75" hidden="false" customHeight="false" outlineLevel="0" collapsed="false">
      <c r="A11" s="8" t="s">
        <v>126</v>
      </c>
      <c r="B11" s="8"/>
      <c r="C11" s="8"/>
    </row>
    <row r="12" customFormat="false" ht="13.5" hidden="false" customHeight="true" outlineLevel="0" collapsed="false">
      <c r="C12" s="57" t="s">
        <v>8</v>
      </c>
    </row>
    <row r="13" customFormat="false" ht="66" hidden="false" customHeight="true" outlineLevel="0" collapsed="false">
      <c r="A13" s="58" t="s">
        <v>127</v>
      </c>
      <c r="B13" s="12" t="s">
        <v>128</v>
      </c>
      <c r="C13" s="58" t="s">
        <v>129</v>
      </c>
    </row>
    <row r="14" customFormat="false" ht="20.25" hidden="false" customHeight="true" outlineLevel="0" collapsed="false">
      <c r="A14" s="59" t="s">
        <v>130</v>
      </c>
      <c r="B14" s="60" t="s">
        <v>131</v>
      </c>
      <c r="C14" s="61" t="n">
        <f aca="false">SUM(C15+C20+C30+C33+C41+C481+C47+C51)</f>
        <v>14449607</v>
      </c>
    </row>
    <row r="15" customFormat="false" ht="17.25" hidden="false" customHeight="true" outlineLevel="0" collapsed="false">
      <c r="A15" s="59" t="s">
        <v>132</v>
      </c>
      <c r="B15" s="60" t="s">
        <v>133</v>
      </c>
      <c r="C15" s="62" t="n">
        <f aca="false">SUM(C16)</f>
        <v>8233879</v>
      </c>
    </row>
    <row r="16" customFormat="false" ht="16.5" hidden="false" customHeight="true" outlineLevel="0" collapsed="false">
      <c r="A16" s="63" t="s">
        <v>134</v>
      </c>
      <c r="B16" s="60" t="s">
        <v>135</v>
      </c>
      <c r="C16" s="64" t="n">
        <f aca="false">SUM(C17:C19)</f>
        <v>8233879</v>
      </c>
    </row>
    <row r="17" customFormat="false" ht="87.75" hidden="false" customHeight="true" outlineLevel="0" collapsed="false">
      <c r="A17" s="65" t="s">
        <v>136</v>
      </c>
      <c r="B17" s="66" t="s">
        <v>137</v>
      </c>
      <c r="C17" s="67" t="n">
        <v>8107537</v>
      </c>
    </row>
    <row r="18" customFormat="false" ht="111" hidden="false" customHeight="true" outlineLevel="0" collapsed="false">
      <c r="A18" s="65" t="s">
        <v>138</v>
      </c>
      <c r="B18" s="68" t="s">
        <v>139</v>
      </c>
      <c r="C18" s="67" t="n">
        <v>51321</v>
      </c>
    </row>
    <row r="19" customFormat="false" ht="58.5" hidden="false" customHeight="true" outlineLevel="0" collapsed="false">
      <c r="A19" s="65" t="s">
        <v>140</v>
      </c>
      <c r="B19" s="66" t="s">
        <v>141</v>
      </c>
      <c r="C19" s="67" t="n">
        <v>75021</v>
      </c>
    </row>
    <row r="20" customFormat="false" ht="37.5" hidden="false" customHeight="true" outlineLevel="0" collapsed="false">
      <c r="A20" s="69" t="s">
        <v>142</v>
      </c>
      <c r="B20" s="70" t="s">
        <v>143</v>
      </c>
      <c r="C20" s="71" t="n">
        <f aca="false">C23+C25+C27+C29</f>
        <v>644617</v>
      </c>
    </row>
    <row r="21" customFormat="false" ht="51.75" hidden="false" customHeight="true" outlineLevel="0" collapsed="false">
      <c r="A21" s="72" t="s">
        <v>144</v>
      </c>
      <c r="B21" s="73" t="s">
        <v>145</v>
      </c>
      <c r="C21" s="67" t="n">
        <f aca="false">C23+C25+C27+C29</f>
        <v>644617</v>
      </c>
    </row>
    <row r="22" customFormat="false" ht="77.25" hidden="false" customHeight="true" outlineLevel="0" collapsed="false">
      <c r="A22" s="72" t="s">
        <v>146</v>
      </c>
      <c r="B22" s="73" t="s">
        <v>147</v>
      </c>
      <c r="C22" s="67" t="n">
        <v>233591</v>
      </c>
    </row>
    <row r="23" customFormat="false" ht="91.5" hidden="false" customHeight="true" outlineLevel="0" collapsed="false">
      <c r="A23" s="72" t="s">
        <v>148</v>
      </c>
      <c r="B23" s="39" t="s">
        <v>149</v>
      </c>
      <c r="C23" s="67" t="n">
        <v>233591</v>
      </c>
    </row>
    <row r="24" customFormat="false" ht="86.25" hidden="false" customHeight="true" outlineLevel="0" collapsed="false">
      <c r="A24" s="72" t="s">
        <v>150</v>
      </c>
      <c r="B24" s="66" t="s">
        <v>151</v>
      </c>
      <c r="C24" s="67" t="n">
        <v>1542</v>
      </c>
    </row>
    <row r="25" customFormat="false" ht="108" hidden="false" customHeight="true" outlineLevel="0" collapsed="false">
      <c r="A25" s="72" t="s">
        <v>152</v>
      </c>
      <c r="B25" s="74" t="s">
        <v>153</v>
      </c>
      <c r="C25" s="67" t="n">
        <v>1542</v>
      </c>
    </row>
    <row r="26" customFormat="false" ht="74.25" hidden="false" customHeight="true" outlineLevel="0" collapsed="false">
      <c r="A26" s="72" t="s">
        <v>154</v>
      </c>
      <c r="B26" s="73" t="s">
        <v>155</v>
      </c>
      <c r="C26" s="67" t="n">
        <v>452937</v>
      </c>
    </row>
    <row r="27" customFormat="false" ht="91.5" hidden="false" customHeight="true" outlineLevel="0" collapsed="false">
      <c r="A27" s="72" t="s">
        <v>156</v>
      </c>
      <c r="B27" s="39" t="s">
        <v>157</v>
      </c>
      <c r="C27" s="67" t="n">
        <v>452937</v>
      </c>
    </row>
    <row r="28" customFormat="false" ht="79.5" hidden="false" customHeight="true" outlineLevel="0" collapsed="false">
      <c r="A28" s="72" t="s">
        <v>158</v>
      </c>
      <c r="B28" s="73" t="s">
        <v>159</v>
      </c>
      <c r="C28" s="67" t="n">
        <v>-43453</v>
      </c>
    </row>
    <row r="29" customFormat="false" ht="94.5" hidden="false" customHeight="true" outlineLevel="0" collapsed="false">
      <c r="A29" s="72" t="s">
        <v>160</v>
      </c>
      <c r="B29" s="39" t="s">
        <v>161</v>
      </c>
      <c r="C29" s="67" t="n">
        <v>-43453</v>
      </c>
    </row>
    <row r="30" customFormat="false" ht="31.5" hidden="false" customHeight="true" outlineLevel="0" collapsed="false">
      <c r="A30" s="59" t="s">
        <v>162</v>
      </c>
      <c r="B30" s="75" t="s">
        <v>163</v>
      </c>
      <c r="C30" s="71" t="n">
        <f aca="false">SUM(C31)</f>
        <v>76597</v>
      </c>
    </row>
    <row r="31" customFormat="false" ht="21" hidden="false" customHeight="true" outlineLevel="0" collapsed="false">
      <c r="A31" s="59" t="s">
        <v>164</v>
      </c>
      <c r="B31" s="76" t="s">
        <v>165</v>
      </c>
      <c r="C31" s="67" t="n">
        <f aca="false">SUM(C32)</f>
        <v>76597</v>
      </c>
    </row>
    <row r="32" customFormat="false" ht="21" hidden="false" customHeight="true" outlineLevel="0" collapsed="false">
      <c r="A32" s="59" t="s">
        <v>166</v>
      </c>
      <c r="B32" s="76" t="s">
        <v>165</v>
      </c>
      <c r="C32" s="67" t="n">
        <v>76597</v>
      </c>
    </row>
    <row r="33" customFormat="false" ht="15.75" hidden="false" customHeight="true" outlineLevel="0" collapsed="false">
      <c r="A33" s="77" t="s">
        <v>167</v>
      </c>
      <c r="B33" s="78" t="s">
        <v>168</v>
      </c>
      <c r="C33" s="62" t="n">
        <f aca="false">SUM(C35+C36)</f>
        <v>4727692</v>
      </c>
    </row>
    <row r="34" customFormat="false" ht="15.75" hidden="false" customHeight="true" outlineLevel="0" collapsed="false">
      <c r="A34" s="77" t="s">
        <v>169</v>
      </c>
      <c r="B34" s="39" t="s">
        <v>170</v>
      </c>
      <c r="C34" s="64" t="n">
        <f aca="false">SUM(C35)</f>
        <v>885448</v>
      </c>
    </row>
    <row r="35" customFormat="false" ht="28.5" hidden="false" customHeight="true" outlineLevel="0" collapsed="false">
      <c r="A35" s="77" t="s">
        <v>171</v>
      </c>
      <c r="B35" s="39" t="s">
        <v>172</v>
      </c>
      <c r="C35" s="67" t="n">
        <v>885448</v>
      </c>
    </row>
    <row r="36" customFormat="false" ht="15.75" hidden="false" customHeight="true" outlineLevel="0" collapsed="false">
      <c r="A36" s="77" t="s">
        <v>173</v>
      </c>
      <c r="B36" s="39" t="s">
        <v>174</v>
      </c>
      <c r="C36" s="64" t="n">
        <f aca="false">SUM(C39+C37)</f>
        <v>3842244</v>
      </c>
    </row>
    <row r="37" customFormat="false" ht="15.75" hidden="false" customHeight="false" outlineLevel="0" collapsed="false">
      <c r="A37" s="79" t="s">
        <v>175</v>
      </c>
      <c r="B37" s="79" t="s">
        <v>176</v>
      </c>
      <c r="C37" s="64" t="n">
        <f aca="false">SUM(C38)</f>
        <v>1896950</v>
      </c>
    </row>
    <row r="38" customFormat="false" ht="33" hidden="false" customHeight="true" outlineLevel="0" collapsed="false">
      <c r="A38" s="79" t="s">
        <v>177</v>
      </c>
      <c r="B38" s="39" t="s">
        <v>178</v>
      </c>
      <c r="C38" s="64" t="n">
        <v>1896950</v>
      </c>
    </row>
    <row r="39" customFormat="false" ht="28.5" hidden="false" customHeight="true" outlineLevel="0" collapsed="false">
      <c r="A39" s="79" t="s">
        <v>179</v>
      </c>
      <c r="B39" s="79" t="s">
        <v>180</v>
      </c>
      <c r="C39" s="67" t="n">
        <f aca="false">SUM(C40)</f>
        <v>1945294</v>
      </c>
    </row>
    <row r="40" customFormat="false" ht="33.75" hidden="false" customHeight="true" outlineLevel="0" collapsed="false">
      <c r="A40" s="79" t="s">
        <v>181</v>
      </c>
      <c r="B40" s="39" t="s">
        <v>182</v>
      </c>
      <c r="C40" s="64" t="n">
        <v>1945294</v>
      </c>
    </row>
    <row r="41" customFormat="false" ht="33" hidden="false" customHeight="true" outlineLevel="0" collapsed="false">
      <c r="A41" s="80" t="s">
        <v>183</v>
      </c>
      <c r="B41" s="60" t="s">
        <v>184</v>
      </c>
      <c r="C41" s="62" t="n">
        <f aca="false">SUM(C42)</f>
        <v>720822</v>
      </c>
    </row>
    <row r="42" customFormat="false" ht="49.5" hidden="false" customHeight="true" outlineLevel="0" collapsed="false">
      <c r="A42" s="72" t="s">
        <v>185</v>
      </c>
      <c r="B42" s="73" t="s">
        <v>186</v>
      </c>
      <c r="C42" s="64" t="n">
        <f aca="false">SUM(C43+C45)</f>
        <v>720822</v>
      </c>
    </row>
    <row r="43" customFormat="false" ht="67.5" hidden="false" customHeight="true" outlineLevel="0" collapsed="false">
      <c r="A43" s="72" t="s">
        <v>187</v>
      </c>
      <c r="B43" s="73" t="s">
        <v>188</v>
      </c>
      <c r="C43" s="64" t="n">
        <f aca="false">SUM(C44)</f>
        <v>74972</v>
      </c>
    </row>
    <row r="44" customFormat="false" ht="66" hidden="false" customHeight="true" outlineLevel="0" collapsed="false">
      <c r="A44" s="72" t="s">
        <v>189</v>
      </c>
      <c r="B44" s="73" t="s">
        <v>190</v>
      </c>
      <c r="C44" s="64" t="n">
        <v>74972</v>
      </c>
    </row>
    <row r="45" customFormat="false" ht="84" hidden="false" customHeight="true" outlineLevel="0" collapsed="false">
      <c r="A45" s="72" t="s">
        <v>191</v>
      </c>
      <c r="B45" s="73" t="s">
        <v>192</v>
      </c>
      <c r="C45" s="64" t="n">
        <f aca="false">SUM(C46)</f>
        <v>645850</v>
      </c>
    </row>
    <row r="46" customFormat="false" ht="66" hidden="false" customHeight="true" outlineLevel="0" collapsed="false">
      <c r="A46" s="81" t="s">
        <v>54</v>
      </c>
      <c r="B46" s="39" t="s">
        <v>55</v>
      </c>
      <c r="C46" s="64" t="n">
        <v>645850</v>
      </c>
    </row>
    <row r="47" customFormat="false" ht="42.75" hidden="false" customHeight="true" outlineLevel="0" collapsed="false">
      <c r="A47" s="82" t="s">
        <v>193</v>
      </c>
      <c r="B47" s="78" t="s">
        <v>194</v>
      </c>
      <c r="C47" s="62" t="n">
        <f aca="false">SUM(C48)</f>
        <v>40000</v>
      </c>
    </row>
    <row r="48" customFormat="false" ht="42.75" hidden="false" customHeight="true" outlineLevel="0" collapsed="false">
      <c r="A48" s="83" t="s">
        <v>195</v>
      </c>
      <c r="B48" s="39" t="s">
        <v>196</v>
      </c>
      <c r="C48" s="64" t="n">
        <f aca="false">SUM(C49)</f>
        <v>40000</v>
      </c>
    </row>
    <row r="49" customFormat="false" ht="33" hidden="false" customHeight="true" outlineLevel="0" collapsed="false">
      <c r="A49" s="83" t="s">
        <v>197</v>
      </c>
      <c r="B49" s="39" t="s">
        <v>198</v>
      </c>
      <c r="C49" s="64" t="n">
        <f aca="false">SUM(C50)</f>
        <v>40000</v>
      </c>
    </row>
    <row r="50" customFormat="false" ht="49.5" hidden="false" customHeight="true" outlineLevel="0" collapsed="false">
      <c r="A50" s="83" t="s">
        <v>78</v>
      </c>
      <c r="B50" s="39" t="s">
        <v>199</v>
      </c>
      <c r="C50" s="64" t="n">
        <v>40000</v>
      </c>
    </row>
    <row r="51" customFormat="false" ht="26.25" hidden="false" customHeight="true" outlineLevel="0" collapsed="false">
      <c r="A51" s="84" t="s">
        <v>200</v>
      </c>
      <c r="B51" s="70" t="s">
        <v>201</v>
      </c>
      <c r="C51" s="62" t="n">
        <v>6000</v>
      </c>
    </row>
    <row r="52" customFormat="false" ht="64.5" hidden="false" customHeight="true" outlineLevel="0" collapsed="false">
      <c r="A52" s="85" t="s">
        <v>202</v>
      </c>
      <c r="B52" s="39" t="s">
        <v>87</v>
      </c>
      <c r="C52" s="64" t="n">
        <v>6000</v>
      </c>
    </row>
    <row r="53" customFormat="false" ht="61.5" hidden="false" customHeight="true" outlineLevel="0" collapsed="false">
      <c r="A53" s="86" t="s">
        <v>203</v>
      </c>
      <c r="B53" s="39" t="s">
        <v>87</v>
      </c>
      <c r="C53" s="64" t="n">
        <v>6000</v>
      </c>
    </row>
    <row r="54" customFormat="false" ht="67.5" hidden="false" customHeight="true" outlineLevel="0" collapsed="false">
      <c r="A54" s="87" t="s">
        <v>86</v>
      </c>
      <c r="B54" s="39" t="s">
        <v>87</v>
      </c>
      <c r="C54" s="88" t="n">
        <v>6000</v>
      </c>
    </row>
    <row r="55" customFormat="false" ht="20.25" hidden="false" customHeight="true" outlineLevel="0" collapsed="false">
      <c r="A55" s="73" t="s">
        <v>96</v>
      </c>
      <c r="B55" s="89" t="s">
        <v>204</v>
      </c>
      <c r="C55" s="62" t="n">
        <f aca="false">SUM(C56)</f>
        <v>2537303</v>
      </c>
    </row>
    <row r="56" customFormat="false" ht="35.25" hidden="false" customHeight="true" outlineLevel="0" collapsed="false">
      <c r="A56" s="73" t="s">
        <v>205</v>
      </c>
      <c r="B56" s="60" t="s">
        <v>206</v>
      </c>
      <c r="C56" s="64" t="n">
        <f aca="false">SUM(C57+C60)</f>
        <v>2537303</v>
      </c>
    </row>
    <row r="57" customFormat="false" ht="36.75" hidden="false" customHeight="true" outlineLevel="0" collapsed="false">
      <c r="A57" s="73" t="s">
        <v>207</v>
      </c>
      <c r="B57" s="60" t="s">
        <v>208</v>
      </c>
      <c r="C57" s="62" t="n">
        <f aca="false">SUM(C58)</f>
        <v>2335417</v>
      </c>
    </row>
    <row r="58" customFormat="false" ht="26.25" hidden="false" customHeight="true" outlineLevel="0" collapsed="false">
      <c r="A58" s="73" t="s">
        <v>209</v>
      </c>
      <c r="B58" s="60" t="s">
        <v>210</v>
      </c>
      <c r="C58" s="62" t="n">
        <f aca="false">SUM(C59)</f>
        <v>2335417</v>
      </c>
    </row>
    <row r="59" customFormat="false" ht="42" hidden="false" customHeight="true" outlineLevel="0" collapsed="false">
      <c r="A59" s="90" t="s">
        <v>209</v>
      </c>
      <c r="B59" s="91" t="s">
        <v>211</v>
      </c>
      <c r="C59" s="67" t="n">
        <v>2335417</v>
      </c>
    </row>
    <row r="60" customFormat="false" ht="33.75" hidden="false" customHeight="true" outlineLevel="0" collapsed="false">
      <c r="A60" s="73" t="s">
        <v>212</v>
      </c>
      <c r="B60" s="60" t="s">
        <v>213</v>
      </c>
      <c r="C60" s="62" t="n">
        <f aca="false">SUM(C61)</f>
        <v>201886</v>
      </c>
    </row>
    <row r="61" customFormat="false" ht="33" hidden="false" customHeight="true" outlineLevel="0" collapsed="false">
      <c r="A61" s="77" t="s">
        <v>214</v>
      </c>
      <c r="B61" s="39" t="s">
        <v>215</v>
      </c>
      <c r="C61" s="64" t="n">
        <f aca="false">SUM(C62)</f>
        <v>201886</v>
      </c>
    </row>
    <row r="62" customFormat="false" ht="52.5" hidden="false" customHeight="true" outlineLevel="0" collapsed="false">
      <c r="A62" s="77" t="s">
        <v>216</v>
      </c>
      <c r="B62" s="39" t="s">
        <v>217</v>
      </c>
      <c r="C62" s="67" t="n">
        <v>201886</v>
      </c>
    </row>
    <row r="63" customFormat="false" ht="15.75" hidden="false" customHeight="false" outlineLevel="0" collapsed="false">
      <c r="A63" s="92"/>
      <c r="B63" s="60" t="s">
        <v>218</v>
      </c>
      <c r="C63" s="71" t="n">
        <f aca="false">SUM(C14+C55)</f>
        <v>16986910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7.85"/>
    <col collapsed="false" customWidth="true" hidden="false" outlineLevel="0" max="3" min="3" style="1" width="15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13"/>
    <col collapsed="false" customWidth="true" hidden="true" outlineLevel="0" max="7" min="7" style="1" width="0.13"/>
    <col collapsed="false" customWidth="true" hidden="false" outlineLevel="0" max="8" min="8" style="1" width="15.28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19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22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2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222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223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93" t="s">
        <v>224</v>
      </c>
      <c r="C7" s="94"/>
      <c r="D7" s="94"/>
      <c r="E7" s="94"/>
      <c r="F7" s="94"/>
      <c r="G7" s="94"/>
      <c r="H7" s="94"/>
    </row>
    <row r="8" customFormat="false" ht="15" hidden="false" customHeight="true" outlineLevel="0" collapsed="false">
      <c r="C8" s="55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95" t="s">
        <v>125</v>
      </c>
      <c r="B10" s="95"/>
      <c r="C10" s="95"/>
      <c r="D10" s="95"/>
      <c r="E10" s="95"/>
      <c r="F10" s="95"/>
      <c r="G10" s="95"/>
      <c r="H10" s="95"/>
    </row>
    <row r="11" customFormat="false" ht="15.75" hidden="false" customHeight="false" outlineLevel="0" collapsed="false">
      <c r="A11" s="96" t="s">
        <v>225</v>
      </c>
      <c r="B11" s="96"/>
      <c r="C11" s="96"/>
    </row>
    <row r="12" customFormat="false" ht="13.5" hidden="false" customHeight="true" outlineLevel="0" collapsed="false">
      <c r="H12" s="10" t="s">
        <v>8</v>
      </c>
    </row>
    <row r="13" customFormat="false" ht="48" hidden="false" customHeight="true" outlineLevel="0" collapsed="false">
      <c r="A13" s="58" t="s">
        <v>127</v>
      </c>
      <c r="B13" s="12" t="s">
        <v>128</v>
      </c>
      <c r="C13" s="58" t="s">
        <v>226</v>
      </c>
      <c r="H13" s="58" t="s">
        <v>227</v>
      </c>
    </row>
    <row r="14" customFormat="false" ht="20.25" hidden="false" customHeight="true" outlineLevel="0" collapsed="false">
      <c r="A14" s="59" t="s">
        <v>130</v>
      </c>
      <c r="B14" s="60" t="s">
        <v>131</v>
      </c>
      <c r="C14" s="61" t="n">
        <f aca="false">SUM(C15+C20+C30+C33+C41+C48)</f>
        <v>15011826</v>
      </c>
      <c r="D14" s="61" t="e">
        <f aca="false">SUM(D15+D20+D30+D33+D41+#REF!+D48)</f>
        <v>#REF!</v>
      </c>
      <c r="E14" s="61" t="e">
        <f aca="false">SUM(E15+E20+E30+E33+E41+#REF!+E48)</f>
        <v>#REF!</v>
      </c>
      <c r="F14" s="61" t="e">
        <f aca="false">SUM(F15+F20+F30+F33+F41+#REF!+F48)</f>
        <v>#REF!</v>
      </c>
      <c r="G14" s="61" t="e">
        <f aca="false">SUM(G15+G20+G30+G33+G41+#REF!+G48)</f>
        <v>#REF!</v>
      </c>
      <c r="H14" s="61" t="n">
        <f aca="false">SUM(H15+H20+H30+H33+H41+H48)</f>
        <v>15609225</v>
      </c>
    </row>
    <row r="15" customFormat="false" ht="17.25" hidden="false" customHeight="true" outlineLevel="0" collapsed="false">
      <c r="A15" s="59" t="s">
        <v>132</v>
      </c>
      <c r="B15" s="60" t="s">
        <v>133</v>
      </c>
      <c r="C15" s="62" t="n">
        <f aca="false">SUM(C16)</f>
        <v>8788677</v>
      </c>
      <c r="D15" s="62" t="n">
        <f aca="false">SUM(D16)</f>
        <v>0</v>
      </c>
      <c r="E15" s="62" t="n">
        <f aca="false">SUM(E16)</f>
        <v>0</v>
      </c>
      <c r="F15" s="62" t="n">
        <f aca="false">SUM(F16)</f>
        <v>0</v>
      </c>
      <c r="G15" s="62" t="n">
        <f aca="false">SUM(G16)</f>
        <v>0</v>
      </c>
      <c r="H15" s="62" t="n">
        <f aca="false">SUM(H16)</f>
        <v>9383225</v>
      </c>
    </row>
    <row r="16" customFormat="false" ht="16.5" hidden="false" customHeight="true" outlineLevel="0" collapsed="false">
      <c r="A16" s="63" t="s">
        <v>134</v>
      </c>
      <c r="B16" s="60" t="s">
        <v>135</v>
      </c>
      <c r="C16" s="64" t="n">
        <f aca="false">SUM(C17:C19)</f>
        <v>8788677</v>
      </c>
      <c r="D16" s="64" t="n">
        <f aca="false">SUM(D17:D19)</f>
        <v>0</v>
      </c>
      <c r="E16" s="64" t="n">
        <f aca="false">SUM(E17:E19)</f>
        <v>0</v>
      </c>
      <c r="F16" s="64" t="n">
        <f aca="false">SUM(F17:F19)</f>
        <v>0</v>
      </c>
      <c r="G16" s="64" t="n">
        <f aca="false">SUM(G17:G19)</f>
        <v>0</v>
      </c>
      <c r="H16" s="64" t="n">
        <f aca="false">SUM(H17:H19)</f>
        <v>9383225</v>
      </c>
    </row>
    <row r="17" customFormat="false" ht="85.5" hidden="false" customHeight="true" outlineLevel="0" collapsed="false">
      <c r="A17" s="65" t="s">
        <v>136</v>
      </c>
      <c r="B17" s="66" t="s">
        <v>137</v>
      </c>
      <c r="C17" s="67" t="n">
        <v>8658846</v>
      </c>
      <c r="D17" s="79"/>
      <c r="E17" s="79"/>
      <c r="F17" s="79"/>
      <c r="G17" s="79"/>
      <c r="H17" s="67" t="n">
        <v>9249367</v>
      </c>
    </row>
    <row r="18" customFormat="false" ht="109.5" hidden="false" customHeight="true" outlineLevel="0" collapsed="false">
      <c r="A18" s="65" t="s">
        <v>138</v>
      </c>
      <c r="B18" s="97" t="s">
        <v>139</v>
      </c>
      <c r="C18" s="67" t="n">
        <v>54810</v>
      </c>
      <c r="D18" s="79"/>
      <c r="E18" s="79"/>
      <c r="F18" s="79"/>
      <c r="G18" s="79"/>
      <c r="H18" s="67" t="n">
        <v>58837</v>
      </c>
    </row>
    <row r="19" customFormat="false" ht="66.75" hidden="false" customHeight="true" outlineLevel="0" collapsed="false">
      <c r="A19" s="65" t="s">
        <v>140</v>
      </c>
      <c r="B19" s="66" t="s">
        <v>141</v>
      </c>
      <c r="C19" s="67" t="n">
        <v>75021</v>
      </c>
      <c r="D19" s="79"/>
      <c r="E19" s="79"/>
      <c r="F19" s="79"/>
      <c r="G19" s="79"/>
      <c r="H19" s="67" t="n">
        <v>75021</v>
      </c>
    </row>
    <row r="20" customFormat="false" ht="57.75" hidden="false" customHeight="true" outlineLevel="0" collapsed="false">
      <c r="A20" s="69" t="s">
        <v>142</v>
      </c>
      <c r="B20" s="70" t="s">
        <v>143</v>
      </c>
      <c r="C20" s="71" t="n">
        <f aca="false">SUM(C21)</f>
        <v>689429</v>
      </c>
      <c r="D20" s="71" t="n">
        <f aca="false">SUM(D21)</f>
        <v>0</v>
      </c>
      <c r="E20" s="71" t="n">
        <f aca="false">SUM(E21)</f>
        <v>0</v>
      </c>
      <c r="F20" s="71" t="n">
        <f aca="false">SUM(F21)</f>
        <v>0</v>
      </c>
      <c r="G20" s="71" t="n">
        <f aca="false">SUM(G21)</f>
        <v>0</v>
      </c>
      <c r="H20" s="71" t="n">
        <f aca="false">SUM(H21)</f>
        <v>689429</v>
      </c>
      <c r="I20" s="71"/>
    </row>
    <row r="21" customFormat="false" ht="39.75" hidden="false" customHeight="true" outlineLevel="0" collapsed="false">
      <c r="A21" s="72" t="s">
        <v>144</v>
      </c>
      <c r="B21" s="73" t="s">
        <v>145</v>
      </c>
      <c r="C21" s="67" t="n">
        <f aca="false">C23+C25+C27+C29</f>
        <v>689429</v>
      </c>
      <c r="D21" s="67" t="n">
        <f aca="false">SUM(D22:D28)</f>
        <v>0</v>
      </c>
      <c r="E21" s="67" t="n">
        <f aca="false">SUM(E22:E28)</f>
        <v>0</v>
      </c>
      <c r="F21" s="67" t="n">
        <f aca="false">SUM(F22:F28)</f>
        <v>0</v>
      </c>
      <c r="G21" s="67" t="n">
        <f aca="false">SUM(G22:G28)</f>
        <v>0</v>
      </c>
      <c r="H21" s="67" t="n">
        <f aca="false">H23+H25+H27+H29</f>
        <v>689429</v>
      </c>
    </row>
    <row r="22" customFormat="false" ht="94.5" hidden="false" customHeight="true" outlineLevel="0" collapsed="false">
      <c r="A22" s="72" t="s">
        <v>146</v>
      </c>
      <c r="B22" s="73" t="s">
        <v>147</v>
      </c>
      <c r="C22" s="67" t="n">
        <v>249338</v>
      </c>
      <c r="H22" s="67" t="n">
        <v>249338</v>
      </c>
    </row>
    <row r="23" customFormat="false" ht="108" hidden="false" customHeight="true" outlineLevel="0" collapsed="false">
      <c r="A23" s="72" t="s">
        <v>148</v>
      </c>
      <c r="B23" s="39" t="s">
        <v>149</v>
      </c>
      <c r="C23" s="67" t="n">
        <v>249338</v>
      </c>
      <c r="H23" s="67" t="n">
        <v>249338</v>
      </c>
    </row>
    <row r="24" customFormat="false" ht="119.25" hidden="false" customHeight="true" outlineLevel="0" collapsed="false">
      <c r="A24" s="72" t="s">
        <v>150</v>
      </c>
      <c r="B24" s="66" t="s">
        <v>151</v>
      </c>
      <c r="C24" s="64" t="n">
        <v>1596</v>
      </c>
      <c r="H24" s="64" t="n">
        <v>1596</v>
      </c>
    </row>
    <row r="25" customFormat="false" ht="127.5" hidden="false" customHeight="true" outlineLevel="0" collapsed="false">
      <c r="A25" s="72" t="s">
        <v>152</v>
      </c>
      <c r="B25" s="74" t="s">
        <v>153</v>
      </c>
      <c r="C25" s="64" t="n">
        <v>1596</v>
      </c>
      <c r="H25" s="64" t="n">
        <v>1596</v>
      </c>
    </row>
    <row r="26" customFormat="false" ht="63" hidden="false" customHeight="true" outlineLevel="0" collapsed="false">
      <c r="A26" s="72" t="s">
        <v>154</v>
      </c>
      <c r="B26" s="73" t="s">
        <v>155</v>
      </c>
      <c r="C26" s="64" t="n">
        <v>483647</v>
      </c>
      <c r="D26" s="64" t="n">
        <f aca="false">SUM(D28)</f>
        <v>0</v>
      </c>
      <c r="E26" s="64" t="n">
        <f aca="false">SUM(E28)</f>
        <v>0</v>
      </c>
      <c r="F26" s="64" t="n">
        <f aca="false">SUM(F28)</f>
        <v>0</v>
      </c>
      <c r="G26" s="64" t="n">
        <f aca="false">SUM(G28)</f>
        <v>0</v>
      </c>
      <c r="H26" s="64" t="n">
        <v>483647</v>
      </c>
    </row>
    <row r="27" customFormat="false" ht="84.75" hidden="false" customHeight="true" outlineLevel="0" collapsed="false">
      <c r="A27" s="72" t="s">
        <v>154</v>
      </c>
      <c r="B27" s="73" t="s">
        <v>155</v>
      </c>
      <c r="C27" s="64" t="n">
        <v>483647</v>
      </c>
      <c r="D27" s="98"/>
      <c r="E27" s="98"/>
      <c r="F27" s="98"/>
      <c r="G27" s="98"/>
      <c r="H27" s="64" t="n">
        <v>483647</v>
      </c>
    </row>
    <row r="28" customFormat="false" ht="81" hidden="false" customHeight="true" outlineLevel="0" collapsed="false">
      <c r="A28" s="72" t="s">
        <v>158</v>
      </c>
      <c r="B28" s="73" t="s">
        <v>159</v>
      </c>
      <c r="C28" s="67" t="n">
        <v>-45152</v>
      </c>
      <c r="H28" s="67" t="n">
        <v>-45152</v>
      </c>
    </row>
    <row r="29" customFormat="false" ht="125.25" hidden="false" customHeight="true" outlineLevel="0" collapsed="false">
      <c r="A29" s="72" t="s">
        <v>160</v>
      </c>
      <c r="B29" s="39" t="s">
        <v>161</v>
      </c>
      <c r="C29" s="67" t="n">
        <v>-45152</v>
      </c>
      <c r="H29" s="67" t="n">
        <v>-45152</v>
      </c>
    </row>
    <row r="30" customFormat="false" ht="15.75" hidden="false" customHeight="true" outlineLevel="0" collapsed="false">
      <c r="A30" s="59" t="s">
        <v>162</v>
      </c>
      <c r="B30" s="75" t="s">
        <v>163</v>
      </c>
      <c r="C30" s="64" t="n">
        <f aca="false">SUM(C31)</f>
        <v>79202</v>
      </c>
      <c r="D30" s="64" t="n">
        <f aca="false">SUM(D31)</f>
        <v>713537</v>
      </c>
      <c r="E30" s="64" t="n">
        <f aca="false">SUM(E31)</f>
        <v>713537</v>
      </c>
      <c r="F30" s="64" t="n">
        <f aca="false">SUM(F31)</f>
        <v>713537</v>
      </c>
      <c r="G30" s="64" t="n">
        <f aca="false">SUM(G31)</f>
        <v>713537</v>
      </c>
      <c r="H30" s="64" t="n">
        <f aca="false">SUM(H31)</f>
        <v>82053</v>
      </c>
    </row>
    <row r="31" customFormat="false" ht="32.25" hidden="false" customHeight="false" outlineLevel="0" collapsed="false">
      <c r="A31" s="59" t="s">
        <v>164</v>
      </c>
      <c r="B31" s="76" t="s">
        <v>165</v>
      </c>
      <c r="C31" s="64" t="n">
        <f aca="false">SUM(C32)</f>
        <v>79202</v>
      </c>
      <c r="D31" s="64" t="n">
        <f aca="false">SUM(D32)</f>
        <v>713537</v>
      </c>
      <c r="E31" s="64" t="n">
        <f aca="false">SUM(E32)</f>
        <v>713537</v>
      </c>
      <c r="F31" s="64" t="n">
        <f aca="false">SUM(F32)</f>
        <v>713537</v>
      </c>
      <c r="G31" s="64" t="n">
        <f aca="false">SUM(G32)</f>
        <v>713537</v>
      </c>
      <c r="H31" s="64" t="n">
        <f aca="false">SUM(H32)</f>
        <v>82053</v>
      </c>
    </row>
    <row r="32" customFormat="false" ht="27" hidden="false" customHeight="true" outlineLevel="0" collapsed="false">
      <c r="A32" s="59" t="s">
        <v>166</v>
      </c>
      <c r="B32" s="76" t="s">
        <v>165</v>
      </c>
      <c r="C32" s="64" t="n">
        <v>79202</v>
      </c>
      <c r="D32" s="64" t="n">
        <v>713537</v>
      </c>
      <c r="E32" s="64" t="n">
        <v>713537</v>
      </c>
      <c r="F32" s="64" t="n">
        <v>713537</v>
      </c>
      <c r="G32" s="64" t="n">
        <v>713537</v>
      </c>
      <c r="H32" s="64" t="n">
        <v>82053</v>
      </c>
    </row>
    <row r="33" customFormat="false" ht="15.75" hidden="false" customHeight="false" outlineLevel="0" collapsed="false">
      <c r="A33" s="77" t="s">
        <v>167</v>
      </c>
      <c r="B33" s="78" t="s">
        <v>168</v>
      </c>
      <c r="C33" s="67" t="n">
        <f aca="false">SUM(C34+C36)</f>
        <v>4727692</v>
      </c>
      <c r="D33" s="67" t="n">
        <f aca="false">SUM(D34+D36)</f>
        <v>0</v>
      </c>
      <c r="E33" s="67" t="n">
        <f aca="false">SUM(E34+E36)</f>
        <v>0</v>
      </c>
      <c r="F33" s="67" t="n">
        <f aca="false">SUM(F34+F36)</f>
        <v>1240828</v>
      </c>
      <c r="G33" s="67" t="n">
        <f aca="false">SUM(G34+G36)</f>
        <v>0</v>
      </c>
      <c r="H33" s="67" t="n">
        <f aca="false">SUM(H34+H36)</f>
        <v>4727692</v>
      </c>
    </row>
    <row r="34" customFormat="false" ht="26.25" hidden="false" customHeight="true" outlineLevel="0" collapsed="false">
      <c r="A34" s="77" t="s">
        <v>169</v>
      </c>
      <c r="B34" s="39" t="s">
        <v>170</v>
      </c>
      <c r="C34" s="64" t="n">
        <f aca="false">SUM(C35)</f>
        <v>885448</v>
      </c>
      <c r="D34" s="64" t="n">
        <f aca="false">SUM(D35)</f>
        <v>0</v>
      </c>
      <c r="E34" s="64" t="n">
        <f aca="false">SUM(E35)</f>
        <v>0</v>
      </c>
      <c r="F34" s="64" t="n">
        <f aca="false">SUM(F35)</f>
        <v>620414</v>
      </c>
      <c r="G34" s="64" t="n">
        <f aca="false">SUM(G35)</f>
        <v>0</v>
      </c>
      <c r="H34" s="64" t="n">
        <f aca="false">SUM(H35)</f>
        <v>885448</v>
      </c>
    </row>
    <row r="35" customFormat="false" ht="34.5" hidden="false" customHeight="true" outlineLevel="0" collapsed="false">
      <c r="A35" s="77" t="s">
        <v>171</v>
      </c>
      <c r="B35" s="39" t="s">
        <v>172</v>
      </c>
      <c r="C35" s="64" t="n">
        <v>885448</v>
      </c>
      <c r="D35" s="62" t="n">
        <f aca="false">SUM(D36)</f>
        <v>0</v>
      </c>
      <c r="E35" s="62" t="n">
        <f aca="false">SUM(E36)</f>
        <v>0</v>
      </c>
      <c r="F35" s="62" t="n">
        <f aca="false">SUM(F36)</f>
        <v>620414</v>
      </c>
      <c r="G35" s="62" t="n">
        <f aca="false">SUM(G36)</f>
        <v>0</v>
      </c>
      <c r="H35" s="64" t="n">
        <v>885448</v>
      </c>
    </row>
    <row r="36" customFormat="false" ht="21.75" hidden="false" customHeight="true" outlineLevel="0" collapsed="false">
      <c r="A36" s="77" t="s">
        <v>173</v>
      </c>
      <c r="B36" s="39" t="s">
        <v>174</v>
      </c>
      <c r="C36" s="64" t="n">
        <f aca="false">SUM(C37+C39)</f>
        <v>3842244</v>
      </c>
      <c r="D36" s="64" t="n">
        <f aca="false">SUM(D37+D39)</f>
        <v>0</v>
      </c>
      <c r="E36" s="64" t="n">
        <f aca="false">SUM(E37+E39)</f>
        <v>0</v>
      </c>
      <c r="F36" s="64" t="n">
        <f aca="false">SUM(F37+F39)</f>
        <v>620414</v>
      </c>
      <c r="G36" s="64" t="n">
        <f aca="false">SUM(G37+G39)</f>
        <v>0</v>
      </c>
      <c r="H36" s="64" t="n">
        <f aca="false">H40+H37</f>
        <v>3842244</v>
      </c>
    </row>
    <row r="37" customFormat="false" ht="27.75" hidden="false" customHeight="true" outlineLevel="0" collapsed="false">
      <c r="A37" s="79" t="s">
        <v>175</v>
      </c>
      <c r="B37" s="79" t="s">
        <v>176</v>
      </c>
      <c r="C37" s="64" t="n">
        <f aca="false">SUM(C38)</f>
        <v>1896950</v>
      </c>
      <c r="D37" s="62" t="n">
        <f aca="false">SUM(D38)</f>
        <v>0</v>
      </c>
      <c r="E37" s="62" t="n">
        <f aca="false">SUM(E38)</f>
        <v>0</v>
      </c>
      <c r="F37" s="62" t="n">
        <f aca="false">SUM(F38)</f>
        <v>310207</v>
      </c>
      <c r="G37" s="62" t="n">
        <f aca="false">SUM(G38)</f>
        <v>0</v>
      </c>
      <c r="H37" s="64" t="n">
        <v>1896950</v>
      </c>
    </row>
    <row r="38" customFormat="false" ht="29.25" hidden="false" customHeight="true" outlineLevel="0" collapsed="false">
      <c r="A38" s="79" t="s">
        <v>177</v>
      </c>
      <c r="B38" s="39" t="s">
        <v>178</v>
      </c>
      <c r="C38" s="64" t="n">
        <v>1896950</v>
      </c>
      <c r="D38" s="64" t="n">
        <f aca="false">SUM(D39)</f>
        <v>0</v>
      </c>
      <c r="E38" s="64" t="n">
        <f aca="false">SUM(E39)</f>
        <v>0</v>
      </c>
      <c r="F38" s="64" t="n">
        <f aca="false">SUM(F39)</f>
        <v>310207</v>
      </c>
      <c r="G38" s="64" t="n">
        <f aca="false">SUM(G39)</f>
        <v>0</v>
      </c>
      <c r="H38" s="64" t="n">
        <v>1896950</v>
      </c>
    </row>
    <row r="39" customFormat="false" ht="27" hidden="false" customHeight="true" outlineLevel="0" collapsed="false">
      <c r="A39" s="79" t="s">
        <v>179</v>
      </c>
      <c r="B39" s="79" t="s">
        <v>180</v>
      </c>
      <c r="C39" s="67" t="n">
        <f aca="false">SUM(C40)</f>
        <v>1945294</v>
      </c>
      <c r="F39" s="1" t="n">
        <v>310207</v>
      </c>
      <c r="H39" s="67" t="n">
        <v>1945249</v>
      </c>
    </row>
    <row r="40" customFormat="false" ht="53.25" hidden="false" customHeight="true" outlineLevel="0" collapsed="false">
      <c r="A40" s="79" t="s">
        <v>181</v>
      </c>
      <c r="B40" s="39" t="s">
        <v>182</v>
      </c>
      <c r="C40" s="64" t="n">
        <v>1945294</v>
      </c>
      <c r="D40" s="62" t="n">
        <f aca="false">SUM(D41)</f>
        <v>0</v>
      </c>
      <c r="E40" s="62" t="n">
        <f aca="false">SUM(E41)</f>
        <v>0</v>
      </c>
      <c r="F40" s="62" t="n">
        <f aca="false">SUM(F41)</f>
        <v>0</v>
      </c>
      <c r="G40" s="62" t="n">
        <f aca="false">SUM(G41)</f>
        <v>0</v>
      </c>
      <c r="H40" s="64" t="n">
        <v>1945294</v>
      </c>
    </row>
    <row r="41" customFormat="false" ht="49.5" hidden="false" customHeight="true" outlineLevel="0" collapsed="false">
      <c r="A41" s="80" t="s">
        <v>183</v>
      </c>
      <c r="B41" s="60" t="s">
        <v>184</v>
      </c>
      <c r="C41" s="64" t="n">
        <f aca="false">SUM(C42)</f>
        <v>720826</v>
      </c>
      <c r="D41" s="99"/>
      <c r="E41" s="99"/>
      <c r="F41" s="99"/>
      <c r="G41" s="99"/>
      <c r="H41" s="64" t="n">
        <f aca="false">SUM(H42)</f>
        <v>720826</v>
      </c>
    </row>
    <row r="42" customFormat="false" ht="108.75" hidden="false" customHeight="true" outlineLevel="0" collapsed="false">
      <c r="A42" s="72" t="s">
        <v>185</v>
      </c>
      <c r="B42" s="73" t="s">
        <v>186</v>
      </c>
      <c r="C42" s="67" t="n">
        <f aca="false">SUM(C45+C43)</f>
        <v>720826</v>
      </c>
      <c r="D42" s="67" t="n">
        <f aca="false">SUM(D45+D43)</f>
        <v>0</v>
      </c>
      <c r="E42" s="67" t="n">
        <f aca="false">SUM(E45+E43)</f>
        <v>0</v>
      </c>
      <c r="F42" s="67" t="n">
        <f aca="false">SUM(F45+F43)</f>
        <v>0</v>
      </c>
      <c r="G42" s="67" t="n">
        <f aca="false">SUM(G45+G43)</f>
        <v>0</v>
      </c>
      <c r="H42" s="67" t="n">
        <f aca="false">SUM(H45+H43)</f>
        <v>720826</v>
      </c>
    </row>
    <row r="43" customFormat="false" ht="78.75" hidden="false" customHeight="false" outlineLevel="0" collapsed="false">
      <c r="A43" s="72" t="s">
        <v>187</v>
      </c>
      <c r="B43" s="73" t="s">
        <v>188</v>
      </c>
      <c r="C43" s="67" t="n">
        <f aca="false">SUM(C44)</f>
        <v>74972</v>
      </c>
      <c r="D43" s="67" t="n">
        <f aca="false">SUM(D44)</f>
        <v>0</v>
      </c>
      <c r="E43" s="67" t="n">
        <f aca="false">SUM(E44)</f>
        <v>0</v>
      </c>
      <c r="F43" s="67" t="n">
        <f aca="false">SUM(F44)</f>
        <v>0</v>
      </c>
      <c r="G43" s="67" t="n">
        <f aca="false">SUM(G44)</f>
        <v>0</v>
      </c>
      <c r="H43" s="67" t="n">
        <f aca="false">SUM(H44)</f>
        <v>74972</v>
      </c>
    </row>
    <row r="44" customFormat="false" ht="105.75" hidden="false" customHeight="true" outlineLevel="0" collapsed="false">
      <c r="A44" s="72" t="s">
        <v>189</v>
      </c>
      <c r="B44" s="73" t="s">
        <v>190</v>
      </c>
      <c r="C44" s="100" t="n">
        <v>74972</v>
      </c>
      <c r="D44" s="12"/>
      <c r="E44" s="12"/>
      <c r="F44" s="12"/>
      <c r="G44" s="12"/>
      <c r="H44" s="100" t="n">
        <v>74972</v>
      </c>
    </row>
    <row r="45" customFormat="false" ht="94.5" hidden="false" customHeight="false" outlineLevel="0" collapsed="false">
      <c r="A45" s="72" t="s">
        <v>191</v>
      </c>
      <c r="B45" s="73" t="s">
        <v>192</v>
      </c>
      <c r="C45" s="12" t="n">
        <f aca="false">SUM(C46)</f>
        <v>645854</v>
      </c>
      <c r="D45" s="12" t="n">
        <f aca="false">SUM(D46)</f>
        <v>0</v>
      </c>
      <c r="E45" s="12" t="n">
        <f aca="false">SUM(E46)</f>
        <v>0</v>
      </c>
      <c r="F45" s="12" t="n">
        <f aca="false">SUM(F46)</f>
        <v>0</v>
      </c>
      <c r="G45" s="12" t="n">
        <f aca="false">SUM(G46)</f>
        <v>0</v>
      </c>
      <c r="H45" s="12" t="n">
        <f aca="false">SUM(H46)</f>
        <v>645854</v>
      </c>
    </row>
    <row r="46" customFormat="false" ht="78.75" hidden="false" customHeight="false" outlineLevel="0" collapsed="false">
      <c r="A46" s="81" t="s">
        <v>54</v>
      </c>
      <c r="B46" s="39" t="s">
        <v>55</v>
      </c>
      <c r="C46" s="100" t="n">
        <v>645854</v>
      </c>
      <c r="D46" s="12"/>
      <c r="E46" s="12"/>
      <c r="F46" s="12"/>
      <c r="G46" s="12"/>
      <c r="H46" s="100" t="n">
        <v>645854</v>
      </c>
    </row>
    <row r="47" customFormat="false" ht="15.75" hidden="false" customHeight="true" outlineLevel="0" collapsed="false">
      <c r="A47" s="101" t="s">
        <v>200</v>
      </c>
      <c r="B47" s="78" t="s">
        <v>201</v>
      </c>
      <c r="C47" s="102" t="n">
        <v>6000</v>
      </c>
      <c r="D47" s="12"/>
      <c r="E47" s="12"/>
      <c r="F47" s="12"/>
      <c r="G47" s="12"/>
      <c r="H47" s="102" t="n">
        <v>6000</v>
      </c>
    </row>
    <row r="48" customFormat="false" ht="94.5" hidden="false" customHeight="false" outlineLevel="0" collapsed="false">
      <c r="A48" s="72" t="s">
        <v>202</v>
      </c>
      <c r="B48" s="39" t="s">
        <v>87</v>
      </c>
      <c r="C48" s="12" t="n">
        <v>6000</v>
      </c>
      <c r="D48" s="69" t="e">
        <f aca="false">SUM(D49+#REF!)</f>
        <v>#REF!</v>
      </c>
      <c r="E48" s="69" t="e">
        <f aca="false">SUM(E49+#REF!)</f>
        <v>#REF!</v>
      </c>
      <c r="F48" s="69" t="e">
        <f aca="false">SUM(F49+#REF!)</f>
        <v>#REF!</v>
      </c>
      <c r="G48" s="69" t="e">
        <f aca="false">SUM(G49+#REF!)</f>
        <v>#REF!</v>
      </c>
      <c r="H48" s="12" t="n">
        <v>6000</v>
      </c>
    </row>
    <row r="49" customFormat="false" ht="94.5" hidden="false" customHeight="false" outlineLevel="0" collapsed="false">
      <c r="A49" s="86" t="s">
        <v>203</v>
      </c>
      <c r="B49" s="39" t="s">
        <v>87</v>
      </c>
      <c r="C49" s="12" t="n">
        <v>6000</v>
      </c>
      <c r="D49" s="12" t="n">
        <f aca="false">SUM(D50)</f>
        <v>0</v>
      </c>
      <c r="E49" s="12" t="n">
        <f aca="false">SUM(E50)</f>
        <v>0</v>
      </c>
      <c r="F49" s="12" t="n">
        <f aca="false">SUM(F50)</f>
        <v>0</v>
      </c>
      <c r="G49" s="12" t="n">
        <f aca="false">SUM(G50)</f>
        <v>0</v>
      </c>
      <c r="H49" s="12" t="n">
        <f aca="false">SUM(H50)</f>
        <v>6000</v>
      </c>
    </row>
    <row r="50" customFormat="false" ht="94.5" hidden="false" customHeight="false" outlineLevel="0" collapsed="false">
      <c r="A50" s="86" t="s">
        <v>86</v>
      </c>
      <c r="B50" s="39" t="s">
        <v>87</v>
      </c>
      <c r="C50" s="12" t="n">
        <v>6000</v>
      </c>
      <c r="D50" s="12"/>
      <c r="E50" s="12"/>
      <c r="F50" s="12"/>
      <c r="G50" s="12"/>
      <c r="H50" s="12" t="n">
        <v>6000</v>
      </c>
    </row>
    <row r="51" customFormat="false" ht="31.5" hidden="false" customHeight="false" outlineLevel="0" collapsed="false">
      <c r="A51" s="60" t="s">
        <v>96</v>
      </c>
      <c r="B51" s="89" t="s">
        <v>204</v>
      </c>
      <c r="C51" s="103" t="n">
        <f aca="false">+C53+C58</f>
        <v>2070746</v>
      </c>
      <c r="D51" s="12" t="n">
        <f aca="false">SUM(D52)</f>
        <v>0</v>
      </c>
      <c r="E51" s="12" t="n">
        <f aca="false">SUM(E52)</f>
        <v>0</v>
      </c>
      <c r="F51" s="12" t="n">
        <f aca="false">SUM(F52)</f>
        <v>0</v>
      </c>
      <c r="G51" s="12" t="n">
        <f aca="false">SUM(G52)</f>
        <v>0</v>
      </c>
      <c r="H51" s="12" t="n">
        <f aca="false">SUM(H52)</f>
        <v>2075604</v>
      </c>
    </row>
    <row r="52" customFormat="false" ht="31.5" hidden="false" customHeight="false" outlineLevel="0" collapsed="false">
      <c r="A52" s="60" t="s">
        <v>205</v>
      </c>
      <c r="B52" s="60" t="s">
        <v>206</v>
      </c>
      <c r="C52" s="100" t="n">
        <f aca="false">+C55+C58</f>
        <v>2070746</v>
      </c>
      <c r="D52" s="12" t="n">
        <f aca="false">SUM(D53+D56)</f>
        <v>0</v>
      </c>
      <c r="E52" s="12" t="n">
        <f aca="false">SUM(E53+E56)</f>
        <v>0</v>
      </c>
      <c r="F52" s="12" t="n">
        <f aca="false">SUM(F53+F56)</f>
        <v>0</v>
      </c>
      <c r="G52" s="12" t="n">
        <f aca="false">SUM(G53+G56)</f>
        <v>0</v>
      </c>
      <c r="H52" s="12" t="n">
        <f aca="false">SUM(H53+H56)</f>
        <v>2075604</v>
      </c>
    </row>
    <row r="53" customFormat="false" ht="31.5" hidden="false" customHeight="false" outlineLevel="0" collapsed="false">
      <c r="A53" s="60" t="s">
        <v>228</v>
      </c>
      <c r="B53" s="60" t="s">
        <v>229</v>
      </c>
      <c r="C53" s="100" t="n">
        <v>1868333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1868333</v>
      </c>
    </row>
    <row r="54" customFormat="false" ht="31.5" hidden="false" customHeight="false" outlineLevel="0" collapsed="false">
      <c r="A54" s="73" t="s">
        <v>209</v>
      </c>
      <c r="B54" s="73" t="s">
        <v>210</v>
      </c>
      <c r="C54" s="100" t="n">
        <v>1868333</v>
      </c>
      <c r="D54" s="12" t="n">
        <f aca="false">SUM(D55)</f>
        <v>0</v>
      </c>
      <c r="E54" s="12" t="n">
        <f aca="false">SUM(E55)</f>
        <v>0</v>
      </c>
      <c r="F54" s="12" t="n">
        <f aca="false">SUM(F55)</f>
        <v>0</v>
      </c>
      <c r="G54" s="12" t="n">
        <f aca="false">SUM(G55)</f>
        <v>0</v>
      </c>
      <c r="H54" s="12" t="n">
        <f aca="false">SUM(H55)</f>
        <v>1868333</v>
      </c>
    </row>
    <row r="55" customFormat="false" ht="31.5" hidden="false" customHeight="false" outlineLevel="0" collapsed="false">
      <c r="A55" s="79" t="s">
        <v>230</v>
      </c>
      <c r="B55" s="39" t="s">
        <v>211</v>
      </c>
      <c r="C55" s="100" t="n">
        <v>1868333</v>
      </c>
      <c r="D55" s="12"/>
      <c r="E55" s="12"/>
      <c r="F55" s="12"/>
      <c r="G55" s="12"/>
      <c r="H55" s="12" t="n">
        <v>1868333</v>
      </c>
    </row>
    <row r="56" customFormat="false" ht="31.5" hidden="false" customHeight="false" outlineLevel="0" collapsed="false">
      <c r="A56" s="60" t="s">
        <v>212</v>
      </c>
      <c r="B56" s="60" t="s">
        <v>231</v>
      </c>
      <c r="C56" s="12" t="n">
        <f aca="false">SUM(C57)</f>
        <v>202413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207271</v>
      </c>
    </row>
    <row r="57" customFormat="false" ht="46.5" hidden="false" customHeight="true" outlineLevel="0" collapsed="false">
      <c r="A57" s="77" t="s">
        <v>216</v>
      </c>
      <c r="B57" s="39" t="s">
        <v>215</v>
      </c>
      <c r="C57" s="12" t="n">
        <f aca="false">SUM(C58)</f>
        <v>202413</v>
      </c>
      <c r="D57" s="12" t="n">
        <f aca="false">SUM(D58)</f>
        <v>0</v>
      </c>
      <c r="E57" s="12" t="n">
        <f aca="false">SUM(E58)</f>
        <v>0</v>
      </c>
      <c r="F57" s="12" t="n">
        <f aca="false">SUM(F58)</f>
        <v>0</v>
      </c>
      <c r="G57" s="12" t="n">
        <f aca="false">SUM(G58)</f>
        <v>0</v>
      </c>
      <c r="H57" s="12" t="n">
        <f aca="false">SUM(H58)</f>
        <v>207271</v>
      </c>
    </row>
    <row r="58" customFormat="false" ht="47.25" hidden="false" customHeight="true" outlineLevel="0" collapsed="false">
      <c r="A58" s="77" t="s">
        <v>216</v>
      </c>
      <c r="B58" s="39" t="s">
        <v>232</v>
      </c>
      <c r="C58" s="12" t="n">
        <v>202413</v>
      </c>
      <c r="D58" s="12"/>
      <c r="E58" s="12"/>
      <c r="F58" s="12"/>
      <c r="G58" s="12"/>
      <c r="H58" s="12" t="n">
        <v>207271</v>
      </c>
    </row>
    <row r="59" customFormat="false" ht="15.75" hidden="false" customHeight="false" outlineLevel="0" collapsed="false">
      <c r="A59" s="92"/>
      <c r="B59" s="60" t="s">
        <v>218</v>
      </c>
      <c r="C59" s="104" t="n">
        <f aca="false">SUM(C51+C14)</f>
        <v>17082572</v>
      </c>
      <c r="D59" s="104" t="e">
        <f aca="false">SUM(D51+D14)</f>
        <v>#REF!</v>
      </c>
      <c r="E59" s="104" t="e">
        <f aca="false">SUM(E51+E14)</f>
        <v>#REF!</v>
      </c>
      <c r="F59" s="104" t="e">
        <f aca="false">SUM(F51+F14)</f>
        <v>#REF!</v>
      </c>
      <c r="G59" s="104" t="e">
        <f aca="false">SUM(G51+G14)</f>
        <v>#REF!</v>
      </c>
      <c r="H59" s="104" t="n">
        <f aca="false">SUM(H51+H14)</f>
        <v>17684829</v>
      </c>
    </row>
  </sheetData>
  <mergeCells count="9">
    <mergeCell ref="B1:H1"/>
    <mergeCell ref="B2:H2"/>
    <mergeCell ref="B3:H3"/>
    <mergeCell ref="B4:H4"/>
    <mergeCell ref="B5:H5"/>
    <mergeCell ref="B6:H6"/>
    <mergeCell ref="C7:H7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0.99"/>
    <col collapsed="false" customWidth="true" hidden="false" outlineLevel="0" max="2" min="2" style="105" width="86.14"/>
    <col collapsed="false" customWidth="true" hidden="false" outlineLevel="0" max="3" min="3" style="105" width="5.13"/>
    <col collapsed="false" customWidth="true" hidden="false" outlineLevel="0" max="4" min="4" style="105" width="4.85"/>
    <col collapsed="false" customWidth="true" hidden="false" outlineLevel="0" max="5" min="5" style="106" width="17.7"/>
    <col collapsed="false" customWidth="true" hidden="false" outlineLevel="0" max="6" min="6" style="105" width="7.42"/>
    <col collapsed="false" customWidth="true" hidden="false" outlineLevel="0" max="7" min="7" style="105" width="15.99"/>
    <col collapsed="false" customWidth="true" hidden="false" outlineLevel="0" max="8" min="8" style="105" width="11.85"/>
    <col collapsed="false" customWidth="false" hidden="false" outlineLevel="0" max="257" min="9" style="105" width="9.14"/>
  </cols>
  <sheetData>
    <row r="1" customFormat="false" ht="15" hidden="false" customHeight="true" outlineLevel="0" collapsed="false">
      <c r="F1" s="107" t="s">
        <v>233</v>
      </c>
      <c r="G1" s="107"/>
      <c r="H1" s="108"/>
    </row>
    <row r="2" customFormat="false" ht="15.75" hidden="false" customHeight="false" outlineLevel="0" collapsed="false">
      <c r="B2" s="109" t="s">
        <v>1</v>
      </c>
      <c r="C2" s="109"/>
      <c r="D2" s="109"/>
      <c r="E2" s="109"/>
      <c r="F2" s="109"/>
      <c r="G2" s="109"/>
      <c r="H2" s="108"/>
    </row>
    <row r="3" customFormat="false" ht="15.75" hidden="false" customHeight="false" outlineLevel="0" collapsed="false">
      <c r="B3" s="109" t="s">
        <v>234</v>
      </c>
      <c r="C3" s="109"/>
      <c r="D3" s="109"/>
      <c r="E3" s="109"/>
      <c r="F3" s="109"/>
      <c r="G3" s="109"/>
      <c r="H3" s="108"/>
    </row>
    <row r="4" customFormat="false" ht="15.75" hidden="false" customHeight="false" outlineLevel="0" collapsed="false">
      <c r="B4" s="109" t="s">
        <v>3</v>
      </c>
      <c r="C4" s="109"/>
      <c r="D4" s="109"/>
      <c r="E4" s="109"/>
      <c r="F4" s="109"/>
      <c r="G4" s="109"/>
      <c r="H4" s="108"/>
    </row>
    <row r="5" customFormat="false" ht="15.75" hidden="false" customHeight="false" outlineLevel="0" collapsed="false">
      <c r="B5" s="109" t="s">
        <v>4</v>
      </c>
      <c r="C5" s="109"/>
      <c r="D5" s="109"/>
      <c r="E5" s="109"/>
      <c r="F5" s="109"/>
      <c r="G5" s="109"/>
      <c r="H5" s="108"/>
    </row>
    <row r="6" customFormat="false" ht="3" hidden="true" customHeight="true" outlineLevel="0" collapsed="false">
      <c r="B6" s="109"/>
      <c r="C6" s="109"/>
      <c r="D6" s="109"/>
      <c r="E6" s="109"/>
      <c r="F6" s="109"/>
      <c r="G6" s="109"/>
      <c r="H6" s="108"/>
    </row>
    <row r="7" customFormat="false" ht="15.75" hidden="false" customHeight="false" outlineLevel="0" collapsed="false">
      <c r="B7" s="2" t="s">
        <v>235</v>
      </c>
      <c r="C7" s="2"/>
      <c r="D7" s="2"/>
      <c r="E7" s="2"/>
      <c r="F7" s="2"/>
      <c r="G7" s="2"/>
      <c r="H7" s="108"/>
    </row>
    <row r="8" customFormat="false" ht="15.75" hidden="false" customHeight="true" outlineLevel="0" collapsed="false">
      <c r="B8" s="110"/>
      <c r="C8" s="110"/>
      <c r="D8" s="110"/>
      <c r="E8" s="110"/>
      <c r="F8" s="110"/>
      <c r="G8" s="110"/>
      <c r="H8" s="108"/>
    </row>
    <row r="9" customFormat="false" ht="15.75" hidden="false" customHeight="true" outlineLevel="0" collapsed="false">
      <c r="B9" s="108"/>
      <c r="C9" s="110"/>
      <c r="D9" s="110"/>
      <c r="E9" s="110"/>
      <c r="F9" s="110"/>
      <c r="G9" s="110"/>
      <c r="H9" s="108"/>
    </row>
    <row r="10" customFormat="false" ht="15.75" hidden="false" customHeight="true" outlineLevel="0" collapsed="false">
      <c r="B10" s="108"/>
      <c r="C10" s="111"/>
      <c r="D10" s="112"/>
      <c r="E10" s="112"/>
      <c r="F10" s="112"/>
      <c r="G10" s="112"/>
      <c r="H10" s="108"/>
    </row>
    <row r="11" customFormat="false" ht="15.75" hidden="false" customHeight="true" outlineLevel="0" collapsed="false">
      <c r="B11" s="108"/>
      <c r="C11" s="111"/>
      <c r="D11" s="112"/>
      <c r="E11" s="112"/>
      <c r="F11" s="112"/>
      <c r="G11" s="112"/>
      <c r="H11" s="108"/>
    </row>
    <row r="12" customFormat="false" ht="18.75" hidden="false" customHeight="false" outlineLevel="0" collapsed="false">
      <c r="B12" s="113" t="s">
        <v>236</v>
      </c>
      <c r="C12" s="113"/>
      <c r="D12" s="113"/>
      <c r="E12" s="113"/>
      <c r="F12" s="113"/>
      <c r="G12" s="113"/>
    </row>
    <row r="13" customFormat="false" ht="73.5" hidden="false" customHeight="true" outlineLevel="0" collapsed="false">
      <c r="B13" s="114" t="s">
        <v>237</v>
      </c>
      <c r="C13" s="114"/>
      <c r="D13" s="114"/>
      <c r="E13" s="114"/>
      <c r="F13" s="114"/>
      <c r="G13" s="114"/>
    </row>
    <row r="14" customFormat="false" ht="14.25" hidden="false" customHeight="true" outlineLevel="0" collapsed="false">
      <c r="B14" s="115"/>
      <c r="C14" s="116"/>
      <c r="D14" s="115"/>
      <c r="F14" s="115"/>
      <c r="G14" s="117" t="s">
        <v>8</v>
      </c>
    </row>
    <row r="15" customFormat="false" ht="32.25" hidden="false" customHeight="true" outlineLevel="0" collapsed="false">
      <c r="B15" s="118" t="s">
        <v>108</v>
      </c>
      <c r="C15" s="118" t="s">
        <v>238</v>
      </c>
      <c r="D15" s="118" t="s">
        <v>239</v>
      </c>
      <c r="E15" s="118" t="s">
        <v>240</v>
      </c>
      <c r="F15" s="118" t="s">
        <v>241</v>
      </c>
      <c r="G15" s="118" t="s">
        <v>11</v>
      </c>
    </row>
    <row r="16" customFormat="false" ht="15.75" hidden="false" customHeight="false" outlineLevel="0" collapsed="false">
      <c r="B16" s="119" t="s">
        <v>242</v>
      </c>
      <c r="C16" s="120"/>
      <c r="D16" s="120"/>
      <c r="E16" s="120"/>
      <c r="F16" s="120"/>
      <c r="G16" s="121" t="n">
        <f aca="false">+G17+G68+G75+G76+G94+G122+G134</f>
        <v>16986910</v>
      </c>
      <c r="H16" s="122"/>
    </row>
    <row r="17" customFormat="false" ht="15.75" hidden="false" customHeight="false" outlineLevel="0" collapsed="false">
      <c r="B17" s="119" t="s">
        <v>243</v>
      </c>
      <c r="C17" s="123" t="s">
        <v>244</v>
      </c>
      <c r="D17" s="123"/>
      <c r="E17" s="123"/>
      <c r="F17" s="123"/>
      <c r="G17" s="121" t="n">
        <f aca="false">SUM(G18+G23+G33+G28)</f>
        <v>7775300</v>
      </c>
    </row>
    <row r="18" customFormat="false" ht="31.5" hidden="false" customHeight="false" outlineLevel="0" collapsed="false">
      <c r="B18" s="124" t="s">
        <v>245</v>
      </c>
      <c r="C18" s="123" t="s">
        <v>244</v>
      </c>
      <c r="D18" s="123" t="s">
        <v>246</v>
      </c>
      <c r="E18" s="123"/>
      <c r="F18" s="123"/>
      <c r="G18" s="121" t="n">
        <f aca="false">SUM(G19)</f>
        <v>814418</v>
      </c>
    </row>
    <row r="19" customFormat="false" ht="39.75" hidden="false" customHeight="true" outlineLevel="0" collapsed="false">
      <c r="B19" s="125" t="s">
        <v>247</v>
      </c>
      <c r="C19" s="120" t="s">
        <v>244</v>
      </c>
      <c r="D19" s="120" t="s">
        <v>246</v>
      </c>
      <c r="E19" s="120" t="s">
        <v>248</v>
      </c>
      <c r="F19" s="120"/>
      <c r="G19" s="126" t="n">
        <v>814418</v>
      </c>
    </row>
    <row r="20" customFormat="false" ht="21.75" hidden="false" customHeight="true" outlineLevel="0" collapsed="false">
      <c r="B20" s="127" t="s">
        <v>249</v>
      </c>
      <c r="C20" s="120" t="s">
        <v>244</v>
      </c>
      <c r="D20" s="120" t="s">
        <v>246</v>
      </c>
      <c r="E20" s="120" t="s">
        <v>250</v>
      </c>
      <c r="F20" s="120"/>
      <c r="G20" s="126" t="n">
        <v>814418</v>
      </c>
    </row>
    <row r="21" customFormat="false" ht="26.25" hidden="false" customHeight="true" outlineLevel="0" collapsed="false">
      <c r="B21" s="128" t="s">
        <v>251</v>
      </c>
      <c r="C21" s="120" t="s">
        <v>244</v>
      </c>
      <c r="D21" s="120" t="s">
        <v>246</v>
      </c>
      <c r="E21" s="120" t="s">
        <v>252</v>
      </c>
      <c r="F21" s="120"/>
      <c r="G21" s="126" t="n">
        <v>814418</v>
      </c>
    </row>
    <row r="22" customFormat="false" ht="51.75" hidden="false" customHeight="true" outlineLevel="0" collapsed="false">
      <c r="B22" s="128" t="s">
        <v>253</v>
      </c>
      <c r="C22" s="120" t="s">
        <v>244</v>
      </c>
      <c r="D22" s="120" t="s">
        <v>246</v>
      </c>
      <c r="E22" s="120" t="s">
        <v>252</v>
      </c>
      <c r="F22" s="120" t="s">
        <v>254</v>
      </c>
      <c r="G22" s="126" t="n">
        <v>814418</v>
      </c>
    </row>
    <row r="23" customFormat="false" ht="51.75" hidden="false" customHeight="true" outlineLevel="0" collapsed="false">
      <c r="B23" s="124" t="s">
        <v>255</v>
      </c>
      <c r="C23" s="123" t="s">
        <v>244</v>
      </c>
      <c r="D23" s="123" t="s">
        <v>256</v>
      </c>
      <c r="E23" s="123"/>
      <c r="F23" s="123"/>
      <c r="G23" s="121" t="n">
        <f aca="false">SUM(G24)</f>
        <v>3210882</v>
      </c>
    </row>
    <row r="24" customFormat="false" ht="36.75" hidden="false" customHeight="true" outlineLevel="0" collapsed="false">
      <c r="B24" s="127" t="s">
        <v>257</v>
      </c>
      <c r="C24" s="120" t="s">
        <v>244</v>
      </c>
      <c r="D24" s="120" t="s">
        <v>256</v>
      </c>
      <c r="E24" s="120" t="s">
        <v>258</v>
      </c>
      <c r="F24" s="120"/>
      <c r="G24" s="126" t="n">
        <f aca="false">SUM(G25)</f>
        <v>3210882</v>
      </c>
    </row>
    <row r="25" customFormat="false" ht="38.25" hidden="false" customHeight="true" outlineLevel="0" collapsed="false">
      <c r="B25" s="128" t="s">
        <v>259</v>
      </c>
      <c r="C25" s="120" t="s">
        <v>244</v>
      </c>
      <c r="D25" s="120" t="s">
        <v>256</v>
      </c>
      <c r="E25" s="120" t="s">
        <v>260</v>
      </c>
      <c r="F25" s="120"/>
      <c r="G25" s="126" t="n">
        <f aca="false">SUM(G26)</f>
        <v>3210882</v>
      </c>
    </row>
    <row r="26" customFormat="false" ht="24.75" hidden="false" customHeight="true" outlineLevel="0" collapsed="false">
      <c r="B26" s="128" t="s">
        <v>251</v>
      </c>
      <c r="C26" s="120" t="s">
        <v>244</v>
      </c>
      <c r="D26" s="120" t="s">
        <v>256</v>
      </c>
      <c r="E26" s="120" t="s">
        <v>261</v>
      </c>
      <c r="F26" s="120"/>
      <c r="G26" s="126" t="n">
        <f aca="false">SUM(G27:G27)</f>
        <v>3210882</v>
      </c>
    </row>
    <row r="27" customFormat="false" ht="50.25" hidden="false" customHeight="true" outlineLevel="0" collapsed="false">
      <c r="B27" s="128" t="s">
        <v>253</v>
      </c>
      <c r="C27" s="129" t="s">
        <v>244</v>
      </c>
      <c r="D27" s="120" t="s">
        <v>256</v>
      </c>
      <c r="E27" s="120" t="s">
        <v>261</v>
      </c>
      <c r="F27" s="120" t="s">
        <v>254</v>
      </c>
      <c r="G27" s="126" t="n">
        <v>3210882</v>
      </c>
    </row>
    <row r="28" customFormat="false" ht="21.75" hidden="false" customHeight="true" outlineLevel="0" collapsed="false">
      <c r="B28" s="130" t="s">
        <v>262</v>
      </c>
      <c r="C28" s="131" t="s">
        <v>244</v>
      </c>
      <c r="D28" s="123" t="s">
        <v>263</v>
      </c>
      <c r="E28" s="120"/>
      <c r="F28" s="120"/>
      <c r="G28" s="121" t="n">
        <f aca="false">SUM(G29)</f>
        <v>45000</v>
      </c>
    </row>
    <row r="29" customFormat="false" ht="17.25" hidden="false" customHeight="true" outlineLevel="0" collapsed="false">
      <c r="B29" s="132" t="s">
        <v>264</v>
      </c>
      <c r="C29" s="129" t="s">
        <v>244</v>
      </c>
      <c r="D29" s="133" t="n">
        <v>11</v>
      </c>
      <c r="E29" s="133" t="s">
        <v>265</v>
      </c>
      <c r="F29" s="120"/>
      <c r="G29" s="126" t="n">
        <f aca="false">SUM(G30)</f>
        <v>45000</v>
      </c>
    </row>
    <row r="30" customFormat="false" ht="20.25" hidden="false" customHeight="true" outlineLevel="0" collapsed="false">
      <c r="B30" s="132" t="s">
        <v>262</v>
      </c>
      <c r="C30" s="129" t="s">
        <v>244</v>
      </c>
      <c r="D30" s="133" t="n">
        <v>11</v>
      </c>
      <c r="E30" s="133" t="s">
        <v>266</v>
      </c>
      <c r="F30" s="120"/>
      <c r="G30" s="126" t="n">
        <f aca="false">SUM(G31)</f>
        <v>45000</v>
      </c>
    </row>
    <row r="31" customFormat="false" ht="20.25" hidden="false" customHeight="true" outlineLevel="0" collapsed="false">
      <c r="B31" s="132" t="s">
        <v>267</v>
      </c>
      <c r="C31" s="129" t="s">
        <v>244</v>
      </c>
      <c r="D31" s="133" t="n">
        <v>11</v>
      </c>
      <c r="E31" s="133" t="s">
        <v>268</v>
      </c>
      <c r="F31" s="120"/>
      <c r="G31" s="126" t="n">
        <f aca="false">SUM(G32)</f>
        <v>45000</v>
      </c>
    </row>
    <row r="32" customFormat="false" ht="19.5" hidden="false" customHeight="true" outlineLevel="0" collapsed="false">
      <c r="B32" s="132" t="s">
        <v>269</v>
      </c>
      <c r="C32" s="129" t="s">
        <v>244</v>
      </c>
      <c r="D32" s="133" t="n">
        <v>11</v>
      </c>
      <c r="E32" s="133" t="s">
        <v>268</v>
      </c>
      <c r="F32" s="120" t="s">
        <v>270</v>
      </c>
      <c r="G32" s="126" t="n">
        <v>45000</v>
      </c>
    </row>
    <row r="33" customFormat="false" ht="25.5" hidden="false" customHeight="true" outlineLevel="0" collapsed="false">
      <c r="B33" s="124" t="s">
        <v>271</v>
      </c>
      <c r="C33" s="131" t="s">
        <v>244</v>
      </c>
      <c r="D33" s="80" t="n">
        <v>13</v>
      </c>
      <c r="E33" s="134"/>
      <c r="F33" s="120"/>
      <c r="G33" s="121" t="n">
        <f aca="false">+G38+G41+G46+G51+G56+G60+G61+G62</f>
        <v>3705000</v>
      </c>
    </row>
    <row r="34" customFormat="false" ht="42" hidden="false" customHeight="true" outlineLevel="0" collapsed="false">
      <c r="B34" s="135" t="s">
        <v>272</v>
      </c>
      <c r="C34" s="129" t="s">
        <v>244</v>
      </c>
      <c r="D34" s="72" t="n">
        <v>13</v>
      </c>
      <c r="E34" s="134" t="s">
        <v>273</v>
      </c>
      <c r="F34" s="120"/>
      <c r="G34" s="121" t="n">
        <f aca="false">SUM(G35)</f>
        <v>10000</v>
      </c>
    </row>
    <row r="35" customFormat="false" ht="50.25" hidden="false" customHeight="true" outlineLevel="0" collapsed="false">
      <c r="B35" s="136" t="s">
        <v>274</v>
      </c>
      <c r="C35" s="129" t="s">
        <v>244</v>
      </c>
      <c r="D35" s="72" t="n">
        <v>13</v>
      </c>
      <c r="E35" s="118" t="s">
        <v>275</v>
      </c>
      <c r="F35" s="120"/>
      <c r="G35" s="126" t="n">
        <v>10000</v>
      </c>
    </row>
    <row r="36" customFormat="false" ht="27" hidden="false" customHeight="true" outlineLevel="0" collapsed="false">
      <c r="B36" s="128" t="s">
        <v>276</v>
      </c>
      <c r="C36" s="129" t="s">
        <v>244</v>
      </c>
      <c r="D36" s="72" t="n">
        <v>13</v>
      </c>
      <c r="E36" s="118" t="s">
        <v>277</v>
      </c>
      <c r="F36" s="120"/>
      <c r="G36" s="126" t="n">
        <v>10000</v>
      </c>
    </row>
    <row r="37" customFormat="false" ht="24" hidden="false" customHeight="true" outlineLevel="0" collapsed="false">
      <c r="B37" s="127" t="s">
        <v>278</v>
      </c>
      <c r="C37" s="129" t="s">
        <v>244</v>
      </c>
      <c r="D37" s="72" t="n">
        <v>13</v>
      </c>
      <c r="E37" s="118" t="s">
        <v>279</v>
      </c>
      <c r="F37" s="120"/>
      <c r="G37" s="126" t="n">
        <v>10000</v>
      </c>
    </row>
    <row r="38" customFormat="false" ht="30" hidden="false" customHeight="true" outlineLevel="0" collapsed="false">
      <c r="B38" s="128" t="s">
        <v>280</v>
      </c>
      <c r="C38" s="129" t="s">
        <v>244</v>
      </c>
      <c r="D38" s="72" t="n">
        <v>13</v>
      </c>
      <c r="E38" s="118" t="s">
        <v>281</v>
      </c>
      <c r="F38" s="120" t="s">
        <v>282</v>
      </c>
      <c r="G38" s="126" t="n">
        <v>10000</v>
      </c>
    </row>
    <row r="39" customFormat="false" ht="51.75" hidden="false" customHeight="true" outlineLevel="0" collapsed="false">
      <c r="B39" s="128" t="s">
        <v>283</v>
      </c>
      <c r="C39" s="129" t="s">
        <v>244</v>
      </c>
      <c r="D39" s="72" t="n">
        <v>13</v>
      </c>
      <c r="E39" s="118" t="s">
        <v>284</v>
      </c>
      <c r="F39" s="120"/>
      <c r="G39" s="126" t="n">
        <v>1100000</v>
      </c>
    </row>
    <row r="40" customFormat="false" ht="30" hidden="false" customHeight="true" outlineLevel="0" collapsed="false">
      <c r="B40" s="128" t="s">
        <v>278</v>
      </c>
      <c r="C40" s="129" t="s">
        <v>244</v>
      </c>
      <c r="D40" s="72" t="n">
        <v>13</v>
      </c>
      <c r="E40" s="118" t="s">
        <v>284</v>
      </c>
      <c r="F40" s="120"/>
      <c r="G40" s="126" t="n">
        <v>1100000</v>
      </c>
    </row>
    <row r="41" customFormat="false" ht="30" hidden="false" customHeight="true" outlineLevel="0" collapsed="false">
      <c r="B41" s="128" t="s">
        <v>280</v>
      </c>
      <c r="C41" s="129" t="s">
        <v>244</v>
      </c>
      <c r="D41" s="72" t="n">
        <v>13</v>
      </c>
      <c r="E41" s="118" t="s">
        <v>284</v>
      </c>
      <c r="F41" s="120" t="s">
        <v>282</v>
      </c>
      <c r="G41" s="126" t="n">
        <v>1100000</v>
      </c>
    </row>
    <row r="42" customFormat="false" ht="53.25" hidden="false" customHeight="true" outlineLevel="0" collapsed="false">
      <c r="B42" s="78" t="s">
        <v>285</v>
      </c>
      <c r="C42" s="129" t="s">
        <v>244</v>
      </c>
      <c r="D42" s="72" t="n">
        <v>13</v>
      </c>
      <c r="E42" s="134" t="s">
        <v>286</v>
      </c>
      <c r="F42" s="120"/>
      <c r="G42" s="121" t="n">
        <f aca="false">SUM(G43)</f>
        <v>5000</v>
      </c>
    </row>
    <row r="43" customFormat="false" ht="38.25" hidden="false" customHeight="true" outlineLevel="0" collapsed="false">
      <c r="B43" s="39" t="s">
        <v>287</v>
      </c>
      <c r="C43" s="129" t="s">
        <v>244</v>
      </c>
      <c r="D43" s="72" t="n">
        <v>13</v>
      </c>
      <c r="E43" s="118" t="s">
        <v>288</v>
      </c>
      <c r="F43" s="120"/>
      <c r="G43" s="126" t="n">
        <f aca="false">SUM(G44)</f>
        <v>5000</v>
      </c>
    </row>
    <row r="44" customFormat="false" ht="42" hidden="false" customHeight="true" outlineLevel="0" collapsed="false">
      <c r="B44" s="39" t="s">
        <v>289</v>
      </c>
      <c r="C44" s="129" t="s">
        <v>244</v>
      </c>
      <c r="D44" s="72" t="n">
        <v>13</v>
      </c>
      <c r="E44" s="118" t="s">
        <v>290</v>
      </c>
      <c r="F44" s="120"/>
      <c r="G44" s="126" t="n">
        <f aca="false">SUM(G45)</f>
        <v>5000</v>
      </c>
    </row>
    <row r="45" customFormat="false" ht="41.25" hidden="false" customHeight="true" outlineLevel="0" collapsed="false">
      <c r="B45" s="39" t="s">
        <v>291</v>
      </c>
      <c r="C45" s="129" t="s">
        <v>244</v>
      </c>
      <c r="D45" s="72" t="n">
        <v>13</v>
      </c>
      <c r="E45" s="118" t="s">
        <v>292</v>
      </c>
      <c r="F45" s="120"/>
      <c r="G45" s="126" t="n">
        <f aca="false">SUM(G46)</f>
        <v>5000</v>
      </c>
    </row>
    <row r="46" customFormat="false" ht="39.75" hidden="false" customHeight="true" outlineLevel="0" collapsed="false">
      <c r="B46" s="39" t="s">
        <v>293</v>
      </c>
      <c r="C46" s="129" t="s">
        <v>244</v>
      </c>
      <c r="D46" s="72" t="n">
        <v>13</v>
      </c>
      <c r="E46" s="118" t="s">
        <v>292</v>
      </c>
      <c r="F46" s="120" t="s">
        <v>282</v>
      </c>
      <c r="G46" s="126" t="n">
        <v>5000</v>
      </c>
    </row>
    <row r="47" customFormat="false" ht="39.75" hidden="false" customHeight="true" outlineLevel="0" collapsed="false">
      <c r="B47" s="78" t="s">
        <v>294</v>
      </c>
      <c r="C47" s="129" t="s">
        <v>244</v>
      </c>
      <c r="D47" s="72" t="n">
        <v>13</v>
      </c>
      <c r="E47" s="134" t="s">
        <v>295</v>
      </c>
      <c r="F47" s="120"/>
      <c r="G47" s="121" t="n">
        <f aca="false">SUM(G50)</f>
        <v>3000</v>
      </c>
    </row>
    <row r="48" customFormat="false" ht="42.75" hidden="false" customHeight="true" outlineLevel="0" collapsed="false">
      <c r="B48" s="39" t="s">
        <v>296</v>
      </c>
      <c r="C48" s="129" t="s">
        <v>244</v>
      </c>
      <c r="D48" s="72" t="n">
        <v>13</v>
      </c>
      <c r="E48" s="118" t="s">
        <v>297</v>
      </c>
      <c r="F48" s="120"/>
      <c r="G48" s="126" t="n">
        <f aca="false">SUM(G49)</f>
        <v>3000</v>
      </c>
    </row>
    <row r="49" customFormat="false" ht="54" hidden="false" customHeight="true" outlineLevel="0" collapsed="false">
      <c r="B49" s="39" t="s">
        <v>298</v>
      </c>
      <c r="C49" s="129" t="s">
        <v>244</v>
      </c>
      <c r="D49" s="72" t="n">
        <v>13</v>
      </c>
      <c r="E49" s="118" t="s">
        <v>299</v>
      </c>
      <c r="F49" s="120"/>
      <c r="G49" s="126" t="n">
        <f aca="false">SUM(G50)</f>
        <v>3000</v>
      </c>
    </row>
    <row r="50" customFormat="false" ht="38.25" hidden="false" customHeight="true" outlineLevel="0" collapsed="false">
      <c r="B50" s="39" t="s">
        <v>300</v>
      </c>
      <c r="C50" s="129" t="s">
        <v>244</v>
      </c>
      <c r="D50" s="72" t="n">
        <v>13</v>
      </c>
      <c r="E50" s="118" t="s">
        <v>301</v>
      </c>
      <c r="F50" s="120"/>
      <c r="G50" s="126" t="n">
        <f aca="false">SUM(G51)</f>
        <v>3000</v>
      </c>
    </row>
    <row r="51" customFormat="false" ht="36" hidden="false" customHeight="true" outlineLevel="0" collapsed="false">
      <c r="B51" s="39" t="s">
        <v>280</v>
      </c>
      <c r="C51" s="129" t="s">
        <v>244</v>
      </c>
      <c r="D51" s="72" t="n">
        <v>13</v>
      </c>
      <c r="E51" s="118" t="s">
        <v>301</v>
      </c>
      <c r="F51" s="120" t="s">
        <v>282</v>
      </c>
      <c r="G51" s="126" t="n">
        <v>3000</v>
      </c>
    </row>
    <row r="52" customFormat="false" ht="36" hidden="false" customHeight="true" outlineLevel="0" collapsed="false">
      <c r="B52" s="78" t="s">
        <v>302</v>
      </c>
      <c r="C52" s="129" t="s">
        <v>244</v>
      </c>
      <c r="D52" s="72" t="n">
        <v>13</v>
      </c>
      <c r="E52" s="134" t="s">
        <v>303</v>
      </c>
      <c r="F52" s="120"/>
      <c r="G52" s="121" t="n">
        <f aca="false">SUM(G53)</f>
        <v>5000</v>
      </c>
    </row>
    <row r="53" customFormat="false" ht="34.5" hidden="false" customHeight="true" outlineLevel="0" collapsed="false">
      <c r="B53" s="39" t="s">
        <v>304</v>
      </c>
      <c r="C53" s="129" t="s">
        <v>244</v>
      </c>
      <c r="D53" s="72" t="n">
        <v>13</v>
      </c>
      <c r="E53" s="118" t="s">
        <v>305</v>
      </c>
      <c r="F53" s="120"/>
      <c r="G53" s="126" t="n">
        <f aca="false">SUM(G54)</f>
        <v>5000</v>
      </c>
    </row>
    <row r="54" customFormat="false" ht="39.75" hidden="false" customHeight="true" outlineLevel="0" collapsed="false">
      <c r="B54" s="39" t="s">
        <v>306</v>
      </c>
      <c r="C54" s="129" t="s">
        <v>244</v>
      </c>
      <c r="D54" s="72" t="n">
        <v>13</v>
      </c>
      <c r="E54" s="118" t="s">
        <v>307</v>
      </c>
      <c r="F54" s="120"/>
      <c r="G54" s="126" t="n">
        <f aca="false">SUM(G55)</f>
        <v>5000</v>
      </c>
    </row>
    <row r="55" customFormat="false" ht="47.25" hidden="false" customHeight="true" outlineLevel="0" collapsed="false">
      <c r="B55" s="39" t="s">
        <v>308</v>
      </c>
      <c r="C55" s="129" t="s">
        <v>244</v>
      </c>
      <c r="D55" s="72" t="n">
        <v>13</v>
      </c>
      <c r="E55" s="118" t="s">
        <v>309</v>
      </c>
      <c r="F55" s="120"/>
      <c r="G55" s="126" t="n">
        <f aca="false">SUM(G56)</f>
        <v>5000</v>
      </c>
    </row>
    <row r="56" customFormat="false" ht="40.5" hidden="false" customHeight="true" outlineLevel="0" collapsed="false">
      <c r="B56" s="39" t="s">
        <v>280</v>
      </c>
      <c r="C56" s="129" t="s">
        <v>244</v>
      </c>
      <c r="D56" s="72" t="n">
        <v>13</v>
      </c>
      <c r="E56" s="118" t="s">
        <v>309</v>
      </c>
      <c r="F56" s="120" t="s">
        <v>282</v>
      </c>
      <c r="G56" s="126" t="n">
        <v>5000</v>
      </c>
    </row>
    <row r="57" customFormat="false" ht="35.25" hidden="false" customHeight="true" outlineLevel="0" collapsed="false">
      <c r="B57" s="137" t="s">
        <v>310</v>
      </c>
      <c r="C57" s="120" t="s">
        <v>244</v>
      </c>
      <c r="D57" s="72" t="n">
        <v>13</v>
      </c>
      <c r="E57" s="134" t="s">
        <v>311</v>
      </c>
      <c r="F57" s="120"/>
      <c r="G57" s="121" t="n">
        <f aca="false">SUM(G60+G61+G62)</f>
        <v>2582000</v>
      </c>
    </row>
    <row r="58" customFormat="false" ht="26.25" hidden="false" customHeight="true" outlineLevel="0" collapsed="false">
      <c r="B58" s="125" t="s">
        <v>312</v>
      </c>
      <c r="C58" s="120" t="s">
        <v>244</v>
      </c>
      <c r="D58" s="72" t="n">
        <v>13</v>
      </c>
      <c r="E58" s="118" t="s">
        <v>313</v>
      </c>
      <c r="F58" s="120"/>
      <c r="G58" s="126" t="n">
        <v>1632000</v>
      </c>
    </row>
    <row r="59" customFormat="false" ht="25.5" hidden="false" customHeight="true" outlineLevel="0" collapsed="false">
      <c r="B59" s="128" t="s">
        <v>314</v>
      </c>
      <c r="C59" s="120" t="s">
        <v>315</v>
      </c>
      <c r="D59" s="72" t="n">
        <v>13</v>
      </c>
      <c r="E59" s="118" t="s">
        <v>316</v>
      </c>
      <c r="F59" s="120"/>
      <c r="G59" s="126" t="n">
        <v>1632000</v>
      </c>
    </row>
    <row r="60" customFormat="false" ht="31.5" hidden="false" customHeight="false" outlineLevel="0" collapsed="false">
      <c r="B60" s="39" t="s">
        <v>280</v>
      </c>
      <c r="C60" s="120" t="s">
        <v>244</v>
      </c>
      <c r="D60" s="72" t="n">
        <v>13</v>
      </c>
      <c r="E60" s="118" t="s">
        <v>316</v>
      </c>
      <c r="F60" s="120" t="s">
        <v>282</v>
      </c>
      <c r="G60" s="126" t="n">
        <v>1632000</v>
      </c>
      <c r="H60" s="122"/>
    </row>
    <row r="61" customFormat="false" ht="15.75" hidden="false" customHeight="false" outlineLevel="0" collapsed="false">
      <c r="B61" s="128" t="s">
        <v>317</v>
      </c>
      <c r="C61" s="120" t="s">
        <v>244</v>
      </c>
      <c r="D61" s="72" t="n">
        <v>13</v>
      </c>
      <c r="E61" s="118" t="s">
        <v>316</v>
      </c>
      <c r="F61" s="120" t="s">
        <v>318</v>
      </c>
      <c r="G61" s="126" t="n">
        <v>150000</v>
      </c>
      <c r="H61" s="122"/>
    </row>
    <row r="62" customFormat="false" ht="15.75" hidden="false" customHeight="false" outlineLevel="0" collapsed="false">
      <c r="B62" s="128" t="s">
        <v>269</v>
      </c>
      <c r="C62" s="120" t="s">
        <v>244</v>
      </c>
      <c r="D62" s="72" t="n">
        <v>13</v>
      </c>
      <c r="E62" s="118" t="s">
        <v>316</v>
      </c>
      <c r="F62" s="120" t="s">
        <v>270</v>
      </c>
      <c r="G62" s="126" t="n">
        <v>800000</v>
      </c>
    </row>
    <row r="63" customFormat="false" ht="18" hidden="false" customHeight="true" outlineLevel="0" collapsed="false">
      <c r="B63" s="119" t="s">
        <v>319</v>
      </c>
      <c r="C63" s="123" t="s">
        <v>246</v>
      </c>
      <c r="D63" s="80"/>
      <c r="E63" s="134"/>
      <c r="F63" s="123"/>
      <c r="G63" s="121" t="n">
        <f aca="false">SUM(G64)</f>
        <v>201886</v>
      </c>
    </row>
    <row r="64" customFormat="false" ht="15.75" hidden="false" customHeight="false" outlineLevel="0" collapsed="false">
      <c r="B64" s="127" t="s">
        <v>320</v>
      </c>
      <c r="C64" s="120" t="s">
        <v>246</v>
      </c>
      <c r="D64" s="120" t="s">
        <v>321</v>
      </c>
      <c r="E64" s="118"/>
      <c r="F64" s="120"/>
      <c r="G64" s="126" t="n">
        <f aca="false">SUM(G65)</f>
        <v>201886</v>
      </c>
    </row>
    <row r="65" customFormat="false" ht="15.75" hidden="false" customHeight="false" outlineLevel="0" collapsed="false">
      <c r="B65" s="127" t="s">
        <v>322</v>
      </c>
      <c r="C65" s="120" t="s">
        <v>246</v>
      </c>
      <c r="D65" s="120" t="s">
        <v>321</v>
      </c>
      <c r="E65" s="118" t="s">
        <v>323</v>
      </c>
      <c r="F65" s="120"/>
      <c r="G65" s="126" t="n">
        <f aca="false">SUM(G66)</f>
        <v>201886</v>
      </c>
    </row>
    <row r="66" customFormat="false" ht="15.75" hidden="false" customHeight="false" outlineLevel="0" collapsed="false">
      <c r="B66" s="127" t="s">
        <v>324</v>
      </c>
      <c r="C66" s="120" t="s">
        <v>246</v>
      </c>
      <c r="D66" s="120" t="s">
        <v>321</v>
      </c>
      <c r="E66" s="118" t="s">
        <v>325</v>
      </c>
      <c r="F66" s="120"/>
      <c r="G66" s="126" t="n">
        <f aca="false">SUM(G67)</f>
        <v>201886</v>
      </c>
    </row>
    <row r="67" customFormat="false" ht="34.5" hidden="false" customHeight="true" outlineLevel="0" collapsed="false">
      <c r="B67" s="128" t="s">
        <v>326</v>
      </c>
      <c r="C67" s="120" t="s">
        <v>246</v>
      </c>
      <c r="D67" s="120" t="s">
        <v>321</v>
      </c>
      <c r="E67" s="118" t="s">
        <v>327</v>
      </c>
      <c r="F67" s="120"/>
      <c r="G67" s="126" t="n">
        <f aca="false">SUM(G68:G68)</f>
        <v>201886</v>
      </c>
    </row>
    <row r="68" customFormat="false" ht="56.25" hidden="false" customHeight="true" outlineLevel="0" collapsed="false">
      <c r="B68" s="138" t="s">
        <v>253</v>
      </c>
      <c r="C68" s="120" t="s">
        <v>246</v>
      </c>
      <c r="D68" s="120" t="s">
        <v>321</v>
      </c>
      <c r="E68" s="118" t="s">
        <v>327</v>
      </c>
      <c r="F68" s="120" t="s">
        <v>254</v>
      </c>
      <c r="G68" s="126" t="n">
        <v>201886</v>
      </c>
    </row>
    <row r="69" customFormat="false" ht="37.5" hidden="false" customHeight="true" outlineLevel="0" collapsed="false">
      <c r="B69" s="78" t="s">
        <v>328</v>
      </c>
      <c r="C69" s="131" t="s">
        <v>321</v>
      </c>
      <c r="D69" s="120"/>
      <c r="E69" s="118"/>
      <c r="F69" s="120"/>
      <c r="G69" s="121" t="n">
        <f aca="false">SUM(G70)</f>
        <v>6000</v>
      </c>
    </row>
    <row r="70" customFormat="false" ht="27.75" hidden="false" customHeight="true" outlineLevel="0" collapsed="false">
      <c r="B70" s="78" t="s">
        <v>329</v>
      </c>
      <c r="C70" s="129" t="s">
        <v>321</v>
      </c>
      <c r="D70" s="120" t="s">
        <v>330</v>
      </c>
      <c r="E70" s="118"/>
      <c r="F70" s="120"/>
      <c r="G70" s="126" t="n">
        <f aca="false">SUM(G71)</f>
        <v>6000</v>
      </c>
    </row>
    <row r="71" customFormat="false" ht="55.5" hidden="false" customHeight="true" outlineLevel="0" collapsed="false">
      <c r="B71" s="78" t="s">
        <v>331</v>
      </c>
      <c r="C71" s="129" t="s">
        <v>321</v>
      </c>
      <c r="D71" s="120" t="s">
        <v>330</v>
      </c>
      <c r="E71" s="134" t="s">
        <v>332</v>
      </c>
      <c r="F71" s="120"/>
      <c r="G71" s="126" t="n">
        <f aca="false">SUM(G72)</f>
        <v>6000</v>
      </c>
    </row>
    <row r="72" customFormat="false" ht="49.5" hidden="false" customHeight="true" outlineLevel="0" collapsed="false">
      <c r="B72" s="39" t="s">
        <v>333</v>
      </c>
      <c r="C72" s="129" t="s">
        <v>321</v>
      </c>
      <c r="D72" s="120" t="s">
        <v>330</v>
      </c>
      <c r="E72" s="118" t="s">
        <v>334</v>
      </c>
      <c r="F72" s="120"/>
      <c r="G72" s="126" t="n">
        <f aca="false">SUM(G73)</f>
        <v>6000</v>
      </c>
    </row>
    <row r="73" customFormat="false" ht="35.25" hidden="false" customHeight="true" outlineLevel="0" collapsed="false">
      <c r="B73" s="39" t="s">
        <v>335</v>
      </c>
      <c r="C73" s="129" t="s">
        <v>321</v>
      </c>
      <c r="D73" s="120" t="s">
        <v>330</v>
      </c>
      <c r="E73" s="118" t="s">
        <v>336</v>
      </c>
      <c r="F73" s="120"/>
      <c r="G73" s="126" t="n">
        <f aca="false">SUM(G74)</f>
        <v>6000</v>
      </c>
    </row>
    <row r="74" customFormat="false" ht="41.25" hidden="false" customHeight="true" outlineLevel="0" collapsed="false">
      <c r="B74" s="39" t="s">
        <v>337</v>
      </c>
      <c r="C74" s="129" t="s">
        <v>321</v>
      </c>
      <c r="D74" s="120" t="s">
        <v>330</v>
      </c>
      <c r="E74" s="118" t="s">
        <v>338</v>
      </c>
      <c r="F74" s="120"/>
      <c r="G74" s="126" t="n">
        <f aca="false">SUM(G75)</f>
        <v>6000</v>
      </c>
    </row>
    <row r="75" customFormat="false" ht="38.25" hidden="false" customHeight="true" outlineLevel="0" collapsed="false">
      <c r="B75" s="39" t="s">
        <v>280</v>
      </c>
      <c r="C75" s="129" t="s">
        <v>321</v>
      </c>
      <c r="D75" s="120" t="s">
        <v>330</v>
      </c>
      <c r="E75" s="118" t="s">
        <v>338</v>
      </c>
      <c r="F75" s="120" t="s">
        <v>282</v>
      </c>
      <c r="G75" s="126" t="n">
        <v>6000</v>
      </c>
    </row>
    <row r="76" customFormat="false" ht="19.5" hidden="false" customHeight="true" outlineLevel="0" collapsed="false">
      <c r="B76" s="78" t="s">
        <v>339</v>
      </c>
      <c r="C76" s="131" t="s">
        <v>256</v>
      </c>
      <c r="D76" s="120"/>
      <c r="E76" s="118"/>
      <c r="F76" s="120"/>
      <c r="G76" s="121" t="n">
        <f aca="false">SUM(G77+G83)</f>
        <v>975837</v>
      </c>
    </row>
    <row r="77" customFormat="false" ht="20.25" hidden="false" customHeight="true" outlineLevel="0" collapsed="false">
      <c r="B77" s="78" t="s">
        <v>340</v>
      </c>
      <c r="C77" s="129" t="s">
        <v>256</v>
      </c>
      <c r="D77" s="120" t="s">
        <v>330</v>
      </c>
      <c r="E77" s="139"/>
      <c r="F77" s="120"/>
      <c r="G77" s="126" t="n">
        <f aca="false">SUM(G78)</f>
        <v>644617</v>
      </c>
    </row>
    <row r="78" customFormat="false" ht="36.75" hidden="false" customHeight="true" outlineLevel="0" collapsed="false">
      <c r="B78" s="78" t="s">
        <v>341</v>
      </c>
      <c r="C78" s="129" t="s">
        <v>256</v>
      </c>
      <c r="D78" s="140" t="s">
        <v>330</v>
      </c>
      <c r="E78" s="82" t="s">
        <v>342</v>
      </c>
      <c r="F78" s="129"/>
      <c r="G78" s="121" t="n">
        <f aca="false">SUM(G79)</f>
        <v>644617</v>
      </c>
    </row>
    <row r="79" customFormat="false" ht="42.75" hidden="false" customHeight="true" outlineLevel="0" collapsed="false">
      <c r="B79" s="39" t="s">
        <v>343</v>
      </c>
      <c r="C79" s="129" t="s">
        <v>256</v>
      </c>
      <c r="D79" s="140" t="s">
        <v>330</v>
      </c>
      <c r="E79" s="83" t="s">
        <v>344</v>
      </c>
      <c r="F79" s="129"/>
      <c r="G79" s="126" t="n">
        <f aca="false">SUM(G80)</f>
        <v>644617</v>
      </c>
    </row>
    <row r="80" customFormat="false" ht="22.5" hidden="false" customHeight="true" outlineLevel="0" collapsed="false">
      <c r="B80" s="39" t="s">
        <v>345</v>
      </c>
      <c r="C80" s="129" t="s">
        <v>256</v>
      </c>
      <c r="D80" s="140" t="s">
        <v>330</v>
      </c>
      <c r="E80" s="83" t="s">
        <v>346</v>
      </c>
      <c r="F80" s="129"/>
      <c r="G80" s="126" t="n">
        <f aca="false">SUM(G81)</f>
        <v>644617</v>
      </c>
    </row>
    <row r="81" customFormat="false" ht="36.75" hidden="false" customHeight="true" outlineLevel="0" collapsed="false">
      <c r="B81" s="39" t="s">
        <v>347</v>
      </c>
      <c r="C81" s="129" t="s">
        <v>256</v>
      </c>
      <c r="D81" s="140" t="s">
        <v>330</v>
      </c>
      <c r="E81" s="83" t="s">
        <v>348</v>
      </c>
      <c r="F81" s="129"/>
      <c r="G81" s="126" t="n">
        <f aca="false">SUM(G82)</f>
        <v>644617</v>
      </c>
    </row>
    <row r="82" customFormat="false" ht="37.5" hidden="false" customHeight="true" outlineLevel="0" collapsed="false">
      <c r="B82" s="39" t="s">
        <v>280</v>
      </c>
      <c r="C82" s="129" t="s">
        <v>256</v>
      </c>
      <c r="D82" s="140" t="s">
        <v>330</v>
      </c>
      <c r="E82" s="83" t="s">
        <v>348</v>
      </c>
      <c r="F82" s="129" t="s">
        <v>282</v>
      </c>
      <c r="G82" s="126" t="n">
        <v>644617</v>
      </c>
    </row>
    <row r="83" customFormat="false" ht="21" hidden="false" customHeight="true" outlineLevel="0" collapsed="false">
      <c r="B83" s="78" t="s">
        <v>349</v>
      </c>
      <c r="C83" s="129" t="s">
        <v>256</v>
      </c>
      <c r="D83" s="140" t="s">
        <v>350</v>
      </c>
      <c r="E83" s="118"/>
      <c r="F83" s="129"/>
      <c r="G83" s="121" t="n">
        <f aca="false">SUM(G84+G89)</f>
        <v>331220</v>
      </c>
    </row>
    <row r="84" customFormat="false" ht="36.75" hidden="false" customHeight="true" outlineLevel="0" collapsed="false">
      <c r="B84" s="78" t="s">
        <v>351</v>
      </c>
      <c r="C84" s="129" t="s">
        <v>256</v>
      </c>
      <c r="D84" s="120" t="s">
        <v>350</v>
      </c>
      <c r="E84" s="134" t="s">
        <v>352</v>
      </c>
      <c r="F84" s="120"/>
      <c r="G84" s="121" t="n">
        <f aca="false">SUM(G85)</f>
        <v>164060</v>
      </c>
    </row>
    <row r="85" customFormat="false" ht="17.25" hidden="false" customHeight="true" outlineLevel="0" collapsed="false">
      <c r="B85" s="39" t="s">
        <v>353</v>
      </c>
      <c r="C85" s="129" t="s">
        <v>256</v>
      </c>
      <c r="D85" s="120" t="s">
        <v>350</v>
      </c>
      <c r="E85" s="118" t="s">
        <v>354</v>
      </c>
      <c r="F85" s="120"/>
      <c r="G85" s="126" t="n">
        <f aca="false">SUM(G86)</f>
        <v>164060</v>
      </c>
    </row>
    <row r="86" customFormat="false" ht="20.25" hidden="false" customHeight="true" outlineLevel="0" collapsed="false">
      <c r="B86" s="39" t="s">
        <v>355</v>
      </c>
      <c r="C86" s="129" t="s">
        <v>256</v>
      </c>
      <c r="D86" s="120" t="s">
        <v>350</v>
      </c>
      <c r="E86" s="118" t="s">
        <v>356</v>
      </c>
      <c r="F86" s="120"/>
      <c r="G86" s="126" t="n">
        <f aca="false">SUM(G87)</f>
        <v>164060</v>
      </c>
    </row>
    <row r="87" customFormat="false" ht="18" hidden="false" customHeight="true" outlineLevel="0" collapsed="false">
      <c r="B87" s="39" t="s">
        <v>357</v>
      </c>
      <c r="C87" s="129" t="s">
        <v>256</v>
      </c>
      <c r="D87" s="120" t="s">
        <v>350</v>
      </c>
      <c r="E87" s="118" t="s">
        <v>358</v>
      </c>
      <c r="F87" s="120"/>
      <c r="G87" s="126" t="n">
        <f aca="false">SUM(G88)</f>
        <v>164060</v>
      </c>
    </row>
    <row r="88" customFormat="false" ht="42" hidden="false" customHeight="true" outlineLevel="0" collapsed="false">
      <c r="B88" s="39" t="s">
        <v>280</v>
      </c>
      <c r="C88" s="129" t="s">
        <v>256</v>
      </c>
      <c r="D88" s="120" t="s">
        <v>350</v>
      </c>
      <c r="E88" s="118" t="s">
        <v>358</v>
      </c>
      <c r="F88" s="120" t="s">
        <v>282</v>
      </c>
      <c r="G88" s="126" t="n">
        <v>164060</v>
      </c>
    </row>
    <row r="89" customFormat="false" ht="34.5" hidden="false" customHeight="true" outlineLevel="0" collapsed="false">
      <c r="B89" s="78" t="s">
        <v>359</v>
      </c>
      <c r="C89" s="129" t="s">
        <v>256</v>
      </c>
      <c r="D89" s="120" t="s">
        <v>350</v>
      </c>
      <c r="E89" s="134" t="s">
        <v>342</v>
      </c>
      <c r="F89" s="120"/>
      <c r="G89" s="121" t="n">
        <f aca="false">SUM(G90)</f>
        <v>167160</v>
      </c>
    </row>
    <row r="90" customFormat="false" ht="39" hidden="false" customHeight="true" outlineLevel="0" collapsed="false">
      <c r="B90" s="39" t="s">
        <v>343</v>
      </c>
      <c r="C90" s="129" t="s">
        <v>256</v>
      </c>
      <c r="D90" s="120" t="s">
        <v>350</v>
      </c>
      <c r="E90" s="118" t="s">
        <v>344</v>
      </c>
      <c r="F90" s="120"/>
      <c r="G90" s="126" t="n">
        <f aca="false">SUM(G91)</f>
        <v>167160</v>
      </c>
    </row>
    <row r="91" customFormat="false" ht="23.25" hidden="false" customHeight="true" outlineLevel="0" collapsed="false">
      <c r="B91" s="39" t="s">
        <v>360</v>
      </c>
      <c r="C91" s="129" t="s">
        <v>256</v>
      </c>
      <c r="D91" s="120" t="s">
        <v>350</v>
      </c>
      <c r="E91" s="118" t="s">
        <v>346</v>
      </c>
      <c r="F91" s="120"/>
      <c r="G91" s="126" t="n">
        <f aca="false">SUM(G92)</f>
        <v>167160</v>
      </c>
    </row>
    <row r="92" customFormat="false" ht="50.25" hidden="false" customHeight="true" outlineLevel="0" collapsed="false">
      <c r="B92" s="39" t="s">
        <v>361</v>
      </c>
      <c r="C92" s="129" t="s">
        <v>256</v>
      </c>
      <c r="D92" s="120" t="s">
        <v>350</v>
      </c>
      <c r="E92" s="118" t="s">
        <v>362</v>
      </c>
      <c r="F92" s="120"/>
      <c r="G92" s="126" t="n">
        <f aca="false">SUM(G93)</f>
        <v>167160</v>
      </c>
    </row>
    <row r="93" customFormat="false" ht="35.25" hidden="false" customHeight="true" outlineLevel="0" collapsed="false">
      <c r="B93" s="39" t="s">
        <v>280</v>
      </c>
      <c r="C93" s="129" t="s">
        <v>256</v>
      </c>
      <c r="D93" s="120" t="s">
        <v>350</v>
      </c>
      <c r="E93" s="118" t="s">
        <v>362</v>
      </c>
      <c r="F93" s="120" t="s">
        <v>282</v>
      </c>
      <c r="G93" s="126" t="n">
        <v>167160</v>
      </c>
    </row>
    <row r="94" customFormat="false" ht="20.25" hidden="false" customHeight="true" outlineLevel="0" collapsed="false">
      <c r="B94" s="124" t="s">
        <v>363</v>
      </c>
      <c r="C94" s="129" t="s">
        <v>364</v>
      </c>
      <c r="D94" s="120"/>
      <c r="E94" s="118"/>
      <c r="F94" s="120"/>
      <c r="G94" s="121" t="n">
        <f aca="false">SUM(G95+G101+G112)</f>
        <v>7203441</v>
      </c>
    </row>
    <row r="95" customFormat="false" ht="23.25" hidden="false" customHeight="true" outlineLevel="0" collapsed="false">
      <c r="B95" s="78" t="s">
        <v>365</v>
      </c>
      <c r="C95" s="129" t="s">
        <v>364</v>
      </c>
      <c r="D95" s="120" t="s">
        <v>244</v>
      </c>
      <c r="E95" s="118"/>
      <c r="F95" s="120"/>
      <c r="G95" s="126" t="n">
        <f aca="false">SUM(G96)</f>
        <v>70000</v>
      </c>
    </row>
    <row r="96" customFormat="false" ht="36" hidden="false" customHeight="true" outlineLevel="0" collapsed="false">
      <c r="B96" s="78" t="s">
        <v>366</v>
      </c>
      <c r="C96" s="129" t="s">
        <v>364</v>
      </c>
      <c r="D96" s="120" t="s">
        <v>244</v>
      </c>
      <c r="E96" s="118" t="s">
        <v>367</v>
      </c>
      <c r="F96" s="120"/>
      <c r="G96" s="126" t="n">
        <f aca="false">SUM(G97)</f>
        <v>70000</v>
      </c>
    </row>
    <row r="97" customFormat="false" ht="39.75" hidden="false" customHeight="true" outlineLevel="0" collapsed="false">
      <c r="B97" s="39" t="s">
        <v>368</v>
      </c>
      <c r="C97" s="129" t="s">
        <v>364</v>
      </c>
      <c r="D97" s="120" t="s">
        <v>244</v>
      </c>
      <c r="E97" s="118" t="s">
        <v>369</v>
      </c>
      <c r="F97" s="120"/>
      <c r="G97" s="126" t="n">
        <f aca="false">SUM(G98)</f>
        <v>70000</v>
      </c>
    </row>
    <row r="98" customFormat="false" ht="22.5" hidden="false" customHeight="true" outlineLevel="0" collapsed="false">
      <c r="B98" s="39" t="s">
        <v>370</v>
      </c>
      <c r="C98" s="129" t="s">
        <v>364</v>
      </c>
      <c r="D98" s="120" t="s">
        <v>244</v>
      </c>
      <c r="E98" s="118" t="s">
        <v>371</v>
      </c>
      <c r="F98" s="120"/>
      <c r="G98" s="126" t="n">
        <f aca="false">SUM(G99)</f>
        <v>70000</v>
      </c>
    </row>
    <row r="99" customFormat="false" ht="42" hidden="false" customHeight="true" outlineLevel="0" collapsed="false">
      <c r="B99" s="39" t="s">
        <v>372</v>
      </c>
      <c r="C99" s="129" t="s">
        <v>364</v>
      </c>
      <c r="D99" s="120" t="s">
        <v>244</v>
      </c>
      <c r="E99" s="118" t="s">
        <v>373</v>
      </c>
      <c r="F99" s="120"/>
      <c r="G99" s="126" t="n">
        <f aca="false">SUM(G100)</f>
        <v>70000</v>
      </c>
    </row>
    <row r="100" customFormat="false" ht="37.5" hidden="false" customHeight="true" outlineLevel="0" collapsed="false">
      <c r="B100" s="39" t="s">
        <v>280</v>
      </c>
      <c r="C100" s="129" t="s">
        <v>364</v>
      </c>
      <c r="D100" s="120" t="s">
        <v>244</v>
      </c>
      <c r="E100" s="118" t="s">
        <v>373</v>
      </c>
      <c r="F100" s="120" t="s">
        <v>282</v>
      </c>
      <c r="G100" s="126" t="n">
        <v>70000</v>
      </c>
    </row>
    <row r="101" customFormat="false" ht="18.75" hidden="false" customHeight="true" outlineLevel="0" collapsed="false">
      <c r="B101" s="78" t="s">
        <v>374</v>
      </c>
      <c r="C101" s="129" t="s">
        <v>364</v>
      </c>
      <c r="D101" s="120" t="s">
        <v>246</v>
      </c>
      <c r="E101" s="139"/>
      <c r="F101" s="120"/>
      <c r="G101" s="121" t="n">
        <f aca="false">SUM(G102+G107)</f>
        <v>800000</v>
      </c>
    </row>
    <row r="102" customFormat="false" ht="35.25" hidden="false" customHeight="true" outlineLevel="0" collapsed="false">
      <c r="B102" s="78" t="s">
        <v>375</v>
      </c>
      <c r="C102" s="129" t="s">
        <v>364</v>
      </c>
      <c r="D102" s="140" t="s">
        <v>246</v>
      </c>
      <c r="E102" s="82" t="s">
        <v>376</v>
      </c>
      <c r="F102" s="129"/>
      <c r="G102" s="121" t="n">
        <f aca="false">SUM(G103)</f>
        <v>400000</v>
      </c>
    </row>
    <row r="103" customFormat="false" ht="18.75" hidden="false" customHeight="true" outlineLevel="0" collapsed="false">
      <c r="B103" s="39" t="s">
        <v>377</v>
      </c>
      <c r="C103" s="129" t="s">
        <v>364</v>
      </c>
      <c r="D103" s="140" t="s">
        <v>246</v>
      </c>
      <c r="E103" s="83" t="s">
        <v>378</v>
      </c>
      <c r="F103" s="129"/>
      <c r="G103" s="126" t="n">
        <f aca="false">SUM(G104)</f>
        <v>400000</v>
      </c>
    </row>
    <row r="104" customFormat="false" ht="42.75" hidden="false" customHeight="true" outlineLevel="0" collapsed="false">
      <c r="B104" s="39" t="s">
        <v>379</v>
      </c>
      <c r="C104" s="129" t="s">
        <v>364</v>
      </c>
      <c r="D104" s="140" t="s">
        <v>246</v>
      </c>
      <c r="E104" s="83" t="s">
        <v>380</v>
      </c>
      <c r="F104" s="129"/>
      <c r="G104" s="126" t="n">
        <f aca="false">SUM(G105)</f>
        <v>400000</v>
      </c>
    </row>
    <row r="105" customFormat="false" ht="37.5" hidden="false" customHeight="true" outlineLevel="0" collapsed="false">
      <c r="B105" s="39" t="s">
        <v>381</v>
      </c>
      <c r="C105" s="129" t="s">
        <v>364</v>
      </c>
      <c r="D105" s="140" t="s">
        <v>246</v>
      </c>
      <c r="E105" s="83" t="s">
        <v>382</v>
      </c>
      <c r="F105" s="129"/>
      <c r="G105" s="126" t="n">
        <f aca="false">SUM(G106)</f>
        <v>400000</v>
      </c>
    </row>
    <row r="106" customFormat="false" ht="37.5" hidden="false" customHeight="true" outlineLevel="0" collapsed="false">
      <c r="B106" s="39" t="s">
        <v>280</v>
      </c>
      <c r="C106" s="129" t="s">
        <v>364</v>
      </c>
      <c r="D106" s="140" t="s">
        <v>246</v>
      </c>
      <c r="E106" s="83" t="s">
        <v>382</v>
      </c>
      <c r="F106" s="129" t="s">
        <v>282</v>
      </c>
      <c r="G106" s="126" t="n">
        <v>400000</v>
      </c>
    </row>
    <row r="107" customFormat="false" ht="39" hidden="false" customHeight="true" outlineLevel="0" collapsed="false">
      <c r="B107" s="78" t="s">
        <v>383</v>
      </c>
      <c r="C107" s="129" t="s">
        <v>364</v>
      </c>
      <c r="D107" s="140" t="s">
        <v>246</v>
      </c>
      <c r="E107" s="82" t="s">
        <v>367</v>
      </c>
      <c r="F107" s="129"/>
      <c r="G107" s="121" t="n">
        <v>400000</v>
      </c>
    </row>
    <row r="108" customFormat="false" ht="39" hidden="false" customHeight="true" outlineLevel="0" collapsed="false">
      <c r="B108" s="39" t="s">
        <v>368</v>
      </c>
      <c r="C108" s="129" t="s">
        <v>364</v>
      </c>
      <c r="D108" s="140" t="s">
        <v>246</v>
      </c>
      <c r="E108" s="83" t="s">
        <v>369</v>
      </c>
      <c r="F108" s="129"/>
      <c r="G108" s="126" t="n">
        <v>400000</v>
      </c>
    </row>
    <row r="109" customFormat="false" ht="21.75" hidden="false" customHeight="true" outlineLevel="0" collapsed="false">
      <c r="B109" s="39" t="s">
        <v>384</v>
      </c>
      <c r="C109" s="129" t="s">
        <v>364</v>
      </c>
      <c r="D109" s="140" t="s">
        <v>246</v>
      </c>
      <c r="E109" s="83" t="s">
        <v>371</v>
      </c>
      <c r="F109" s="129"/>
      <c r="G109" s="126" t="n">
        <v>400000</v>
      </c>
    </row>
    <row r="110" customFormat="false" ht="18" hidden="false" customHeight="true" outlineLevel="0" collapsed="false">
      <c r="B110" s="39" t="s">
        <v>385</v>
      </c>
      <c r="C110" s="129" t="s">
        <v>364</v>
      </c>
      <c r="D110" s="140" t="s">
        <v>246</v>
      </c>
      <c r="E110" s="83" t="s">
        <v>386</v>
      </c>
      <c r="F110" s="129"/>
      <c r="G110" s="126" t="n">
        <v>400000</v>
      </c>
    </row>
    <row r="111" customFormat="false" ht="38.25" hidden="false" customHeight="true" outlineLevel="0" collapsed="false">
      <c r="B111" s="39" t="s">
        <v>280</v>
      </c>
      <c r="C111" s="129" t="s">
        <v>364</v>
      </c>
      <c r="D111" s="140" t="s">
        <v>246</v>
      </c>
      <c r="E111" s="83" t="s">
        <v>386</v>
      </c>
      <c r="F111" s="129" t="s">
        <v>282</v>
      </c>
      <c r="G111" s="126" t="n">
        <v>400000</v>
      </c>
    </row>
    <row r="112" customFormat="false" ht="19.5" hidden="false" customHeight="true" outlineLevel="0" collapsed="false">
      <c r="B112" s="124" t="s">
        <v>387</v>
      </c>
      <c r="C112" s="131" t="s">
        <v>364</v>
      </c>
      <c r="D112" s="123" t="s">
        <v>321</v>
      </c>
      <c r="E112" s="141"/>
      <c r="F112" s="120"/>
      <c r="G112" s="121" t="n">
        <f aca="false">SUM(G113+G118)</f>
        <v>6333441</v>
      </c>
    </row>
    <row r="113" customFormat="false" ht="42.75" hidden="false" customHeight="true" outlineLevel="0" collapsed="false">
      <c r="B113" s="78" t="s">
        <v>388</v>
      </c>
      <c r="C113" s="129" t="s">
        <v>364</v>
      </c>
      <c r="D113" s="120" t="s">
        <v>321</v>
      </c>
      <c r="E113" s="118" t="s">
        <v>367</v>
      </c>
      <c r="F113" s="120"/>
      <c r="G113" s="121" t="n">
        <f aca="false">SUM(G114)</f>
        <v>6133441</v>
      </c>
    </row>
    <row r="114" customFormat="false" ht="35.25" hidden="false" customHeight="true" outlineLevel="0" collapsed="false">
      <c r="B114" s="39" t="s">
        <v>368</v>
      </c>
      <c r="C114" s="129" t="s">
        <v>364</v>
      </c>
      <c r="D114" s="120" t="s">
        <v>321</v>
      </c>
      <c r="E114" s="118" t="s">
        <v>369</v>
      </c>
      <c r="F114" s="120"/>
      <c r="G114" s="126" t="n">
        <f aca="false">SUM(G115)</f>
        <v>6133441</v>
      </c>
    </row>
    <row r="115" customFormat="false" ht="22.5" hidden="false" customHeight="true" outlineLevel="0" collapsed="false">
      <c r="B115" s="39" t="s">
        <v>389</v>
      </c>
      <c r="C115" s="129" t="s">
        <v>364</v>
      </c>
      <c r="D115" s="120" t="s">
        <v>321</v>
      </c>
      <c r="E115" s="118" t="s">
        <v>371</v>
      </c>
      <c r="F115" s="120"/>
      <c r="G115" s="126" t="n">
        <f aca="false">SUM(G116)</f>
        <v>6133441</v>
      </c>
    </row>
    <row r="116" customFormat="false" ht="50.25" hidden="false" customHeight="true" outlineLevel="0" collapsed="false">
      <c r="B116" s="39" t="s">
        <v>390</v>
      </c>
      <c r="C116" s="129" t="s">
        <v>364</v>
      </c>
      <c r="D116" s="120" t="s">
        <v>321</v>
      </c>
      <c r="E116" s="118" t="s">
        <v>391</v>
      </c>
      <c r="F116" s="120"/>
      <c r="G116" s="126" t="n">
        <f aca="false">SUM(G117)</f>
        <v>6133441</v>
      </c>
    </row>
    <row r="117" customFormat="false" ht="37.5" hidden="false" customHeight="true" outlineLevel="0" collapsed="false">
      <c r="B117" s="39" t="s">
        <v>280</v>
      </c>
      <c r="C117" s="129" t="s">
        <v>364</v>
      </c>
      <c r="D117" s="120" t="s">
        <v>321</v>
      </c>
      <c r="E117" s="118" t="s">
        <v>391</v>
      </c>
      <c r="F117" s="120" t="s">
        <v>282</v>
      </c>
      <c r="G117" s="126" t="n">
        <v>6133441</v>
      </c>
    </row>
    <row r="118" customFormat="false" ht="38.25" hidden="false" customHeight="true" outlineLevel="0" collapsed="false">
      <c r="B118" s="78" t="s">
        <v>392</v>
      </c>
      <c r="C118" s="129" t="s">
        <v>364</v>
      </c>
      <c r="D118" s="120" t="s">
        <v>321</v>
      </c>
      <c r="E118" s="118" t="s">
        <v>393</v>
      </c>
      <c r="F118" s="120"/>
      <c r="G118" s="121" t="n">
        <v>200000</v>
      </c>
    </row>
    <row r="119" customFormat="false" ht="24.75" hidden="false" customHeight="true" outlineLevel="0" collapsed="false">
      <c r="B119" s="39" t="s">
        <v>394</v>
      </c>
      <c r="C119" s="129" t="s">
        <v>364</v>
      </c>
      <c r="D119" s="120" t="s">
        <v>321</v>
      </c>
      <c r="E119" s="118" t="s">
        <v>395</v>
      </c>
      <c r="F119" s="120"/>
      <c r="G119" s="126" t="n">
        <v>200000</v>
      </c>
    </row>
    <row r="120" customFormat="false" ht="33.75" hidden="false" customHeight="true" outlineLevel="0" collapsed="false">
      <c r="B120" s="39" t="s">
        <v>396</v>
      </c>
      <c r="C120" s="129" t="s">
        <v>364</v>
      </c>
      <c r="D120" s="120" t="s">
        <v>321</v>
      </c>
      <c r="E120" s="118" t="s">
        <v>397</v>
      </c>
      <c r="F120" s="120"/>
      <c r="G120" s="126" t="n">
        <v>200000</v>
      </c>
    </row>
    <row r="121" customFormat="false" ht="34.5" hidden="false" customHeight="true" outlineLevel="0" collapsed="false">
      <c r="B121" s="39" t="s">
        <v>280</v>
      </c>
      <c r="C121" s="129" t="s">
        <v>364</v>
      </c>
      <c r="D121" s="120" t="s">
        <v>321</v>
      </c>
      <c r="E121" s="118" t="s">
        <v>397</v>
      </c>
      <c r="F121" s="120" t="s">
        <v>282</v>
      </c>
      <c r="G121" s="126" t="n">
        <v>200000</v>
      </c>
    </row>
    <row r="122" customFormat="false" ht="18" hidden="false" customHeight="true" outlineLevel="0" collapsed="false">
      <c r="B122" s="78" t="s">
        <v>398</v>
      </c>
      <c r="C122" s="131" t="s">
        <v>399</v>
      </c>
      <c r="D122" s="120"/>
      <c r="E122" s="118"/>
      <c r="F122" s="120"/>
      <c r="G122" s="121" t="n">
        <f aca="false">SUM(G124,G129)</f>
        <v>774446</v>
      </c>
      <c r="H122" s="122"/>
    </row>
    <row r="123" customFormat="false" ht="25.5" hidden="false" customHeight="true" outlineLevel="0" collapsed="false">
      <c r="B123" s="78" t="s">
        <v>400</v>
      </c>
      <c r="C123" s="142" t="s">
        <v>399</v>
      </c>
      <c r="D123" s="143" t="s">
        <v>321</v>
      </c>
      <c r="E123" s="39"/>
      <c r="F123" s="142"/>
      <c r="G123" s="126" t="n">
        <f aca="false">SUM(G124+G129)</f>
        <v>774446</v>
      </c>
    </row>
    <row r="124" customFormat="false" ht="41.25" hidden="false" customHeight="true" outlineLevel="0" collapsed="false">
      <c r="B124" s="78" t="s">
        <v>401</v>
      </c>
      <c r="C124" s="142" t="s">
        <v>399</v>
      </c>
      <c r="D124" s="143" t="s">
        <v>321</v>
      </c>
      <c r="E124" s="83" t="s">
        <v>402</v>
      </c>
      <c r="F124" s="142"/>
      <c r="G124" s="126" t="n">
        <f aca="false">SUM(G125)</f>
        <v>20000</v>
      </c>
      <c r="H124" s="122"/>
    </row>
    <row r="125" customFormat="false" ht="50.25" hidden="false" customHeight="true" outlineLevel="0" collapsed="false">
      <c r="B125" s="39" t="s">
        <v>403</v>
      </c>
      <c r="C125" s="142" t="s">
        <v>399</v>
      </c>
      <c r="D125" s="143" t="s">
        <v>321</v>
      </c>
      <c r="E125" s="83" t="s">
        <v>404</v>
      </c>
      <c r="F125" s="142"/>
      <c r="G125" s="126" t="n">
        <f aca="false">SUM(G126)</f>
        <v>20000</v>
      </c>
    </row>
    <row r="126" customFormat="false" ht="33.75" hidden="false" customHeight="true" outlineLevel="0" collapsed="false">
      <c r="B126" s="39" t="s">
        <v>405</v>
      </c>
      <c r="C126" s="142" t="s">
        <v>399</v>
      </c>
      <c r="D126" s="143" t="s">
        <v>321</v>
      </c>
      <c r="E126" s="83" t="s">
        <v>406</v>
      </c>
      <c r="F126" s="142"/>
      <c r="G126" s="126" t="n">
        <f aca="false">SUM(G127)</f>
        <v>20000</v>
      </c>
    </row>
    <row r="127" customFormat="false" ht="20.25" hidden="false" customHeight="true" outlineLevel="0" collapsed="false">
      <c r="B127" s="39" t="s">
        <v>407</v>
      </c>
      <c r="C127" s="142" t="s">
        <v>399</v>
      </c>
      <c r="D127" s="143" t="s">
        <v>321</v>
      </c>
      <c r="E127" s="83" t="s">
        <v>408</v>
      </c>
      <c r="F127" s="142"/>
      <c r="G127" s="126" t="n">
        <f aca="false">SUM(G128)</f>
        <v>20000</v>
      </c>
    </row>
    <row r="128" customFormat="false" ht="31.5" hidden="false" customHeight="false" outlineLevel="0" collapsed="false">
      <c r="B128" s="39" t="s">
        <v>280</v>
      </c>
      <c r="C128" s="144" t="s">
        <v>399</v>
      </c>
      <c r="D128" s="145" t="s">
        <v>321</v>
      </c>
      <c r="E128" s="83" t="s">
        <v>408</v>
      </c>
      <c r="F128" s="144" t="s">
        <v>282</v>
      </c>
      <c r="G128" s="146" t="n">
        <v>20000</v>
      </c>
    </row>
    <row r="129" customFormat="false" ht="42.75" hidden="false" customHeight="true" outlineLevel="0" collapsed="false">
      <c r="B129" s="147" t="s">
        <v>388</v>
      </c>
      <c r="C129" s="148" t="s">
        <v>399</v>
      </c>
      <c r="D129" s="149" t="s">
        <v>321</v>
      </c>
      <c r="E129" s="150"/>
      <c r="F129" s="150"/>
      <c r="G129" s="121" t="n">
        <f aca="false">SUM(G130)</f>
        <v>754446</v>
      </c>
    </row>
    <row r="130" customFormat="false" ht="66.75" hidden="false" customHeight="true" outlineLevel="0" collapsed="false">
      <c r="B130" s="132" t="s">
        <v>409</v>
      </c>
      <c r="C130" s="151" t="n">
        <v>10</v>
      </c>
      <c r="D130" s="152" t="s">
        <v>321</v>
      </c>
      <c r="E130" s="153" t="s">
        <v>410</v>
      </c>
      <c r="F130" s="154"/>
      <c r="G130" s="155" t="n">
        <f aca="false">SUM(G131)</f>
        <v>754446</v>
      </c>
    </row>
    <row r="131" customFormat="false" ht="15.75" hidden="false" customHeight="false" outlineLevel="0" collapsed="false">
      <c r="B131" s="132" t="s">
        <v>411</v>
      </c>
      <c r="C131" s="151" t="n">
        <v>10</v>
      </c>
      <c r="D131" s="152" t="s">
        <v>321</v>
      </c>
      <c r="E131" s="153" t="s">
        <v>412</v>
      </c>
      <c r="F131" s="154"/>
      <c r="G131" s="155" t="n">
        <f aca="false">SUM(G132)</f>
        <v>754446</v>
      </c>
    </row>
    <row r="132" customFormat="false" ht="15.75" hidden="false" customHeight="false" outlineLevel="0" collapsed="false">
      <c r="B132" s="132" t="s">
        <v>413</v>
      </c>
      <c r="C132" s="151" t="n">
        <v>10</v>
      </c>
      <c r="D132" s="152" t="s">
        <v>321</v>
      </c>
      <c r="E132" s="153" t="s">
        <v>414</v>
      </c>
      <c r="F132" s="154"/>
      <c r="G132" s="155" t="n">
        <f aca="false">SUM(G133)</f>
        <v>754446</v>
      </c>
    </row>
    <row r="133" customFormat="false" ht="15.75" hidden="false" customHeight="false" outlineLevel="0" collapsed="false">
      <c r="B133" s="132" t="s">
        <v>317</v>
      </c>
      <c r="C133" s="151" t="n">
        <v>10</v>
      </c>
      <c r="D133" s="152" t="s">
        <v>321</v>
      </c>
      <c r="E133" s="153" t="s">
        <v>414</v>
      </c>
      <c r="F133" s="92" t="n">
        <v>300</v>
      </c>
      <c r="G133" s="155" t="n">
        <v>754446</v>
      </c>
    </row>
    <row r="134" customFormat="false" ht="18" hidden="false" customHeight="true" outlineLevel="0" collapsed="false">
      <c r="B134" s="78" t="s">
        <v>415</v>
      </c>
      <c r="C134" s="151" t="n">
        <v>11</v>
      </c>
      <c r="D134" s="92"/>
      <c r="E134" s="92"/>
      <c r="F134" s="154"/>
      <c r="G134" s="156" t="n">
        <v>50000</v>
      </c>
    </row>
    <row r="135" customFormat="false" ht="15.75" hidden="false" customHeight="false" outlineLevel="0" collapsed="false">
      <c r="B135" s="78" t="s">
        <v>416</v>
      </c>
      <c r="C135" s="151" t="n">
        <v>11</v>
      </c>
      <c r="D135" s="152" t="s">
        <v>246</v>
      </c>
      <c r="E135" s="157"/>
      <c r="F135" s="154"/>
      <c r="G135" s="158" t="n">
        <f aca="false">SUM(G136)</f>
        <v>50000</v>
      </c>
    </row>
    <row r="136" customFormat="false" ht="56.25" hidden="false" customHeight="true" outlineLevel="0" collapsed="false">
      <c r="B136" s="78" t="s">
        <v>417</v>
      </c>
      <c r="C136" s="151" t="n">
        <v>11</v>
      </c>
      <c r="D136" s="159" t="s">
        <v>246</v>
      </c>
      <c r="E136" s="83" t="s">
        <v>418</v>
      </c>
      <c r="F136" s="160"/>
      <c r="G136" s="158" t="n">
        <f aca="false">SUM(G137)</f>
        <v>50000</v>
      </c>
    </row>
    <row r="137" customFormat="false" ht="32.25" hidden="false" customHeight="true" outlineLevel="0" collapsed="false">
      <c r="B137" s="39" t="s">
        <v>419</v>
      </c>
      <c r="C137" s="151" t="n">
        <v>11</v>
      </c>
      <c r="D137" s="159" t="s">
        <v>246</v>
      </c>
      <c r="E137" s="83" t="s">
        <v>420</v>
      </c>
      <c r="F137" s="160"/>
      <c r="G137" s="158" t="n">
        <f aca="false">SUM(G138)</f>
        <v>50000</v>
      </c>
    </row>
    <row r="138" customFormat="false" ht="47.25" hidden="false" customHeight="false" outlineLevel="0" collapsed="false">
      <c r="B138" s="39" t="s">
        <v>421</v>
      </c>
      <c r="C138" s="151" t="n">
        <v>11</v>
      </c>
      <c r="D138" s="159" t="s">
        <v>246</v>
      </c>
      <c r="E138" s="83" t="s">
        <v>422</v>
      </c>
      <c r="F138" s="160"/>
      <c r="G138" s="158" t="n">
        <f aca="false">SUM(G139)</f>
        <v>50000</v>
      </c>
    </row>
    <row r="139" customFormat="false" ht="31.5" hidden="false" customHeight="false" outlineLevel="0" collapsed="false">
      <c r="B139" s="39" t="s">
        <v>423</v>
      </c>
      <c r="C139" s="151" t="n">
        <v>11</v>
      </c>
      <c r="D139" s="159" t="s">
        <v>246</v>
      </c>
      <c r="E139" s="83" t="s">
        <v>424</v>
      </c>
      <c r="F139" s="160"/>
      <c r="G139" s="158" t="n">
        <f aca="false">+G140+G141</f>
        <v>50000</v>
      </c>
    </row>
    <row r="140" customFormat="false" ht="32.25" hidden="false" customHeight="true" outlineLevel="0" collapsed="false">
      <c r="B140" s="39" t="s">
        <v>280</v>
      </c>
      <c r="C140" s="92" t="n">
        <v>11</v>
      </c>
      <c r="D140" s="152" t="s">
        <v>246</v>
      </c>
      <c r="E140" s="83" t="s">
        <v>424</v>
      </c>
      <c r="F140" s="154" t="n">
        <v>200</v>
      </c>
      <c r="G140" s="158" t="n">
        <v>35000</v>
      </c>
    </row>
    <row r="141" customFormat="false" ht="19.5" hidden="false" customHeight="true" outlineLevel="0" collapsed="false">
      <c r="B141" s="39" t="s">
        <v>425</v>
      </c>
      <c r="C141" s="92" t="n">
        <v>11</v>
      </c>
      <c r="D141" s="152" t="s">
        <v>246</v>
      </c>
      <c r="E141" s="83" t="s">
        <v>424</v>
      </c>
      <c r="F141" s="154" t="n">
        <v>300</v>
      </c>
      <c r="G141" s="158" t="n">
        <v>15000</v>
      </c>
    </row>
    <row r="142" customFormat="false" ht="14.25" hidden="false" customHeight="true" outlineLevel="0" collapsed="false">
      <c r="B142" s="161"/>
      <c r="C142" s="162"/>
      <c r="D142" s="163"/>
      <c r="E142" s="164"/>
      <c r="F142" s="165"/>
      <c r="G142" s="166"/>
    </row>
    <row r="143" customFormat="false" ht="15.75" hidden="false" customHeight="false" outlineLevel="0" collapsed="false">
      <c r="B143" s="165"/>
      <c r="C143" s="165"/>
      <c r="D143" s="165"/>
      <c r="E143" s="167"/>
      <c r="F143" s="165"/>
      <c r="G143" s="165"/>
    </row>
    <row r="144" customFormat="false" ht="15.75" hidden="false" customHeight="false" outlineLevel="0" collapsed="false">
      <c r="B144" s="165"/>
      <c r="C144" s="165"/>
      <c r="D144" s="165"/>
      <c r="E144" s="167"/>
      <c r="F144" s="165"/>
      <c r="G144" s="165"/>
    </row>
    <row r="145" customFormat="false" ht="15.75" hidden="false" customHeight="false" outlineLevel="0" collapsed="false">
      <c r="B145" s="165"/>
      <c r="C145" s="165"/>
      <c r="D145" s="165"/>
      <c r="E145" s="167"/>
      <c r="F145" s="165"/>
      <c r="G145" s="165"/>
    </row>
    <row r="146" customFormat="false" ht="15.75" hidden="false" customHeight="false" outlineLevel="0" collapsed="false">
      <c r="B146" s="165"/>
      <c r="C146" s="165"/>
      <c r="D146" s="165"/>
      <c r="E146" s="167"/>
      <c r="F146" s="165"/>
      <c r="G146" s="165"/>
    </row>
    <row r="147" customFormat="false" ht="15.75" hidden="false" customHeight="false" outlineLevel="0" collapsed="false">
      <c r="B147" s="165"/>
      <c r="C147" s="165"/>
      <c r="D147" s="165"/>
      <c r="E147" s="167"/>
      <c r="F147" s="165"/>
      <c r="G147" s="165"/>
    </row>
    <row r="148" customFormat="false" ht="15.75" hidden="false" customHeight="false" outlineLevel="0" collapsed="false">
      <c r="B148" s="165"/>
      <c r="C148" s="165"/>
      <c r="D148" s="165"/>
      <c r="E148" s="167"/>
      <c r="F148" s="165"/>
      <c r="G148" s="165"/>
    </row>
    <row r="149" customFormat="false" ht="15.75" hidden="false" customHeight="false" outlineLevel="0" collapsed="false">
      <c r="B149" s="165"/>
      <c r="C149" s="165"/>
      <c r="D149" s="165"/>
      <c r="E149" s="167"/>
      <c r="F149" s="165"/>
      <c r="G149" s="165"/>
    </row>
    <row r="150" customFormat="false" ht="15.75" hidden="false" customHeight="false" outlineLevel="0" collapsed="false">
      <c r="B150" s="165"/>
      <c r="C150" s="165"/>
      <c r="D150" s="165"/>
      <c r="E150" s="167"/>
      <c r="F150" s="165"/>
      <c r="G150" s="165"/>
    </row>
    <row r="151" customFormat="false" ht="15.75" hidden="false" customHeight="false" outlineLevel="0" collapsed="false">
      <c r="B151" s="165"/>
      <c r="C151" s="165"/>
      <c r="D151" s="165"/>
      <c r="E151" s="167"/>
      <c r="F151" s="165"/>
      <c r="G151" s="165"/>
    </row>
    <row r="152" customFormat="false" ht="15.75" hidden="false" customHeight="false" outlineLevel="0" collapsed="false">
      <c r="B152" s="165"/>
      <c r="C152" s="165"/>
      <c r="D152" s="165"/>
      <c r="E152" s="167"/>
      <c r="F152" s="165"/>
      <c r="G152" s="165"/>
    </row>
    <row r="153" customFormat="false" ht="15.75" hidden="false" customHeight="false" outlineLevel="0" collapsed="false">
      <c r="B153" s="165"/>
      <c r="C153" s="165"/>
      <c r="D153" s="165"/>
      <c r="E153" s="167"/>
      <c r="F153" s="165"/>
      <c r="G153" s="165"/>
    </row>
    <row r="154" customFormat="false" ht="15.75" hidden="false" customHeight="false" outlineLevel="0" collapsed="false">
      <c r="B154" s="165"/>
      <c r="C154" s="165"/>
      <c r="D154" s="165"/>
      <c r="E154" s="167"/>
      <c r="F154" s="165"/>
      <c r="G154" s="165"/>
    </row>
    <row r="155" customFormat="false" ht="15.75" hidden="false" customHeight="false" outlineLevel="0" collapsed="false">
      <c r="B155" s="165"/>
      <c r="C155" s="165"/>
      <c r="D155" s="165"/>
      <c r="E155" s="167"/>
      <c r="F155" s="165"/>
      <c r="G155" s="165"/>
    </row>
    <row r="156" customFormat="false" ht="15.75" hidden="false" customHeight="false" outlineLevel="0" collapsed="false">
      <c r="B156" s="165"/>
      <c r="C156" s="165"/>
      <c r="D156" s="165"/>
      <c r="E156" s="167"/>
      <c r="F156" s="165"/>
      <c r="G156" s="165"/>
    </row>
    <row r="157" customFormat="false" ht="15.75" hidden="false" customHeight="false" outlineLevel="0" collapsed="false">
      <c r="B157" s="165"/>
      <c r="C157" s="165"/>
      <c r="D157" s="165"/>
      <c r="E157" s="167"/>
      <c r="F157" s="165"/>
      <c r="G157" s="165"/>
    </row>
    <row r="158" customFormat="false" ht="15.75" hidden="false" customHeight="false" outlineLevel="0" collapsed="false">
      <c r="B158" s="165"/>
      <c r="C158" s="165"/>
      <c r="D158" s="165"/>
      <c r="E158" s="167"/>
      <c r="F158" s="165"/>
      <c r="G158" s="165"/>
    </row>
    <row r="159" customFormat="false" ht="15.75" hidden="false" customHeight="false" outlineLevel="0" collapsed="false">
      <c r="B159" s="165"/>
      <c r="C159" s="165"/>
      <c r="D159" s="165"/>
      <c r="E159" s="167"/>
      <c r="F159" s="165"/>
      <c r="G159" s="165"/>
    </row>
    <row r="160" customFormat="false" ht="15.75" hidden="false" customHeight="false" outlineLevel="0" collapsed="false">
      <c r="B160" s="165"/>
      <c r="C160" s="165"/>
      <c r="D160" s="165"/>
      <c r="E160" s="167"/>
      <c r="F160" s="165"/>
      <c r="G160" s="165"/>
    </row>
    <row r="161" customFormat="false" ht="15.75" hidden="false" customHeight="false" outlineLevel="0" collapsed="false">
      <c r="B161" s="165"/>
      <c r="C161" s="165"/>
      <c r="D161" s="165"/>
      <c r="E161" s="167"/>
      <c r="F161" s="165"/>
      <c r="G161" s="165"/>
    </row>
    <row r="162" customFormat="false" ht="15.75" hidden="false" customHeight="false" outlineLevel="0" collapsed="false">
      <c r="B162" s="165"/>
      <c r="C162" s="165"/>
      <c r="D162" s="165"/>
      <c r="E162" s="167"/>
      <c r="F162" s="165"/>
      <c r="G162" s="165"/>
    </row>
    <row r="163" customFormat="false" ht="15.75" hidden="false" customHeight="false" outlineLevel="0" collapsed="false">
      <c r="B163" s="165"/>
      <c r="C163" s="165"/>
      <c r="D163" s="165"/>
      <c r="E163" s="167"/>
      <c r="F163" s="165"/>
      <c r="G163" s="165"/>
    </row>
    <row r="164" customFormat="false" ht="15.75" hidden="false" customHeight="false" outlineLevel="0" collapsed="false">
      <c r="B164" s="165"/>
      <c r="C164" s="165"/>
      <c r="D164" s="165"/>
      <c r="E164" s="167"/>
      <c r="F164" s="165"/>
      <c r="G164" s="165"/>
    </row>
    <row r="165" customFormat="false" ht="15.75" hidden="false" customHeight="false" outlineLevel="0" collapsed="false">
      <c r="B165" s="165"/>
      <c r="C165" s="165"/>
      <c r="D165" s="165"/>
      <c r="E165" s="167"/>
      <c r="F165" s="165"/>
      <c r="G165" s="165"/>
    </row>
    <row r="166" customFormat="false" ht="15.75" hidden="false" customHeight="false" outlineLevel="0" collapsed="false">
      <c r="B166" s="165"/>
      <c r="C166" s="165"/>
      <c r="D166" s="165"/>
      <c r="E166" s="167"/>
      <c r="F166" s="165"/>
      <c r="G166" s="165"/>
    </row>
    <row r="167" customFormat="false" ht="15.75" hidden="false" customHeight="false" outlineLevel="0" collapsed="false">
      <c r="B167" s="165"/>
      <c r="C167" s="165"/>
      <c r="D167" s="165"/>
      <c r="E167" s="167"/>
      <c r="F167" s="165"/>
      <c r="G167" s="165"/>
    </row>
    <row r="168" customFormat="false" ht="15.75" hidden="false" customHeight="false" outlineLevel="0" collapsed="false">
      <c r="B168" s="165"/>
      <c r="C168" s="165"/>
      <c r="D168" s="165"/>
      <c r="E168" s="167"/>
      <c r="F168" s="165"/>
      <c r="G168" s="165"/>
    </row>
    <row r="169" customFormat="false" ht="15.75" hidden="false" customHeight="false" outlineLevel="0" collapsed="false">
      <c r="B169" s="165"/>
      <c r="C169" s="165"/>
      <c r="D169" s="165"/>
      <c r="E169" s="167"/>
      <c r="F169" s="165"/>
      <c r="G169" s="165"/>
    </row>
    <row r="170" customFormat="false" ht="15.75" hidden="false" customHeight="false" outlineLevel="0" collapsed="false">
      <c r="B170" s="165"/>
      <c r="C170" s="165"/>
      <c r="D170" s="165"/>
      <c r="E170" s="167"/>
      <c r="F170" s="165"/>
      <c r="G170" s="165"/>
    </row>
    <row r="171" customFormat="false" ht="15.75" hidden="false" customHeight="false" outlineLevel="0" collapsed="false">
      <c r="B171" s="165"/>
      <c r="C171" s="165"/>
      <c r="D171" s="165"/>
      <c r="E171" s="167"/>
      <c r="F171" s="165"/>
      <c r="G171" s="165"/>
    </row>
    <row r="172" customFormat="false" ht="15.75" hidden="false" customHeight="false" outlineLevel="0" collapsed="false">
      <c r="B172" s="165"/>
      <c r="C172" s="165"/>
      <c r="D172" s="165"/>
      <c r="E172" s="167"/>
      <c r="F172" s="165"/>
      <c r="G172" s="165"/>
    </row>
    <row r="173" customFormat="false" ht="15.75" hidden="false" customHeight="false" outlineLevel="0" collapsed="false">
      <c r="B173" s="165"/>
      <c r="C173" s="165"/>
      <c r="D173" s="165"/>
      <c r="E173" s="167"/>
      <c r="F173" s="165"/>
      <c r="G173" s="165"/>
    </row>
    <row r="174" customFormat="false" ht="15.75" hidden="false" customHeight="false" outlineLevel="0" collapsed="false">
      <c r="B174" s="165"/>
      <c r="C174" s="165"/>
      <c r="D174" s="165"/>
      <c r="E174" s="167"/>
      <c r="F174" s="165"/>
      <c r="G174" s="165"/>
    </row>
    <row r="175" customFormat="false" ht="15.75" hidden="false" customHeight="false" outlineLevel="0" collapsed="false">
      <c r="B175" s="165"/>
      <c r="C175" s="165"/>
      <c r="D175" s="165"/>
      <c r="E175" s="167"/>
      <c r="F175" s="165"/>
      <c r="G175" s="165"/>
    </row>
    <row r="176" customFormat="false" ht="15.75" hidden="false" customHeight="false" outlineLevel="0" collapsed="false">
      <c r="B176" s="165"/>
      <c r="C176" s="165"/>
      <c r="D176" s="165"/>
      <c r="E176" s="167"/>
      <c r="F176" s="165"/>
      <c r="G176" s="165"/>
    </row>
    <row r="177" customFormat="false" ht="15.75" hidden="false" customHeight="false" outlineLevel="0" collapsed="false">
      <c r="B177" s="165"/>
      <c r="C177" s="165"/>
      <c r="D177" s="165"/>
      <c r="E177" s="167"/>
      <c r="F177" s="165"/>
      <c r="G177" s="165"/>
    </row>
    <row r="178" customFormat="false" ht="15.75" hidden="false" customHeight="false" outlineLevel="0" collapsed="false">
      <c r="B178" s="165"/>
      <c r="C178" s="165"/>
      <c r="D178" s="165"/>
      <c r="E178" s="167"/>
      <c r="F178" s="165"/>
      <c r="G178" s="165"/>
    </row>
    <row r="179" customFormat="false" ht="15.75" hidden="false" customHeight="false" outlineLevel="0" collapsed="false">
      <c r="B179" s="165"/>
      <c r="C179" s="165"/>
      <c r="D179" s="165"/>
      <c r="E179" s="167"/>
      <c r="F179" s="165"/>
      <c r="G179" s="165"/>
    </row>
    <row r="180" customFormat="false" ht="15.75" hidden="false" customHeight="false" outlineLevel="0" collapsed="false">
      <c r="B180" s="165"/>
      <c r="C180" s="165"/>
      <c r="D180" s="165"/>
      <c r="E180" s="167"/>
      <c r="F180" s="165"/>
      <c r="G180" s="165"/>
    </row>
    <row r="181" customFormat="false" ht="15.75" hidden="false" customHeight="false" outlineLevel="0" collapsed="false">
      <c r="B181" s="165"/>
      <c r="C181" s="165"/>
      <c r="D181" s="165"/>
      <c r="E181" s="167"/>
      <c r="F181" s="165"/>
      <c r="G181" s="165"/>
    </row>
    <row r="182" customFormat="false" ht="15.75" hidden="false" customHeight="false" outlineLevel="0" collapsed="false">
      <c r="B182" s="165"/>
      <c r="C182" s="165"/>
      <c r="D182" s="165"/>
      <c r="E182" s="167"/>
      <c r="F182" s="165"/>
      <c r="G182" s="16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9" activeCellId="0" sqref="H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0.99"/>
    <col collapsed="false" customWidth="true" hidden="false" outlineLevel="0" max="2" min="2" style="105" width="75.85"/>
    <col collapsed="false" customWidth="true" hidden="false" outlineLevel="0" max="3" min="3" style="105" width="5.13"/>
    <col collapsed="false" customWidth="true" hidden="false" outlineLevel="0" max="4" min="4" style="105" width="4.85"/>
    <col collapsed="false" customWidth="true" hidden="false" outlineLevel="0" max="5" min="5" style="106" width="15.13"/>
    <col collapsed="false" customWidth="true" hidden="false" outlineLevel="0" max="6" min="6" style="105" width="4.85"/>
    <col collapsed="false" customWidth="true" hidden="false" outlineLevel="0" max="7" min="7" style="105" width="15.56"/>
    <col collapsed="false" customWidth="true" hidden="false" outlineLevel="0" max="8" min="8" style="105" width="14.56"/>
    <col collapsed="false" customWidth="false" hidden="false" outlineLevel="0" max="257" min="9" style="105" width="9.14"/>
  </cols>
  <sheetData>
    <row r="1" customFormat="false" ht="15" hidden="false" customHeight="true" outlineLevel="0" collapsed="false">
      <c r="F1" s="107" t="s">
        <v>426</v>
      </c>
      <c r="G1" s="107"/>
      <c r="H1" s="107"/>
    </row>
    <row r="2" customFormat="false" ht="15.75" hidden="false" customHeight="false" outlineLevel="0" collapsed="false">
      <c r="B2" s="109" t="s">
        <v>1</v>
      </c>
      <c r="C2" s="109"/>
      <c r="D2" s="109"/>
      <c r="E2" s="109"/>
      <c r="F2" s="109"/>
      <c r="G2" s="109"/>
      <c r="H2" s="109"/>
    </row>
    <row r="3" customFormat="false" ht="15.75" hidden="false" customHeight="false" outlineLevel="0" collapsed="false">
      <c r="B3" s="109" t="s">
        <v>427</v>
      </c>
      <c r="C3" s="109"/>
      <c r="D3" s="109"/>
      <c r="E3" s="109"/>
      <c r="F3" s="109"/>
      <c r="G3" s="109"/>
      <c r="H3" s="109"/>
    </row>
    <row r="4" customFormat="false" ht="15.75" hidden="false" customHeight="false" outlineLevel="0" collapsed="false">
      <c r="B4" s="109" t="s">
        <v>428</v>
      </c>
      <c r="C4" s="109"/>
      <c r="D4" s="109"/>
      <c r="E4" s="109"/>
      <c r="F4" s="109"/>
      <c r="G4" s="109"/>
      <c r="H4" s="109"/>
    </row>
    <row r="5" customFormat="false" ht="15.75" hidden="false" customHeight="false" outlineLevel="0" collapsed="false">
      <c r="B5" s="109" t="s">
        <v>4</v>
      </c>
      <c r="C5" s="109"/>
      <c r="D5" s="109"/>
      <c r="E5" s="109"/>
      <c r="F5" s="109"/>
      <c r="G5" s="109"/>
      <c r="H5" s="109"/>
    </row>
    <row r="6" customFormat="false" ht="3" hidden="true" customHeight="true" outlineLevel="0" collapsed="false">
      <c r="B6" s="109"/>
      <c r="C6" s="109"/>
      <c r="D6" s="109"/>
      <c r="E6" s="109"/>
      <c r="F6" s="109"/>
      <c r="G6" s="109"/>
      <c r="H6" s="108"/>
    </row>
    <row r="7" customFormat="false" ht="15.75" hidden="false" customHeight="false" outlineLevel="0" collapsed="false">
      <c r="B7" s="2" t="s">
        <v>42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68" t="s">
        <v>430</v>
      </c>
      <c r="C8" s="168"/>
      <c r="D8" s="168"/>
      <c r="E8" s="168"/>
      <c r="F8" s="168"/>
      <c r="G8" s="168"/>
      <c r="H8" s="168"/>
    </row>
    <row r="9" customFormat="false" ht="18.75" hidden="false" customHeight="false" outlineLevel="0" collapsed="false">
      <c r="B9" s="113" t="s">
        <v>236</v>
      </c>
      <c r="C9" s="113"/>
      <c r="D9" s="113"/>
      <c r="E9" s="113"/>
      <c r="F9" s="113"/>
      <c r="G9" s="113"/>
    </row>
    <row r="10" customFormat="false" ht="90.75" hidden="false" customHeight="true" outlineLevel="0" collapsed="false">
      <c r="B10" s="114" t="s">
        <v>431</v>
      </c>
      <c r="C10" s="114"/>
      <c r="D10" s="114"/>
      <c r="E10" s="114"/>
      <c r="F10" s="114"/>
      <c r="G10" s="114"/>
    </row>
    <row r="11" customFormat="false" ht="14.25" hidden="false" customHeight="true" outlineLevel="0" collapsed="false">
      <c r="B11" s="115"/>
      <c r="C11" s="116"/>
      <c r="D11" s="115"/>
      <c r="E11" s="169"/>
      <c r="F11" s="115"/>
      <c r="G11" s="115"/>
      <c r="H11" s="170" t="s">
        <v>8</v>
      </c>
    </row>
    <row r="12" customFormat="false" ht="41.25" hidden="false" customHeight="true" outlineLevel="0" collapsed="false">
      <c r="B12" s="118" t="s">
        <v>108</v>
      </c>
      <c r="C12" s="118" t="s">
        <v>238</v>
      </c>
      <c r="D12" s="118" t="s">
        <v>239</v>
      </c>
      <c r="E12" s="118" t="s">
        <v>240</v>
      </c>
      <c r="F12" s="118" t="s">
        <v>241</v>
      </c>
      <c r="G12" s="171" t="s">
        <v>432</v>
      </c>
      <c r="H12" s="171" t="s">
        <v>433</v>
      </c>
    </row>
    <row r="13" customFormat="false" ht="22.5" hidden="false" customHeight="true" outlineLevel="0" collapsed="false">
      <c r="B13" s="119" t="s">
        <v>242</v>
      </c>
      <c r="C13" s="120"/>
      <c r="D13" s="120"/>
      <c r="E13" s="120"/>
      <c r="F13" s="120"/>
      <c r="G13" s="121" t="n">
        <f aca="false">+G15+G66+G72+G73+G91+G118+G130+G14</f>
        <v>17087632</v>
      </c>
      <c r="H13" s="121" t="n">
        <f aca="false">SUM(H15+H61+H67+H73+H91+H118+H130+H14)</f>
        <v>17684829</v>
      </c>
    </row>
    <row r="14" customFormat="false" ht="17.25" hidden="false" customHeight="true" outlineLevel="0" collapsed="false">
      <c r="B14" s="119" t="s">
        <v>434</v>
      </c>
      <c r="C14" s="120"/>
      <c r="D14" s="120"/>
      <c r="E14" s="120"/>
      <c r="F14" s="120"/>
      <c r="G14" s="121" t="n">
        <v>427064</v>
      </c>
      <c r="H14" s="121" t="n">
        <v>442120</v>
      </c>
    </row>
    <row r="15" customFormat="false" ht="15.75" hidden="false" customHeight="false" outlineLevel="0" collapsed="false">
      <c r="B15" s="119" t="s">
        <v>243</v>
      </c>
      <c r="C15" s="123" t="s">
        <v>244</v>
      </c>
      <c r="D15" s="123"/>
      <c r="E15" s="123"/>
      <c r="F15" s="123"/>
      <c r="G15" s="121" t="n">
        <f aca="false">+G20+G25+G30+G31</f>
        <v>7775300</v>
      </c>
      <c r="H15" s="121" t="n">
        <f aca="false">SUM(H16+H21+H26+H31)</f>
        <v>7775300</v>
      </c>
    </row>
    <row r="16" customFormat="false" ht="31.5" hidden="false" customHeight="false" outlineLevel="0" collapsed="false">
      <c r="B16" s="124" t="s">
        <v>245</v>
      </c>
      <c r="C16" s="123" t="s">
        <v>244</v>
      </c>
      <c r="D16" s="123" t="s">
        <v>246</v>
      </c>
      <c r="E16" s="123"/>
      <c r="F16" s="123"/>
      <c r="G16" s="121" t="n">
        <f aca="false">SUM(G17)</f>
        <v>814418</v>
      </c>
      <c r="H16" s="121" t="n">
        <f aca="false">SUM(H17)</f>
        <v>814418</v>
      </c>
    </row>
    <row r="17" customFormat="false" ht="35.25" hidden="false" customHeight="true" outlineLevel="0" collapsed="false">
      <c r="B17" s="125" t="s">
        <v>247</v>
      </c>
      <c r="C17" s="120" t="s">
        <v>244</v>
      </c>
      <c r="D17" s="120" t="s">
        <v>246</v>
      </c>
      <c r="E17" s="120" t="s">
        <v>248</v>
      </c>
      <c r="F17" s="120"/>
      <c r="G17" s="126" t="n">
        <f aca="false">SUM(G18)</f>
        <v>814418</v>
      </c>
      <c r="H17" s="126" t="n">
        <f aca="false">SUM(H18)</f>
        <v>814418</v>
      </c>
    </row>
    <row r="18" customFormat="false" ht="18.75" hidden="false" customHeight="true" outlineLevel="0" collapsed="false">
      <c r="B18" s="127" t="s">
        <v>249</v>
      </c>
      <c r="C18" s="120" t="s">
        <v>244</v>
      </c>
      <c r="D18" s="120" t="s">
        <v>246</v>
      </c>
      <c r="E18" s="120" t="s">
        <v>250</v>
      </c>
      <c r="F18" s="120"/>
      <c r="G18" s="126" t="n">
        <f aca="false">SUM(G19)</f>
        <v>814418</v>
      </c>
      <c r="H18" s="126" t="n">
        <f aca="false">SUM(H19)</f>
        <v>814418</v>
      </c>
    </row>
    <row r="19" customFormat="false" ht="37.5" hidden="false" customHeight="true" outlineLevel="0" collapsed="false">
      <c r="B19" s="128" t="s">
        <v>251</v>
      </c>
      <c r="C19" s="120" t="s">
        <v>244</v>
      </c>
      <c r="D19" s="120" t="s">
        <v>246</v>
      </c>
      <c r="E19" s="120" t="s">
        <v>252</v>
      </c>
      <c r="F19" s="120"/>
      <c r="G19" s="126" t="n">
        <f aca="false">SUM(G20)</f>
        <v>814418</v>
      </c>
      <c r="H19" s="126" t="n">
        <f aca="false">SUM(H20)</f>
        <v>814418</v>
      </c>
    </row>
    <row r="20" customFormat="false" ht="57" hidden="false" customHeight="true" outlineLevel="0" collapsed="false">
      <c r="B20" s="128" t="s">
        <v>253</v>
      </c>
      <c r="C20" s="120" t="s">
        <v>244</v>
      </c>
      <c r="D20" s="120" t="s">
        <v>246</v>
      </c>
      <c r="E20" s="120" t="s">
        <v>252</v>
      </c>
      <c r="F20" s="120" t="s">
        <v>254</v>
      </c>
      <c r="G20" s="126" t="n">
        <v>814418</v>
      </c>
      <c r="H20" s="126" t="n">
        <v>814418</v>
      </c>
    </row>
    <row r="21" customFormat="false" ht="54" hidden="false" customHeight="true" outlineLevel="0" collapsed="false">
      <c r="B21" s="124" t="s">
        <v>255</v>
      </c>
      <c r="C21" s="123" t="s">
        <v>244</v>
      </c>
      <c r="D21" s="123" t="s">
        <v>256</v>
      </c>
      <c r="E21" s="123"/>
      <c r="F21" s="123"/>
      <c r="G21" s="121" t="n">
        <f aca="false">SUM(G22)</f>
        <v>3210882</v>
      </c>
      <c r="H21" s="121" t="n">
        <f aca="false">SUM(H25)</f>
        <v>3210882</v>
      </c>
    </row>
    <row r="22" customFormat="false" ht="38.25" hidden="false" customHeight="true" outlineLevel="0" collapsed="false">
      <c r="B22" s="127" t="s">
        <v>257</v>
      </c>
      <c r="C22" s="120" t="s">
        <v>244</v>
      </c>
      <c r="D22" s="120" t="s">
        <v>256</v>
      </c>
      <c r="E22" s="120" t="s">
        <v>258</v>
      </c>
      <c r="F22" s="120"/>
      <c r="G22" s="126" t="n">
        <f aca="false">SUM(G23)</f>
        <v>3210882</v>
      </c>
      <c r="H22" s="126" t="n">
        <f aca="false">SUM(H23)</f>
        <v>32100882</v>
      </c>
    </row>
    <row r="23" customFormat="false" ht="39.75" hidden="false" customHeight="true" outlineLevel="0" collapsed="false">
      <c r="B23" s="128" t="s">
        <v>259</v>
      </c>
      <c r="C23" s="120" t="s">
        <v>244</v>
      </c>
      <c r="D23" s="120" t="s">
        <v>256</v>
      </c>
      <c r="E23" s="120" t="s">
        <v>260</v>
      </c>
      <c r="F23" s="120"/>
      <c r="G23" s="126" t="n">
        <f aca="false">SUM(G24)</f>
        <v>3210882</v>
      </c>
      <c r="H23" s="126" t="n">
        <f aca="false">SUM(H24)</f>
        <v>32100882</v>
      </c>
    </row>
    <row r="24" customFormat="false" ht="38.25" hidden="false" customHeight="true" outlineLevel="0" collapsed="false">
      <c r="B24" s="128" t="s">
        <v>251</v>
      </c>
      <c r="C24" s="120" t="s">
        <v>244</v>
      </c>
      <c r="D24" s="120" t="s">
        <v>256</v>
      </c>
      <c r="E24" s="120" t="s">
        <v>261</v>
      </c>
      <c r="F24" s="120"/>
      <c r="G24" s="126" t="n">
        <f aca="false">SUM(G25)</f>
        <v>3210882</v>
      </c>
      <c r="H24" s="126" t="n">
        <v>32100882</v>
      </c>
    </row>
    <row r="25" customFormat="false" ht="51" hidden="false" customHeight="true" outlineLevel="0" collapsed="false">
      <c r="B25" s="128" t="s">
        <v>253</v>
      </c>
      <c r="C25" s="120" t="s">
        <v>244</v>
      </c>
      <c r="D25" s="120" t="s">
        <v>256</v>
      </c>
      <c r="E25" s="120" t="s">
        <v>261</v>
      </c>
      <c r="F25" s="120" t="s">
        <v>254</v>
      </c>
      <c r="G25" s="126" t="n">
        <v>3210882</v>
      </c>
      <c r="H25" s="126" t="n">
        <v>3210882</v>
      </c>
    </row>
    <row r="26" customFormat="false" ht="22.5" hidden="false" customHeight="true" outlineLevel="0" collapsed="false">
      <c r="B26" s="130" t="s">
        <v>262</v>
      </c>
      <c r="C26" s="123" t="s">
        <v>244</v>
      </c>
      <c r="D26" s="123" t="s">
        <v>263</v>
      </c>
      <c r="E26" s="120"/>
      <c r="F26" s="120"/>
      <c r="G26" s="126" t="n">
        <f aca="false">SUM(G27)</f>
        <v>45000</v>
      </c>
      <c r="H26" s="126" t="n">
        <f aca="false">SUM(H27)</f>
        <v>45000</v>
      </c>
    </row>
    <row r="27" customFormat="false" ht="18.75" hidden="false" customHeight="true" outlineLevel="0" collapsed="false">
      <c r="B27" s="132" t="s">
        <v>264</v>
      </c>
      <c r="C27" s="120" t="s">
        <v>244</v>
      </c>
      <c r="D27" s="133" t="n">
        <v>11</v>
      </c>
      <c r="E27" s="133" t="s">
        <v>265</v>
      </c>
      <c r="F27" s="120"/>
      <c r="G27" s="126" t="n">
        <f aca="false">SUM(G28)</f>
        <v>45000</v>
      </c>
      <c r="H27" s="126" t="n">
        <f aca="false">SUM(H28)</f>
        <v>45000</v>
      </c>
    </row>
    <row r="28" customFormat="false" ht="18" hidden="false" customHeight="true" outlineLevel="0" collapsed="false">
      <c r="B28" s="132" t="s">
        <v>262</v>
      </c>
      <c r="C28" s="120" t="s">
        <v>244</v>
      </c>
      <c r="D28" s="133" t="n">
        <v>11</v>
      </c>
      <c r="E28" s="133" t="s">
        <v>266</v>
      </c>
      <c r="F28" s="120"/>
      <c r="G28" s="126" t="n">
        <f aca="false">SUM(G29)</f>
        <v>45000</v>
      </c>
      <c r="H28" s="126" t="n">
        <f aca="false">SUM(H29)</f>
        <v>45000</v>
      </c>
    </row>
    <row r="29" s="172" customFormat="true" ht="16.5" hidden="false" customHeight="true" outlineLevel="0" collapsed="false">
      <c r="B29" s="132" t="s">
        <v>267</v>
      </c>
      <c r="C29" s="120" t="s">
        <v>244</v>
      </c>
      <c r="D29" s="133" t="n">
        <v>11</v>
      </c>
      <c r="E29" s="133" t="s">
        <v>268</v>
      </c>
      <c r="F29" s="120"/>
      <c r="G29" s="126" t="n">
        <f aca="false">SUM(G30)</f>
        <v>45000</v>
      </c>
      <c r="H29" s="126" t="n">
        <f aca="false">SUM(H30)</f>
        <v>45000</v>
      </c>
    </row>
    <row r="30" s="172" customFormat="true" ht="16.5" hidden="false" customHeight="true" outlineLevel="0" collapsed="false">
      <c r="B30" s="132" t="s">
        <v>269</v>
      </c>
      <c r="C30" s="120" t="s">
        <v>244</v>
      </c>
      <c r="D30" s="133" t="n">
        <v>11</v>
      </c>
      <c r="E30" s="133" t="s">
        <v>268</v>
      </c>
      <c r="F30" s="120" t="s">
        <v>270</v>
      </c>
      <c r="G30" s="126" t="n">
        <v>45000</v>
      </c>
      <c r="H30" s="126" t="n">
        <v>45000</v>
      </c>
    </row>
    <row r="31" customFormat="false" ht="16.5" hidden="false" customHeight="true" outlineLevel="0" collapsed="false">
      <c r="B31" s="173" t="s">
        <v>271</v>
      </c>
      <c r="C31" s="123" t="s">
        <v>244</v>
      </c>
      <c r="D31" s="80" t="n">
        <v>13</v>
      </c>
      <c r="E31" s="134"/>
      <c r="F31" s="120"/>
      <c r="G31" s="121" t="n">
        <f aca="false">SUM(G36+G39+G44+G49+G54+G58+G59+G60)</f>
        <v>3705000</v>
      </c>
      <c r="H31" s="121" t="n">
        <f aca="false">+H32+H44+H49+H54+H55</f>
        <v>3705000</v>
      </c>
    </row>
    <row r="32" customFormat="false" ht="57.75" hidden="false" customHeight="true" outlineLevel="0" collapsed="false">
      <c r="B32" s="173" t="s">
        <v>272</v>
      </c>
      <c r="C32" s="131" t="s">
        <v>244</v>
      </c>
      <c r="D32" s="80" t="n">
        <v>13</v>
      </c>
      <c r="E32" s="134" t="s">
        <v>273</v>
      </c>
      <c r="F32" s="120"/>
      <c r="G32" s="121" t="n">
        <f aca="false">+G33+G37</f>
        <v>1110000</v>
      </c>
      <c r="H32" s="121" t="n">
        <f aca="false">+H33+H37</f>
        <v>1110000</v>
      </c>
    </row>
    <row r="33" customFormat="false" ht="53.25" hidden="false" customHeight="true" outlineLevel="0" collapsed="false">
      <c r="B33" s="138" t="s">
        <v>274</v>
      </c>
      <c r="C33" s="129" t="s">
        <v>244</v>
      </c>
      <c r="D33" s="72" t="n">
        <v>13</v>
      </c>
      <c r="E33" s="118" t="s">
        <v>435</v>
      </c>
      <c r="F33" s="120"/>
      <c r="G33" s="126" t="n">
        <v>10000</v>
      </c>
      <c r="H33" s="126" t="n">
        <v>10000</v>
      </c>
    </row>
    <row r="34" customFormat="false" ht="27" hidden="false" customHeight="true" outlineLevel="0" collapsed="false">
      <c r="B34" s="138" t="s">
        <v>276</v>
      </c>
      <c r="C34" s="129" t="s">
        <v>244</v>
      </c>
      <c r="D34" s="72" t="n">
        <v>13</v>
      </c>
      <c r="E34" s="118" t="s">
        <v>277</v>
      </c>
      <c r="F34" s="120"/>
      <c r="G34" s="126" t="n">
        <v>10000</v>
      </c>
      <c r="H34" s="126" t="n">
        <v>10000</v>
      </c>
    </row>
    <row r="35" customFormat="false" ht="18" hidden="false" customHeight="true" outlineLevel="0" collapsed="false">
      <c r="B35" s="138" t="s">
        <v>278</v>
      </c>
      <c r="C35" s="129" t="s">
        <v>244</v>
      </c>
      <c r="D35" s="72" t="n">
        <v>13</v>
      </c>
      <c r="E35" s="118" t="s">
        <v>436</v>
      </c>
      <c r="F35" s="120"/>
      <c r="G35" s="126" t="n">
        <v>10000</v>
      </c>
      <c r="H35" s="126" t="n">
        <v>10000</v>
      </c>
    </row>
    <row r="36" customFormat="false" ht="36" hidden="false" customHeight="true" outlineLevel="0" collapsed="false">
      <c r="B36" s="138" t="s">
        <v>280</v>
      </c>
      <c r="C36" s="129" t="s">
        <v>244</v>
      </c>
      <c r="D36" s="72" t="n">
        <v>13</v>
      </c>
      <c r="E36" s="118" t="s">
        <v>437</v>
      </c>
      <c r="F36" s="120" t="s">
        <v>282</v>
      </c>
      <c r="G36" s="126" t="n">
        <v>10000</v>
      </c>
      <c r="H36" s="126" t="n">
        <v>10000</v>
      </c>
    </row>
    <row r="37" customFormat="false" ht="55.5" hidden="false" customHeight="true" outlineLevel="0" collapsed="false">
      <c r="B37" s="138" t="s">
        <v>283</v>
      </c>
      <c r="C37" s="129" t="s">
        <v>244</v>
      </c>
      <c r="D37" s="72" t="n">
        <v>13</v>
      </c>
      <c r="E37" s="118" t="s">
        <v>438</v>
      </c>
      <c r="F37" s="120"/>
      <c r="G37" s="126" t="n">
        <v>1100000</v>
      </c>
      <c r="H37" s="126" t="n">
        <v>1100000</v>
      </c>
    </row>
    <row r="38" customFormat="false" ht="21" hidden="false" customHeight="true" outlineLevel="0" collapsed="false">
      <c r="B38" s="138" t="s">
        <v>278</v>
      </c>
      <c r="C38" s="129" t="s">
        <v>244</v>
      </c>
      <c r="D38" s="72" t="n">
        <v>13</v>
      </c>
      <c r="E38" s="118" t="s">
        <v>438</v>
      </c>
      <c r="F38" s="120"/>
      <c r="G38" s="126" t="n">
        <v>1100000</v>
      </c>
      <c r="H38" s="126" t="n">
        <v>1100000</v>
      </c>
    </row>
    <row r="39" customFormat="false" ht="41.25" hidden="false" customHeight="true" outlineLevel="0" collapsed="false">
      <c r="B39" s="138" t="s">
        <v>280</v>
      </c>
      <c r="C39" s="129" t="s">
        <v>244</v>
      </c>
      <c r="D39" s="72" t="n">
        <v>13</v>
      </c>
      <c r="E39" s="118" t="s">
        <v>438</v>
      </c>
      <c r="F39" s="120" t="s">
        <v>282</v>
      </c>
      <c r="G39" s="126" t="n">
        <v>1100000</v>
      </c>
      <c r="H39" s="126" t="n">
        <v>1100000</v>
      </c>
    </row>
    <row r="40" customFormat="false" ht="33.75" hidden="false" customHeight="true" outlineLevel="0" collapsed="false">
      <c r="B40" s="119" t="s">
        <v>322</v>
      </c>
      <c r="C40" s="129" t="s">
        <v>244</v>
      </c>
      <c r="D40" s="72" t="n">
        <v>13</v>
      </c>
      <c r="E40" s="134" t="s">
        <v>323</v>
      </c>
      <c r="F40" s="120"/>
      <c r="G40" s="121" t="n">
        <f aca="false">SUM(G44)</f>
        <v>5000</v>
      </c>
      <c r="H40" s="121" t="n">
        <f aca="false">SUM(H44)</f>
        <v>5000</v>
      </c>
    </row>
    <row r="41" customFormat="false" ht="27" hidden="false" customHeight="true" outlineLevel="0" collapsed="false">
      <c r="B41" s="127" t="s">
        <v>324</v>
      </c>
      <c r="C41" s="129" t="s">
        <v>244</v>
      </c>
      <c r="D41" s="72" t="n">
        <v>13</v>
      </c>
      <c r="E41" s="134" t="s">
        <v>325</v>
      </c>
      <c r="F41" s="120"/>
      <c r="G41" s="121" t="n">
        <v>5000</v>
      </c>
      <c r="H41" s="121" t="n">
        <v>5000</v>
      </c>
    </row>
    <row r="42" customFormat="false" ht="40.5" hidden="false" customHeight="true" outlineLevel="0" collapsed="false">
      <c r="B42" s="39" t="s">
        <v>289</v>
      </c>
      <c r="C42" s="129" t="s">
        <v>244</v>
      </c>
      <c r="D42" s="72" t="n">
        <v>13</v>
      </c>
      <c r="E42" s="118" t="s">
        <v>439</v>
      </c>
      <c r="F42" s="120"/>
      <c r="G42" s="126" t="n">
        <f aca="false">SUM(G43)</f>
        <v>5000</v>
      </c>
      <c r="H42" s="126" t="n">
        <f aca="false">SUM(H43)</f>
        <v>5000</v>
      </c>
    </row>
    <row r="43" customFormat="false" ht="33.75" hidden="false" customHeight="true" outlineLevel="0" collapsed="false">
      <c r="B43" s="39" t="s">
        <v>291</v>
      </c>
      <c r="C43" s="129" t="s">
        <v>244</v>
      </c>
      <c r="D43" s="72" t="n">
        <v>13</v>
      </c>
      <c r="E43" s="118" t="s">
        <v>440</v>
      </c>
      <c r="F43" s="120"/>
      <c r="G43" s="126" t="n">
        <f aca="false">SUM(G44)</f>
        <v>5000</v>
      </c>
      <c r="H43" s="126" t="n">
        <f aca="false">SUM(H44)</f>
        <v>5000</v>
      </c>
    </row>
    <row r="44" customFormat="false" ht="31.5" hidden="false" customHeight="false" outlineLevel="0" collapsed="false">
      <c r="B44" s="39" t="s">
        <v>293</v>
      </c>
      <c r="C44" s="129" t="s">
        <v>244</v>
      </c>
      <c r="D44" s="72" t="n">
        <v>13</v>
      </c>
      <c r="E44" s="118" t="s">
        <v>440</v>
      </c>
      <c r="F44" s="120" t="s">
        <v>282</v>
      </c>
      <c r="G44" s="126" t="n">
        <v>5000</v>
      </c>
      <c r="H44" s="126" t="n">
        <v>5000</v>
      </c>
    </row>
    <row r="45" customFormat="false" ht="51.75" hidden="false" customHeight="true" outlineLevel="0" collapsed="false">
      <c r="B45" s="174" t="s">
        <v>294</v>
      </c>
      <c r="C45" s="131" t="s">
        <v>244</v>
      </c>
      <c r="D45" s="80" t="n">
        <v>13</v>
      </c>
      <c r="E45" s="134" t="s">
        <v>295</v>
      </c>
      <c r="F45" s="123"/>
      <c r="G45" s="121" t="n">
        <v>3000</v>
      </c>
      <c r="H45" s="121" t="n">
        <v>3000</v>
      </c>
    </row>
    <row r="46" customFormat="false" ht="51" hidden="false" customHeight="true" outlineLevel="0" collapsed="false">
      <c r="B46" s="175" t="s">
        <v>274</v>
      </c>
      <c r="C46" s="129" t="s">
        <v>244</v>
      </c>
      <c r="D46" s="72" t="n">
        <v>13</v>
      </c>
      <c r="E46" s="118" t="s">
        <v>441</v>
      </c>
      <c r="F46" s="120"/>
      <c r="G46" s="126" t="n">
        <v>3000</v>
      </c>
      <c r="H46" s="126" t="n">
        <v>3000</v>
      </c>
    </row>
    <row r="47" customFormat="false" ht="27.75" hidden="false" customHeight="true" outlineLevel="0" collapsed="false">
      <c r="B47" s="175" t="s">
        <v>276</v>
      </c>
      <c r="C47" s="129" t="s">
        <v>244</v>
      </c>
      <c r="D47" s="72" t="n">
        <v>13</v>
      </c>
      <c r="E47" s="118" t="s">
        <v>299</v>
      </c>
      <c r="F47" s="120"/>
      <c r="G47" s="126" t="n">
        <v>3000</v>
      </c>
      <c r="H47" s="126" t="n">
        <v>3000</v>
      </c>
    </row>
    <row r="48" customFormat="false" ht="42" hidden="false" customHeight="true" outlineLevel="0" collapsed="false">
      <c r="B48" s="175" t="s">
        <v>442</v>
      </c>
      <c r="C48" s="129" t="s">
        <v>244</v>
      </c>
      <c r="D48" s="72" t="n">
        <v>13</v>
      </c>
      <c r="E48" s="118" t="s">
        <v>301</v>
      </c>
      <c r="F48" s="120"/>
      <c r="G48" s="126" t="n">
        <v>3000</v>
      </c>
      <c r="H48" s="126" t="n">
        <v>3000</v>
      </c>
    </row>
    <row r="49" customFormat="false" ht="42" hidden="false" customHeight="true" outlineLevel="0" collapsed="false">
      <c r="B49" s="175" t="s">
        <v>280</v>
      </c>
      <c r="C49" s="129" t="s">
        <v>244</v>
      </c>
      <c r="D49" s="72" t="n">
        <v>13</v>
      </c>
      <c r="E49" s="118" t="s">
        <v>301</v>
      </c>
      <c r="F49" s="120" t="s">
        <v>282</v>
      </c>
      <c r="G49" s="126" t="n">
        <v>3000</v>
      </c>
      <c r="H49" s="126" t="n">
        <v>3000</v>
      </c>
    </row>
    <row r="50" customFormat="false" ht="34.5" hidden="false" customHeight="true" outlineLevel="0" collapsed="false">
      <c r="B50" s="137" t="s">
        <v>302</v>
      </c>
      <c r="C50" s="123" t="s">
        <v>244</v>
      </c>
      <c r="D50" s="80" t="n">
        <v>13</v>
      </c>
      <c r="E50" s="134" t="s">
        <v>443</v>
      </c>
      <c r="F50" s="120"/>
      <c r="G50" s="121" t="n">
        <v>5000</v>
      </c>
      <c r="H50" s="121" t="n">
        <v>5000</v>
      </c>
    </row>
    <row r="51" customFormat="false" ht="40.5" hidden="false" customHeight="true" outlineLevel="0" collapsed="false">
      <c r="B51" s="125" t="s">
        <v>304</v>
      </c>
      <c r="C51" s="120" t="s">
        <v>244</v>
      </c>
      <c r="D51" s="72" t="n">
        <v>13</v>
      </c>
      <c r="E51" s="118" t="s">
        <v>444</v>
      </c>
      <c r="F51" s="120"/>
      <c r="G51" s="126" t="n">
        <v>5000</v>
      </c>
      <c r="H51" s="126" t="n">
        <v>5000</v>
      </c>
    </row>
    <row r="52" customFormat="false" ht="39" hidden="false" customHeight="true" outlineLevel="0" collapsed="false">
      <c r="B52" s="128" t="s">
        <v>306</v>
      </c>
      <c r="C52" s="120" t="s">
        <v>244</v>
      </c>
      <c r="D52" s="72" t="n">
        <v>13</v>
      </c>
      <c r="E52" s="118" t="s">
        <v>445</v>
      </c>
      <c r="F52" s="120"/>
      <c r="G52" s="126" t="n">
        <v>5000</v>
      </c>
      <c r="H52" s="126" t="n">
        <v>5000</v>
      </c>
    </row>
    <row r="53" customFormat="false" ht="40.5" hidden="false" customHeight="true" outlineLevel="0" collapsed="false">
      <c r="B53" s="128" t="s">
        <v>308</v>
      </c>
      <c r="C53" s="120" t="s">
        <v>244</v>
      </c>
      <c r="D53" s="72" t="n">
        <v>13</v>
      </c>
      <c r="E53" s="118" t="s">
        <v>309</v>
      </c>
      <c r="F53" s="120"/>
      <c r="G53" s="126" t="n">
        <v>5000</v>
      </c>
      <c r="H53" s="126" t="n">
        <v>5000</v>
      </c>
    </row>
    <row r="54" customFormat="false" ht="36" hidden="false" customHeight="true" outlineLevel="0" collapsed="false">
      <c r="B54" s="128" t="s">
        <v>280</v>
      </c>
      <c r="C54" s="120" t="s">
        <v>244</v>
      </c>
      <c r="D54" s="72" t="n">
        <v>13</v>
      </c>
      <c r="E54" s="118" t="s">
        <v>446</v>
      </c>
      <c r="F54" s="120" t="s">
        <v>282</v>
      </c>
      <c r="G54" s="126" t="n">
        <v>5000</v>
      </c>
      <c r="H54" s="126" t="n">
        <v>5000</v>
      </c>
    </row>
    <row r="55" customFormat="false" ht="37.5" hidden="false" customHeight="true" outlineLevel="0" collapsed="false">
      <c r="B55" s="124" t="s">
        <v>447</v>
      </c>
      <c r="C55" s="123" t="s">
        <v>244</v>
      </c>
      <c r="D55" s="80" t="n">
        <v>13</v>
      </c>
      <c r="E55" s="134" t="s">
        <v>311</v>
      </c>
      <c r="F55" s="123"/>
      <c r="G55" s="121" t="n">
        <f aca="false">SUM(G58+G59+G60)</f>
        <v>2582000</v>
      </c>
      <c r="H55" s="121" t="n">
        <f aca="false">SUM(H58+H59+H60)</f>
        <v>2582000</v>
      </c>
    </row>
    <row r="56" customFormat="false" ht="24" hidden="false" customHeight="true" outlineLevel="0" collapsed="false">
      <c r="B56" s="128" t="s">
        <v>312</v>
      </c>
      <c r="C56" s="120" t="s">
        <v>244</v>
      </c>
      <c r="D56" s="72" t="n">
        <v>13</v>
      </c>
      <c r="E56" s="118" t="s">
        <v>313</v>
      </c>
      <c r="F56" s="120"/>
      <c r="G56" s="126" t="n">
        <v>1632000</v>
      </c>
      <c r="H56" s="126" t="n">
        <v>1632000</v>
      </c>
    </row>
    <row r="57" customFormat="false" ht="36" hidden="false" customHeight="true" outlineLevel="0" collapsed="false">
      <c r="B57" s="128" t="s">
        <v>314</v>
      </c>
      <c r="C57" s="120" t="s">
        <v>244</v>
      </c>
      <c r="D57" s="72" t="n">
        <v>13</v>
      </c>
      <c r="E57" s="118" t="s">
        <v>448</v>
      </c>
      <c r="F57" s="120"/>
      <c r="G57" s="126" t="n">
        <v>1632000</v>
      </c>
      <c r="H57" s="126" t="n">
        <v>1632000</v>
      </c>
    </row>
    <row r="58" customFormat="false" ht="36" hidden="false" customHeight="true" outlineLevel="0" collapsed="false">
      <c r="B58" s="128" t="s">
        <v>280</v>
      </c>
      <c r="C58" s="120" t="s">
        <v>244</v>
      </c>
      <c r="D58" s="72" t="n">
        <v>13</v>
      </c>
      <c r="E58" s="118" t="s">
        <v>313</v>
      </c>
      <c r="F58" s="120" t="s">
        <v>282</v>
      </c>
      <c r="G58" s="126" t="n">
        <v>1632000</v>
      </c>
      <c r="H58" s="126" t="n">
        <v>1632000</v>
      </c>
    </row>
    <row r="59" customFormat="false" ht="27.75" hidden="false" customHeight="true" outlineLevel="0" collapsed="false">
      <c r="B59" s="128" t="s">
        <v>317</v>
      </c>
      <c r="C59" s="120" t="s">
        <v>244</v>
      </c>
      <c r="D59" s="72" t="n">
        <v>13</v>
      </c>
      <c r="E59" s="118" t="s">
        <v>316</v>
      </c>
      <c r="F59" s="120" t="s">
        <v>318</v>
      </c>
      <c r="G59" s="126" t="n">
        <v>150000</v>
      </c>
      <c r="H59" s="126" t="n">
        <v>150000</v>
      </c>
    </row>
    <row r="60" customFormat="false" ht="18.75" hidden="false" customHeight="true" outlineLevel="0" collapsed="false">
      <c r="B60" s="128" t="s">
        <v>269</v>
      </c>
      <c r="C60" s="120" t="s">
        <v>244</v>
      </c>
      <c r="D60" s="72" t="n">
        <v>13</v>
      </c>
      <c r="E60" s="118" t="s">
        <v>316</v>
      </c>
      <c r="F60" s="120" t="s">
        <v>270</v>
      </c>
      <c r="G60" s="126" t="n">
        <v>800000</v>
      </c>
      <c r="H60" s="126" t="n">
        <v>800000</v>
      </c>
    </row>
    <row r="61" customFormat="false" ht="15.75" hidden="false" customHeight="false" outlineLevel="0" collapsed="false">
      <c r="B61" s="119" t="s">
        <v>319</v>
      </c>
      <c r="C61" s="123" t="s">
        <v>246</v>
      </c>
      <c r="D61" s="80"/>
      <c r="E61" s="134"/>
      <c r="F61" s="154"/>
      <c r="G61" s="156" t="n">
        <f aca="false">SUM(G62)</f>
        <v>202413</v>
      </c>
      <c r="H61" s="156" t="n">
        <f aca="false">SUM(H62)</f>
        <v>207271</v>
      </c>
    </row>
    <row r="62" customFormat="false" ht="15.75" hidden="false" customHeight="false" outlineLevel="0" collapsed="false">
      <c r="B62" s="127" t="s">
        <v>320</v>
      </c>
      <c r="C62" s="120" t="s">
        <v>246</v>
      </c>
      <c r="D62" s="120" t="s">
        <v>321</v>
      </c>
      <c r="E62" s="118"/>
      <c r="F62" s="154"/>
      <c r="G62" s="155" t="n">
        <f aca="false">SUM(G63)</f>
        <v>202413</v>
      </c>
      <c r="H62" s="155" t="n">
        <f aca="false">SUM(H63)</f>
        <v>207271</v>
      </c>
    </row>
    <row r="63" customFormat="false" ht="27.75" hidden="false" customHeight="true" outlineLevel="0" collapsed="false">
      <c r="B63" s="127" t="s">
        <v>322</v>
      </c>
      <c r="C63" s="120" t="s">
        <v>246</v>
      </c>
      <c r="D63" s="120" t="s">
        <v>321</v>
      </c>
      <c r="E63" s="118" t="s">
        <v>323</v>
      </c>
      <c r="F63" s="154"/>
      <c r="G63" s="155" t="n">
        <f aca="false">SUM(G64)</f>
        <v>202413</v>
      </c>
      <c r="H63" s="155" t="n">
        <f aca="false">SUM(H64)</f>
        <v>207271</v>
      </c>
    </row>
    <row r="64" customFormat="false" ht="15.75" hidden="false" customHeight="false" outlineLevel="0" collapsed="false">
      <c r="B64" s="127" t="s">
        <v>324</v>
      </c>
      <c r="C64" s="120" t="s">
        <v>246</v>
      </c>
      <c r="D64" s="120" t="s">
        <v>321</v>
      </c>
      <c r="E64" s="118" t="s">
        <v>325</v>
      </c>
      <c r="F64" s="154"/>
      <c r="G64" s="155" t="n">
        <f aca="false">SUM(G65)</f>
        <v>202413</v>
      </c>
      <c r="H64" s="155" t="n">
        <f aca="false">SUM(H65)</f>
        <v>207271</v>
      </c>
    </row>
    <row r="65" customFormat="false" ht="36.75" hidden="false" customHeight="true" outlineLevel="0" collapsed="false">
      <c r="B65" s="128" t="s">
        <v>326</v>
      </c>
      <c r="C65" s="120" t="s">
        <v>246</v>
      </c>
      <c r="D65" s="120" t="s">
        <v>321</v>
      </c>
      <c r="E65" s="118" t="s">
        <v>327</v>
      </c>
      <c r="F65" s="154"/>
      <c r="G65" s="155" t="n">
        <f aca="false">SUM(G66)</f>
        <v>202413</v>
      </c>
      <c r="H65" s="155" t="n">
        <f aca="false">SUM(H66)</f>
        <v>207271</v>
      </c>
    </row>
    <row r="66" customFormat="false" ht="63" hidden="false" customHeight="false" outlineLevel="0" collapsed="false">
      <c r="B66" s="128" t="s">
        <v>253</v>
      </c>
      <c r="C66" s="120" t="s">
        <v>246</v>
      </c>
      <c r="D66" s="120" t="s">
        <v>321</v>
      </c>
      <c r="E66" s="118" t="s">
        <v>327</v>
      </c>
      <c r="F66" s="118" t="n">
        <v>100</v>
      </c>
      <c r="G66" s="155" t="n">
        <v>202413</v>
      </c>
      <c r="H66" s="155" t="n">
        <v>207271</v>
      </c>
    </row>
    <row r="67" customFormat="false" ht="31.5" hidden="false" customHeight="false" outlineLevel="0" collapsed="false">
      <c r="B67" s="78" t="s">
        <v>328</v>
      </c>
      <c r="C67" s="123" t="s">
        <v>321</v>
      </c>
      <c r="D67" s="120"/>
      <c r="E67" s="118"/>
      <c r="F67" s="154"/>
      <c r="G67" s="156" t="n">
        <f aca="false">SUM(G68)</f>
        <v>6000</v>
      </c>
      <c r="H67" s="156" t="n">
        <f aca="false">SUM(H68)</f>
        <v>6000</v>
      </c>
    </row>
    <row r="68" customFormat="false" ht="31.5" hidden="false" customHeight="false" outlineLevel="0" collapsed="false">
      <c r="B68" s="78" t="s">
        <v>329</v>
      </c>
      <c r="C68" s="120" t="s">
        <v>321</v>
      </c>
      <c r="D68" s="120" t="s">
        <v>330</v>
      </c>
      <c r="E68" s="118"/>
      <c r="F68" s="154"/>
      <c r="G68" s="155" t="n">
        <f aca="false">SUM(G69)</f>
        <v>6000</v>
      </c>
      <c r="H68" s="155" t="n">
        <f aca="false">SUM(H69)</f>
        <v>6000</v>
      </c>
    </row>
    <row r="69" customFormat="false" ht="55.5" hidden="false" customHeight="true" outlineLevel="0" collapsed="false">
      <c r="B69" s="127" t="s">
        <v>449</v>
      </c>
      <c r="C69" s="120" t="s">
        <v>321</v>
      </c>
      <c r="D69" s="120" t="s">
        <v>330</v>
      </c>
      <c r="E69" s="118" t="s">
        <v>332</v>
      </c>
      <c r="F69" s="154"/>
      <c r="G69" s="155" t="n">
        <f aca="false">SUM(G70)</f>
        <v>6000</v>
      </c>
      <c r="H69" s="155" t="n">
        <f aca="false">SUM(H70)</f>
        <v>6000</v>
      </c>
    </row>
    <row r="70" customFormat="false" ht="57.75" hidden="false" customHeight="true" outlineLevel="0" collapsed="false">
      <c r="B70" s="127" t="s">
        <v>333</v>
      </c>
      <c r="C70" s="120" t="s">
        <v>321</v>
      </c>
      <c r="D70" s="120" t="s">
        <v>330</v>
      </c>
      <c r="E70" s="118" t="s">
        <v>334</v>
      </c>
      <c r="F70" s="154"/>
      <c r="G70" s="155" t="n">
        <f aca="false">SUM(G71)</f>
        <v>6000</v>
      </c>
      <c r="H70" s="155" t="n">
        <f aca="false">SUM(H71)</f>
        <v>6000</v>
      </c>
    </row>
    <row r="71" customFormat="false" ht="47.25" hidden="false" customHeight="false" outlineLevel="0" collapsed="false">
      <c r="B71" s="39" t="s">
        <v>337</v>
      </c>
      <c r="C71" s="120" t="s">
        <v>321</v>
      </c>
      <c r="D71" s="120" t="s">
        <v>330</v>
      </c>
      <c r="E71" s="118" t="s">
        <v>450</v>
      </c>
      <c r="F71" s="154"/>
      <c r="G71" s="155" t="n">
        <f aca="false">SUM(G72)</f>
        <v>6000</v>
      </c>
      <c r="H71" s="155" t="n">
        <f aca="false">SUM(H72)</f>
        <v>6000</v>
      </c>
    </row>
    <row r="72" customFormat="false" ht="31.5" hidden="false" customHeight="false" outlineLevel="0" collapsed="false">
      <c r="B72" s="39" t="s">
        <v>280</v>
      </c>
      <c r="C72" s="120" t="s">
        <v>321</v>
      </c>
      <c r="D72" s="120" t="s">
        <v>330</v>
      </c>
      <c r="E72" s="118" t="s">
        <v>450</v>
      </c>
      <c r="F72" s="118" t="n">
        <v>200</v>
      </c>
      <c r="G72" s="176" t="n">
        <v>6000</v>
      </c>
      <c r="H72" s="176" t="n">
        <v>6000</v>
      </c>
    </row>
    <row r="73" customFormat="false" ht="15.75" hidden="false" customHeight="false" outlineLevel="0" collapsed="false">
      <c r="B73" s="78" t="s">
        <v>339</v>
      </c>
      <c r="C73" s="123" t="s">
        <v>256</v>
      </c>
      <c r="D73" s="120"/>
      <c r="E73" s="118"/>
      <c r="F73" s="154"/>
      <c r="G73" s="156" t="n">
        <f aca="false">SUM(G74+G80)</f>
        <v>1020649</v>
      </c>
      <c r="H73" s="156" t="n">
        <f aca="false">SUM(H74+H80)</f>
        <v>1020649</v>
      </c>
    </row>
    <row r="74" customFormat="false" ht="15.75" hidden="false" customHeight="false" outlineLevel="0" collapsed="false">
      <c r="B74" s="78" t="s">
        <v>340</v>
      </c>
      <c r="C74" s="123" t="s">
        <v>256</v>
      </c>
      <c r="D74" s="123" t="s">
        <v>330</v>
      </c>
      <c r="E74" s="118"/>
      <c r="F74" s="154"/>
      <c r="G74" s="156" t="n">
        <f aca="false">SUM(G75)</f>
        <v>689429</v>
      </c>
      <c r="H74" s="156" t="n">
        <f aca="false">SUM(H75)</f>
        <v>689429</v>
      </c>
    </row>
    <row r="75" customFormat="false" ht="31.5" hidden="false" customHeight="false" outlineLevel="0" collapsed="false">
      <c r="B75" s="78" t="s">
        <v>341</v>
      </c>
      <c r="C75" s="120" t="s">
        <v>256</v>
      </c>
      <c r="D75" s="120" t="s">
        <v>330</v>
      </c>
      <c r="E75" s="177" t="s">
        <v>342</v>
      </c>
      <c r="F75" s="154"/>
      <c r="G75" s="155" t="n">
        <f aca="false">SUM(G76)</f>
        <v>689429</v>
      </c>
      <c r="H75" s="155" t="n">
        <f aca="false">SUM(H76)</f>
        <v>689429</v>
      </c>
    </row>
    <row r="76" customFormat="false" ht="57" hidden="false" customHeight="true" outlineLevel="0" collapsed="false">
      <c r="B76" s="39" t="s">
        <v>343</v>
      </c>
      <c r="C76" s="120" t="s">
        <v>256</v>
      </c>
      <c r="D76" s="120" t="s">
        <v>330</v>
      </c>
      <c r="E76" s="178" t="s">
        <v>344</v>
      </c>
      <c r="F76" s="154"/>
      <c r="G76" s="155" t="n">
        <f aca="false">SUM(G77)</f>
        <v>689429</v>
      </c>
      <c r="H76" s="155" t="n">
        <f aca="false">SUM(H77)</f>
        <v>689429</v>
      </c>
    </row>
    <row r="77" customFormat="false" ht="31.5" hidden="false" customHeight="true" outlineLevel="0" collapsed="false">
      <c r="B77" s="39" t="s">
        <v>345</v>
      </c>
      <c r="C77" s="120" t="s">
        <v>256</v>
      </c>
      <c r="D77" s="120" t="s">
        <v>330</v>
      </c>
      <c r="E77" s="178" t="s">
        <v>346</v>
      </c>
      <c r="F77" s="154"/>
      <c r="G77" s="155" t="n">
        <f aca="false">SUM(G78)</f>
        <v>689429</v>
      </c>
      <c r="H77" s="155" t="n">
        <f aca="false">SUM(H78)</f>
        <v>689429</v>
      </c>
    </row>
    <row r="78" customFormat="false" ht="31.5" hidden="false" customHeight="false" outlineLevel="0" collapsed="false">
      <c r="B78" s="39" t="s">
        <v>347</v>
      </c>
      <c r="C78" s="120" t="s">
        <v>256</v>
      </c>
      <c r="D78" s="120" t="s">
        <v>330</v>
      </c>
      <c r="E78" s="178" t="s">
        <v>348</v>
      </c>
      <c r="F78" s="154"/>
      <c r="G78" s="155" t="n">
        <f aca="false">SUM(G79)</f>
        <v>689429</v>
      </c>
      <c r="H78" s="155" t="n">
        <f aca="false">SUM(H79)</f>
        <v>689429</v>
      </c>
    </row>
    <row r="79" customFormat="false" ht="31.5" hidden="false" customHeight="false" outlineLevel="0" collapsed="false">
      <c r="B79" s="39" t="s">
        <v>280</v>
      </c>
      <c r="C79" s="120" t="s">
        <v>256</v>
      </c>
      <c r="D79" s="120" t="s">
        <v>330</v>
      </c>
      <c r="E79" s="178" t="s">
        <v>348</v>
      </c>
      <c r="F79" s="118" t="n">
        <v>200</v>
      </c>
      <c r="G79" s="155" t="n">
        <v>689429</v>
      </c>
      <c r="H79" s="155" t="n">
        <v>689429</v>
      </c>
    </row>
    <row r="80" customFormat="false" ht="15.75" hidden="false" customHeight="false" outlineLevel="0" collapsed="false">
      <c r="B80" s="78" t="s">
        <v>349</v>
      </c>
      <c r="C80" s="123" t="s">
        <v>256</v>
      </c>
      <c r="D80" s="123" t="s">
        <v>350</v>
      </c>
      <c r="E80" s="118"/>
      <c r="F80" s="154"/>
      <c r="G80" s="156" t="n">
        <f aca="false">SUM(G81+G86)</f>
        <v>331220</v>
      </c>
      <c r="H80" s="156" t="n">
        <f aca="false">SUM(H81+H86)</f>
        <v>331220</v>
      </c>
    </row>
    <row r="81" customFormat="false" ht="31.5" hidden="false" customHeight="false" outlineLevel="0" collapsed="false">
      <c r="B81" s="78" t="s">
        <v>359</v>
      </c>
      <c r="C81" s="120" t="s">
        <v>256</v>
      </c>
      <c r="D81" s="120" t="s">
        <v>350</v>
      </c>
      <c r="E81" s="134" t="s">
        <v>342</v>
      </c>
      <c r="F81" s="179"/>
      <c r="G81" s="156" t="n">
        <f aca="false">SUM(G83)</f>
        <v>167160</v>
      </c>
      <c r="H81" s="156" t="n">
        <f aca="false">SUM(H83)</f>
        <v>167160</v>
      </c>
    </row>
    <row r="82" customFormat="false" ht="52.5" hidden="false" customHeight="true" outlineLevel="0" collapsed="false">
      <c r="B82" s="39" t="s">
        <v>343</v>
      </c>
      <c r="C82" s="120" t="s">
        <v>256</v>
      </c>
      <c r="D82" s="120" t="s">
        <v>350</v>
      </c>
      <c r="E82" s="118" t="s">
        <v>344</v>
      </c>
      <c r="F82" s="179"/>
      <c r="G82" s="155" t="n">
        <f aca="false">SUM(G83)</f>
        <v>167160</v>
      </c>
      <c r="H82" s="155" t="n">
        <f aca="false">SUM(H83)</f>
        <v>167160</v>
      </c>
    </row>
    <row r="83" customFormat="false" ht="25.5" hidden="false" customHeight="true" outlineLevel="0" collapsed="false">
      <c r="B83" s="39" t="s">
        <v>360</v>
      </c>
      <c r="C83" s="120" t="s">
        <v>256</v>
      </c>
      <c r="D83" s="120" t="s">
        <v>350</v>
      </c>
      <c r="E83" s="118" t="s">
        <v>346</v>
      </c>
      <c r="F83" s="179"/>
      <c r="G83" s="155" t="n">
        <f aca="false">SUM(G84)</f>
        <v>167160</v>
      </c>
      <c r="H83" s="155" t="n">
        <f aca="false">SUM(H84)</f>
        <v>167160</v>
      </c>
    </row>
    <row r="84" customFormat="false" ht="54.75" hidden="false" customHeight="true" outlineLevel="0" collapsed="false">
      <c r="B84" s="39" t="s">
        <v>361</v>
      </c>
      <c r="C84" s="120" t="s">
        <v>256</v>
      </c>
      <c r="D84" s="120" t="s">
        <v>350</v>
      </c>
      <c r="E84" s="118" t="s">
        <v>362</v>
      </c>
      <c r="F84" s="179"/>
      <c r="G84" s="155" t="n">
        <f aca="false">SUM(G85)</f>
        <v>167160</v>
      </c>
      <c r="H84" s="155" t="n">
        <f aca="false">SUM(H85)</f>
        <v>167160</v>
      </c>
    </row>
    <row r="85" customFormat="false" ht="31.5" hidden="false" customHeight="false" outlineLevel="0" collapsed="false">
      <c r="B85" s="39" t="s">
        <v>280</v>
      </c>
      <c r="C85" s="120" t="s">
        <v>256</v>
      </c>
      <c r="D85" s="120" t="s">
        <v>350</v>
      </c>
      <c r="E85" s="118" t="s">
        <v>362</v>
      </c>
      <c r="F85" s="180" t="n">
        <v>200</v>
      </c>
      <c r="G85" s="155" t="n">
        <v>167160</v>
      </c>
      <c r="H85" s="155" t="n">
        <v>167160</v>
      </c>
    </row>
    <row r="86" customFormat="false" ht="15.75" hidden="false" customHeight="false" outlineLevel="0" collapsed="false">
      <c r="B86" s="119" t="s">
        <v>349</v>
      </c>
      <c r="C86" s="123" t="s">
        <v>256</v>
      </c>
      <c r="D86" s="123" t="s">
        <v>350</v>
      </c>
      <c r="E86" s="134" t="s">
        <v>352</v>
      </c>
      <c r="F86" s="180"/>
      <c r="G86" s="156" t="n">
        <f aca="false">SUM(G87)</f>
        <v>164060</v>
      </c>
      <c r="H86" s="156" t="n">
        <f aca="false">SUM(H87)</f>
        <v>164060</v>
      </c>
    </row>
    <row r="87" customFormat="false" ht="54" hidden="false" customHeight="true" outlineLevel="0" collapsed="false">
      <c r="B87" s="119" t="s">
        <v>451</v>
      </c>
      <c r="C87" s="120" t="s">
        <v>256</v>
      </c>
      <c r="D87" s="120" t="s">
        <v>350</v>
      </c>
      <c r="E87" s="118" t="s">
        <v>452</v>
      </c>
      <c r="F87" s="180"/>
      <c r="G87" s="155" t="n">
        <f aca="false">SUM(G89)</f>
        <v>164060</v>
      </c>
      <c r="H87" s="155" t="n">
        <f aca="false">SUM(H89)</f>
        <v>164060</v>
      </c>
    </row>
    <row r="88" customFormat="false" ht="19.5" hidden="false" customHeight="true" outlineLevel="0" collapsed="false">
      <c r="B88" s="127" t="s">
        <v>353</v>
      </c>
      <c r="C88" s="120" t="s">
        <v>256</v>
      </c>
      <c r="D88" s="120" t="s">
        <v>350</v>
      </c>
      <c r="E88" s="118" t="s">
        <v>453</v>
      </c>
      <c r="F88" s="180"/>
      <c r="G88" s="155" t="n">
        <v>164060</v>
      </c>
      <c r="H88" s="155" t="n">
        <v>164060</v>
      </c>
    </row>
    <row r="89" customFormat="false" ht="15.75" hidden="false" customHeight="false" outlineLevel="0" collapsed="false">
      <c r="B89" s="181" t="s">
        <v>357</v>
      </c>
      <c r="C89" s="120" t="s">
        <v>256</v>
      </c>
      <c r="D89" s="120" t="s">
        <v>350</v>
      </c>
      <c r="E89" s="118" t="s">
        <v>356</v>
      </c>
      <c r="F89" s="180"/>
      <c r="G89" s="155" t="n">
        <f aca="false">SUM(G90)</f>
        <v>164060</v>
      </c>
      <c r="H89" s="155" t="n">
        <f aca="false">SUM(H90)</f>
        <v>164060</v>
      </c>
    </row>
    <row r="90" customFormat="false" ht="31.5" hidden="false" customHeight="false" outlineLevel="0" collapsed="false">
      <c r="B90" s="181" t="s">
        <v>280</v>
      </c>
      <c r="C90" s="120" t="s">
        <v>256</v>
      </c>
      <c r="D90" s="120" t="s">
        <v>350</v>
      </c>
      <c r="E90" s="118" t="s">
        <v>454</v>
      </c>
      <c r="F90" s="180" t="n">
        <v>200</v>
      </c>
      <c r="G90" s="155" t="n">
        <v>164060</v>
      </c>
      <c r="H90" s="155" t="n">
        <v>164060</v>
      </c>
    </row>
    <row r="91" customFormat="false" ht="15.75" hidden="false" customHeight="false" outlineLevel="0" collapsed="false">
      <c r="B91" s="173" t="s">
        <v>363</v>
      </c>
      <c r="C91" s="123" t="s">
        <v>364</v>
      </c>
      <c r="D91" s="123"/>
      <c r="E91" s="118"/>
      <c r="F91" s="179"/>
      <c r="G91" s="182" t="n">
        <f aca="false">+G97+G98+G108</f>
        <v>6831760</v>
      </c>
      <c r="H91" s="182" t="n">
        <f aca="false">SUM(H97+H98+H108)</f>
        <v>7409043</v>
      </c>
    </row>
    <row r="92" customFormat="false" ht="15.75" hidden="false" customHeight="false" outlineLevel="0" collapsed="false">
      <c r="B92" s="78" t="s">
        <v>365</v>
      </c>
      <c r="C92" s="131" t="s">
        <v>364</v>
      </c>
      <c r="D92" s="123" t="s">
        <v>244</v>
      </c>
      <c r="E92" s="118"/>
      <c r="F92" s="179"/>
      <c r="G92" s="156" t="n">
        <f aca="false">SUM(G93)</f>
        <v>70000</v>
      </c>
      <c r="H92" s="156" t="n">
        <v>70000</v>
      </c>
    </row>
    <row r="93" customFormat="false" ht="47.25" hidden="false" customHeight="false" outlineLevel="0" collapsed="false">
      <c r="B93" s="78" t="s">
        <v>388</v>
      </c>
      <c r="C93" s="129" t="s">
        <v>364</v>
      </c>
      <c r="D93" s="120" t="s">
        <v>244</v>
      </c>
      <c r="E93" s="118" t="s">
        <v>367</v>
      </c>
      <c r="F93" s="179"/>
      <c r="G93" s="155" t="n">
        <f aca="false">SUM(G94)</f>
        <v>70000</v>
      </c>
      <c r="H93" s="155" t="n">
        <v>70000</v>
      </c>
    </row>
    <row r="94" customFormat="false" ht="31.5" hidden="false" customHeight="false" outlineLevel="0" collapsed="false">
      <c r="B94" s="39" t="s">
        <v>368</v>
      </c>
      <c r="C94" s="129" t="s">
        <v>364</v>
      </c>
      <c r="D94" s="120" t="s">
        <v>244</v>
      </c>
      <c r="E94" s="118" t="s">
        <v>369</v>
      </c>
      <c r="F94" s="179"/>
      <c r="G94" s="155" t="n">
        <f aca="false">SUM(G95)</f>
        <v>70000</v>
      </c>
      <c r="H94" s="155" t="n">
        <v>70000</v>
      </c>
    </row>
    <row r="95" customFormat="false" ht="21.75" hidden="false" customHeight="true" outlineLevel="0" collapsed="false">
      <c r="B95" s="39" t="s">
        <v>370</v>
      </c>
      <c r="C95" s="129" t="s">
        <v>364</v>
      </c>
      <c r="D95" s="120" t="s">
        <v>244</v>
      </c>
      <c r="E95" s="118" t="s">
        <v>371</v>
      </c>
      <c r="F95" s="179"/>
      <c r="G95" s="155" t="n">
        <f aca="false">SUM(G96)</f>
        <v>70000</v>
      </c>
      <c r="H95" s="155" t="n">
        <v>70000</v>
      </c>
    </row>
    <row r="96" customFormat="false" ht="31.5" hidden="false" customHeight="false" outlineLevel="0" collapsed="false">
      <c r="B96" s="39" t="s">
        <v>372</v>
      </c>
      <c r="C96" s="129" t="s">
        <v>364</v>
      </c>
      <c r="D96" s="120" t="s">
        <v>244</v>
      </c>
      <c r="E96" s="118" t="s">
        <v>373</v>
      </c>
      <c r="F96" s="179"/>
      <c r="G96" s="155" t="n">
        <f aca="false">SUM(G97)</f>
        <v>70000</v>
      </c>
      <c r="H96" s="155" t="n">
        <v>70000</v>
      </c>
    </row>
    <row r="97" customFormat="false" ht="31.5" hidden="false" customHeight="false" outlineLevel="0" collapsed="false">
      <c r="B97" s="39" t="s">
        <v>280</v>
      </c>
      <c r="C97" s="129" t="s">
        <v>364</v>
      </c>
      <c r="D97" s="120" t="s">
        <v>244</v>
      </c>
      <c r="E97" s="118" t="s">
        <v>373</v>
      </c>
      <c r="F97" s="179" t="n">
        <v>200</v>
      </c>
      <c r="G97" s="155" t="n">
        <v>70000</v>
      </c>
      <c r="H97" s="155" t="n">
        <v>70000</v>
      </c>
    </row>
    <row r="98" customFormat="false" ht="15.75" hidden="false" customHeight="false" outlineLevel="0" collapsed="false">
      <c r="B98" s="78" t="s">
        <v>374</v>
      </c>
      <c r="C98" s="131" t="s">
        <v>364</v>
      </c>
      <c r="D98" s="183" t="s">
        <v>246</v>
      </c>
      <c r="E98" s="134"/>
      <c r="F98" s="184"/>
      <c r="G98" s="156" t="n">
        <f aca="false">SUM(G99+G107)</f>
        <v>850000</v>
      </c>
      <c r="H98" s="156" t="n">
        <f aca="false">SUM(H102+H107)</f>
        <v>850000</v>
      </c>
    </row>
    <row r="99" customFormat="false" ht="27" hidden="false" customHeight="true" outlineLevel="0" collapsed="false">
      <c r="B99" s="78" t="s">
        <v>322</v>
      </c>
      <c r="C99" s="129" t="s">
        <v>364</v>
      </c>
      <c r="D99" s="140" t="s">
        <v>246</v>
      </c>
      <c r="E99" s="82" t="s">
        <v>323</v>
      </c>
      <c r="F99" s="185"/>
      <c r="G99" s="155" t="n">
        <f aca="false">SUM(G100)</f>
        <v>400000</v>
      </c>
      <c r="H99" s="155" t="n">
        <f aca="false">SUM(H100)</f>
        <v>400000</v>
      </c>
    </row>
    <row r="100" customFormat="false" ht="15.75" hidden="false" customHeight="false" outlineLevel="0" collapsed="false">
      <c r="B100" s="39" t="s">
        <v>324</v>
      </c>
      <c r="C100" s="129" t="s">
        <v>364</v>
      </c>
      <c r="D100" s="140" t="s">
        <v>246</v>
      </c>
      <c r="E100" s="83" t="s">
        <v>455</v>
      </c>
      <c r="F100" s="185"/>
      <c r="G100" s="155" t="n">
        <v>400000</v>
      </c>
      <c r="H100" s="155" t="n">
        <v>400000</v>
      </c>
    </row>
    <row r="101" customFormat="false" ht="60" hidden="false" customHeight="true" outlineLevel="0" collapsed="false">
      <c r="B101" s="39" t="s">
        <v>381</v>
      </c>
      <c r="C101" s="129" t="s">
        <v>364</v>
      </c>
      <c r="D101" s="140" t="s">
        <v>246</v>
      </c>
      <c r="E101" s="11" t="s">
        <v>456</v>
      </c>
      <c r="F101" s="185"/>
      <c r="G101" s="155" t="n">
        <f aca="false">SUM(G102)</f>
        <v>400000</v>
      </c>
      <c r="H101" s="155" t="n">
        <v>400000</v>
      </c>
    </row>
    <row r="102" customFormat="false" ht="31.5" hidden="false" customHeight="false" outlineLevel="0" collapsed="false">
      <c r="B102" s="39" t="s">
        <v>280</v>
      </c>
      <c r="C102" s="129" t="s">
        <v>364</v>
      </c>
      <c r="D102" s="120" t="s">
        <v>246</v>
      </c>
      <c r="E102" s="186" t="s">
        <v>456</v>
      </c>
      <c r="F102" s="187" t="n">
        <v>200</v>
      </c>
      <c r="G102" s="155" t="n">
        <v>400000</v>
      </c>
      <c r="H102" s="155" t="n">
        <v>400000</v>
      </c>
    </row>
    <row r="103" customFormat="false" ht="54" hidden="false" customHeight="true" outlineLevel="0" collapsed="false">
      <c r="B103" s="78" t="s">
        <v>457</v>
      </c>
      <c r="C103" s="131" t="s">
        <v>364</v>
      </c>
      <c r="D103" s="183" t="s">
        <v>246</v>
      </c>
      <c r="E103" s="82" t="s">
        <v>367</v>
      </c>
      <c r="F103" s="185"/>
      <c r="G103" s="156" t="n">
        <f aca="false">SUM(G104)</f>
        <v>450000</v>
      </c>
      <c r="H103" s="156" t="n">
        <f aca="false">SUM(H104)</f>
        <v>450000</v>
      </c>
    </row>
    <row r="104" customFormat="false" ht="31.5" hidden="false" customHeight="false" outlineLevel="0" collapsed="false">
      <c r="B104" s="39" t="s">
        <v>368</v>
      </c>
      <c r="C104" s="129" t="s">
        <v>364</v>
      </c>
      <c r="D104" s="140" t="s">
        <v>246</v>
      </c>
      <c r="E104" s="83" t="s">
        <v>369</v>
      </c>
      <c r="F104" s="185"/>
      <c r="G104" s="155" t="n">
        <f aca="false">SUM(G105)</f>
        <v>450000</v>
      </c>
      <c r="H104" s="155" t="n">
        <f aca="false">SUM(H105)</f>
        <v>450000</v>
      </c>
    </row>
    <row r="105" customFormat="false" ht="22.5" hidden="false" customHeight="true" outlineLevel="0" collapsed="false">
      <c r="B105" s="39" t="s">
        <v>384</v>
      </c>
      <c r="C105" s="129" t="s">
        <v>364</v>
      </c>
      <c r="D105" s="140" t="s">
        <v>246</v>
      </c>
      <c r="E105" s="83" t="s">
        <v>371</v>
      </c>
      <c r="F105" s="185"/>
      <c r="G105" s="155" t="n">
        <f aca="false">SUM(G106)</f>
        <v>450000</v>
      </c>
      <c r="H105" s="155" t="n">
        <f aca="false">SUM(H106)</f>
        <v>450000</v>
      </c>
    </row>
    <row r="106" customFormat="false" ht="27.75" hidden="false" customHeight="true" outlineLevel="0" collapsed="false">
      <c r="B106" s="39" t="s">
        <v>385</v>
      </c>
      <c r="C106" s="129" t="s">
        <v>364</v>
      </c>
      <c r="D106" s="140" t="s">
        <v>246</v>
      </c>
      <c r="E106" s="83" t="s">
        <v>386</v>
      </c>
      <c r="F106" s="185"/>
      <c r="G106" s="155" t="n">
        <f aca="false">SUM(G107)</f>
        <v>450000</v>
      </c>
      <c r="H106" s="155" t="n">
        <f aca="false">SUM(H107)</f>
        <v>450000</v>
      </c>
    </row>
    <row r="107" customFormat="false" ht="31.5" hidden="false" customHeight="false" outlineLevel="0" collapsed="false">
      <c r="B107" s="39" t="s">
        <v>280</v>
      </c>
      <c r="C107" s="188" t="s">
        <v>364</v>
      </c>
      <c r="D107" s="189" t="s">
        <v>246</v>
      </c>
      <c r="E107" s="83" t="s">
        <v>386</v>
      </c>
      <c r="F107" s="185" t="n">
        <v>200</v>
      </c>
      <c r="G107" s="155" t="n">
        <v>450000</v>
      </c>
      <c r="H107" s="155" t="n">
        <v>450000</v>
      </c>
    </row>
    <row r="108" customFormat="false" ht="15.75" hidden="false" customHeight="false" outlineLevel="0" collapsed="false">
      <c r="B108" s="137" t="s">
        <v>387</v>
      </c>
      <c r="C108" s="190" t="s">
        <v>364</v>
      </c>
      <c r="D108" s="190" t="s">
        <v>321</v>
      </c>
      <c r="E108" s="141"/>
      <c r="F108" s="179"/>
      <c r="G108" s="182" t="n">
        <f aca="false">SUM(G109+G114)</f>
        <v>5911760</v>
      </c>
      <c r="H108" s="182" t="n">
        <f aca="false">+H109+H114</f>
        <v>6489043</v>
      </c>
    </row>
    <row r="109" customFormat="false" ht="51" hidden="false" customHeight="true" outlineLevel="0" collapsed="false">
      <c r="B109" s="78" t="s">
        <v>388</v>
      </c>
      <c r="C109" s="120" t="s">
        <v>364</v>
      </c>
      <c r="D109" s="120" t="s">
        <v>321</v>
      </c>
      <c r="E109" s="191" t="s">
        <v>367</v>
      </c>
      <c r="F109" s="192"/>
      <c r="G109" s="156" t="n">
        <f aca="false">SUM(G110)</f>
        <v>5611760</v>
      </c>
      <c r="H109" s="156" t="n">
        <f aca="false">SUM(H110)</f>
        <v>6189043</v>
      </c>
    </row>
    <row r="110" customFormat="false" ht="31.5" hidden="false" customHeight="false" outlineLevel="0" collapsed="false">
      <c r="B110" s="39" t="s">
        <v>368</v>
      </c>
      <c r="C110" s="120" t="s">
        <v>364</v>
      </c>
      <c r="D110" s="120" t="s">
        <v>321</v>
      </c>
      <c r="E110" s="118" t="s">
        <v>369</v>
      </c>
      <c r="F110" s="179"/>
      <c r="G110" s="158" t="n">
        <f aca="false">SUM(G111)</f>
        <v>5611760</v>
      </c>
      <c r="H110" s="158" t="n">
        <f aca="false">SUM(H111)</f>
        <v>6189043</v>
      </c>
    </row>
    <row r="111" customFormat="false" ht="24" hidden="false" customHeight="true" outlineLevel="0" collapsed="false">
      <c r="B111" s="39" t="s">
        <v>389</v>
      </c>
      <c r="C111" s="120" t="s">
        <v>364</v>
      </c>
      <c r="D111" s="120" t="s">
        <v>321</v>
      </c>
      <c r="E111" s="118" t="s">
        <v>371</v>
      </c>
      <c r="F111" s="179"/>
      <c r="G111" s="158" t="n">
        <f aca="false">SUM(G112)</f>
        <v>5611760</v>
      </c>
      <c r="H111" s="158" t="n">
        <f aca="false">SUM(H112)</f>
        <v>6189043</v>
      </c>
    </row>
    <row r="112" customFormat="false" ht="47.25" hidden="false" customHeight="false" outlineLevel="0" collapsed="false">
      <c r="B112" s="39" t="s">
        <v>390</v>
      </c>
      <c r="C112" s="120" t="s">
        <v>364</v>
      </c>
      <c r="D112" s="120" t="s">
        <v>321</v>
      </c>
      <c r="E112" s="118" t="s">
        <v>391</v>
      </c>
      <c r="F112" s="179"/>
      <c r="G112" s="158" t="n">
        <f aca="false">SUM(G113)</f>
        <v>5611760</v>
      </c>
      <c r="H112" s="158" t="n">
        <f aca="false">SUM(H113)</f>
        <v>6189043</v>
      </c>
    </row>
    <row r="113" customFormat="false" ht="31.5" hidden="false" customHeight="false" outlineLevel="0" collapsed="false">
      <c r="B113" s="39" t="s">
        <v>280</v>
      </c>
      <c r="C113" s="120" t="s">
        <v>364</v>
      </c>
      <c r="D113" s="120" t="s">
        <v>321</v>
      </c>
      <c r="E113" s="118" t="s">
        <v>391</v>
      </c>
      <c r="F113" s="179" t="n">
        <v>200</v>
      </c>
      <c r="G113" s="158" t="n">
        <v>5611760</v>
      </c>
      <c r="H113" s="158" t="n">
        <v>6189043</v>
      </c>
    </row>
    <row r="114" customFormat="false" ht="31.5" hidden="false" customHeight="false" outlineLevel="0" collapsed="false">
      <c r="B114" s="78" t="s">
        <v>392</v>
      </c>
      <c r="C114" s="120" t="s">
        <v>364</v>
      </c>
      <c r="D114" s="120" t="s">
        <v>321</v>
      </c>
      <c r="E114" s="134" t="s">
        <v>393</v>
      </c>
      <c r="F114" s="193"/>
      <c r="G114" s="156" t="n">
        <f aca="false">SUM(G115)</f>
        <v>300000</v>
      </c>
      <c r="H114" s="156" t="n">
        <f aca="false">SUM(H115)</f>
        <v>300000</v>
      </c>
    </row>
    <row r="115" customFormat="false" ht="28.5" hidden="false" customHeight="true" outlineLevel="0" collapsed="false">
      <c r="B115" s="39" t="s">
        <v>394</v>
      </c>
      <c r="C115" s="120" t="s">
        <v>364</v>
      </c>
      <c r="D115" s="120" t="s">
        <v>321</v>
      </c>
      <c r="E115" s="118" t="s">
        <v>395</v>
      </c>
      <c r="F115" s="179"/>
      <c r="G115" s="155" t="n">
        <f aca="false">SUM(G116)</f>
        <v>300000</v>
      </c>
      <c r="H115" s="155" t="n">
        <f aca="false">SUM(G115)</f>
        <v>300000</v>
      </c>
    </row>
    <row r="116" customFormat="false" ht="31.5" hidden="false" customHeight="false" outlineLevel="0" collapsed="false">
      <c r="B116" s="39" t="s">
        <v>396</v>
      </c>
      <c r="C116" s="120" t="s">
        <v>364</v>
      </c>
      <c r="D116" s="120" t="s">
        <v>321</v>
      </c>
      <c r="E116" s="118" t="s">
        <v>397</v>
      </c>
      <c r="F116" s="179"/>
      <c r="G116" s="155" t="n">
        <f aca="false">SUM(G117)</f>
        <v>300000</v>
      </c>
      <c r="H116" s="155" t="n">
        <v>300000</v>
      </c>
    </row>
    <row r="117" customFormat="false" ht="31.5" hidden="false" customHeight="false" outlineLevel="0" collapsed="false">
      <c r="B117" s="39" t="s">
        <v>280</v>
      </c>
      <c r="C117" s="120" t="s">
        <v>364</v>
      </c>
      <c r="D117" s="120" t="s">
        <v>321</v>
      </c>
      <c r="E117" s="118" t="s">
        <v>397</v>
      </c>
      <c r="F117" s="180" t="n">
        <v>200</v>
      </c>
      <c r="G117" s="155" t="n">
        <v>300000</v>
      </c>
      <c r="H117" s="155" t="n">
        <v>300000</v>
      </c>
    </row>
    <row r="118" customFormat="false" ht="15.75" hidden="false" customHeight="false" outlineLevel="0" collapsed="false">
      <c r="B118" s="78" t="s">
        <v>398</v>
      </c>
      <c r="C118" s="131" t="s">
        <v>399</v>
      </c>
      <c r="D118" s="120"/>
      <c r="E118" s="194"/>
      <c r="F118" s="195"/>
      <c r="G118" s="182" t="n">
        <f aca="false">SUM(G120+G125)</f>
        <v>774446</v>
      </c>
      <c r="H118" s="182" t="n">
        <f aca="false">SUM(H125+H124)</f>
        <v>774446</v>
      </c>
    </row>
    <row r="119" customFormat="false" ht="15.75" hidden="false" customHeight="false" outlineLevel="0" collapsed="false">
      <c r="B119" s="78" t="s">
        <v>400</v>
      </c>
      <c r="C119" s="196" t="s">
        <v>399</v>
      </c>
      <c r="D119" s="197" t="s">
        <v>321</v>
      </c>
      <c r="E119" s="39"/>
      <c r="F119" s="198"/>
      <c r="G119" s="182" t="n">
        <f aca="false">SUM(G120+G125)</f>
        <v>774446</v>
      </c>
      <c r="H119" s="182" t="n">
        <f aca="false">SUM(H120+H125)</f>
        <v>774446</v>
      </c>
    </row>
    <row r="120" customFormat="false" ht="31.5" hidden="false" customHeight="false" outlineLevel="0" collapsed="false">
      <c r="B120" s="78" t="s">
        <v>401</v>
      </c>
      <c r="C120" s="142" t="s">
        <v>399</v>
      </c>
      <c r="D120" s="143" t="s">
        <v>321</v>
      </c>
      <c r="E120" s="78" t="s">
        <v>402</v>
      </c>
      <c r="F120" s="199"/>
      <c r="G120" s="182" t="n">
        <f aca="false">SUM(G121)</f>
        <v>20000</v>
      </c>
      <c r="H120" s="182" t="n">
        <f aca="false">SUM(H121)</f>
        <v>20000</v>
      </c>
    </row>
    <row r="121" customFormat="false" ht="51.75" hidden="false" customHeight="true" outlineLevel="0" collapsed="false">
      <c r="B121" s="39" t="s">
        <v>458</v>
      </c>
      <c r="C121" s="142" t="s">
        <v>399</v>
      </c>
      <c r="D121" s="143" t="s">
        <v>321</v>
      </c>
      <c r="E121" s="178" t="s">
        <v>404</v>
      </c>
      <c r="F121" s="194"/>
      <c r="G121" s="155" t="n">
        <f aca="false">SUM(G122)</f>
        <v>20000</v>
      </c>
      <c r="H121" s="155" t="n">
        <f aca="false">SUM(H122)</f>
        <v>20000</v>
      </c>
    </row>
    <row r="122" customFormat="false" ht="51.75" hidden="false" customHeight="true" outlineLevel="0" collapsed="false">
      <c r="B122" s="39" t="s">
        <v>405</v>
      </c>
      <c r="C122" s="142" t="s">
        <v>399</v>
      </c>
      <c r="D122" s="143" t="s">
        <v>321</v>
      </c>
      <c r="E122" s="178" t="s">
        <v>406</v>
      </c>
      <c r="F122" s="194"/>
      <c r="G122" s="155" t="n">
        <f aca="false">SUM(G123)</f>
        <v>20000</v>
      </c>
      <c r="H122" s="155" t="n">
        <f aca="false">SUM(H123)</f>
        <v>20000</v>
      </c>
    </row>
    <row r="123" customFormat="false" ht="24.75" hidden="false" customHeight="true" outlineLevel="0" collapsed="false">
      <c r="B123" s="39" t="s">
        <v>407</v>
      </c>
      <c r="C123" s="142" t="s">
        <v>399</v>
      </c>
      <c r="D123" s="143" t="s">
        <v>321</v>
      </c>
      <c r="E123" s="178" t="s">
        <v>408</v>
      </c>
      <c r="F123" s="194"/>
      <c r="G123" s="155" t="n">
        <f aca="false">SUM(G124)</f>
        <v>20000</v>
      </c>
      <c r="H123" s="155" t="n">
        <f aca="false">SUM(H124)</f>
        <v>20000</v>
      </c>
    </row>
    <row r="124" customFormat="false" ht="31.5" hidden="false" customHeight="false" outlineLevel="0" collapsed="false">
      <c r="B124" s="39" t="s">
        <v>280</v>
      </c>
      <c r="C124" s="144" t="s">
        <v>399</v>
      </c>
      <c r="D124" s="145" t="s">
        <v>321</v>
      </c>
      <c r="E124" s="178" t="s">
        <v>408</v>
      </c>
      <c r="F124" s="194" t="n">
        <v>200</v>
      </c>
      <c r="G124" s="155" t="n">
        <v>20000</v>
      </c>
      <c r="H124" s="155" t="n">
        <v>20000</v>
      </c>
    </row>
    <row r="125" customFormat="false" ht="47.25" hidden="false" customHeight="false" outlineLevel="0" collapsed="false">
      <c r="B125" s="200" t="s">
        <v>388</v>
      </c>
      <c r="C125" s="142" t="s">
        <v>399</v>
      </c>
      <c r="D125" s="201" t="s">
        <v>321</v>
      </c>
      <c r="E125" s="197" t="s">
        <v>367</v>
      </c>
      <c r="F125" s="134"/>
      <c r="G125" s="156" t="n">
        <f aca="false">SUM(G126)</f>
        <v>754446</v>
      </c>
      <c r="H125" s="156" t="n">
        <f aca="false">SUM(H126)</f>
        <v>754446</v>
      </c>
    </row>
    <row r="126" customFormat="false" ht="71.25" hidden="false" customHeight="true" outlineLevel="0" collapsed="false">
      <c r="B126" s="202" t="s">
        <v>459</v>
      </c>
      <c r="C126" s="118" t="n">
        <v>10</v>
      </c>
      <c r="D126" s="201" t="s">
        <v>321</v>
      </c>
      <c r="E126" s="203" t="s">
        <v>410</v>
      </c>
      <c r="F126" s="118"/>
      <c r="G126" s="155" t="n">
        <f aca="false">SUM(G127)</f>
        <v>754446</v>
      </c>
      <c r="H126" s="155" t="n">
        <f aca="false">SUM(H127)</f>
        <v>754446</v>
      </c>
    </row>
    <row r="127" customFormat="false" ht="24" hidden="false" customHeight="true" outlineLevel="0" collapsed="false">
      <c r="B127" s="204" t="s">
        <v>411</v>
      </c>
      <c r="C127" s="118" t="n">
        <v>10</v>
      </c>
      <c r="D127" s="201" t="s">
        <v>321</v>
      </c>
      <c r="E127" s="203" t="s">
        <v>412</v>
      </c>
      <c r="F127" s="118"/>
      <c r="G127" s="155" t="n">
        <f aca="false">SUM(G128)</f>
        <v>754446</v>
      </c>
      <c r="H127" s="155" t="n">
        <f aca="false">SUM(H128)</f>
        <v>754446</v>
      </c>
    </row>
    <row r="128" customFormat="false" ht="28.5" hidden="false" customHeight="true" outlineLevel="0" collapsed="false">
      <c r="B128" s="204" t="s">
        <v>413</v>
      </c>
      <c r="C128" s="118" t="n">
        <v>10</v>
      </c>
      <c r="D128" s="201" t="s">
        <v>321</v>
      </c>
      <c r="E128" s="203" t="s">
        <v>414</v>
      </c>
      <c r="F128" s="118"/>
      <c r="G128" s="155" t="n">
        <f aca="false">SUM(G129)</f>
        <v>754446</v>
      </c>
      <c r="H128" s="155" t="n">
        <f aca="false">SUM(H129)</f>
        <v>754446</v>
      </c>
    </row>
    <row r="129" customFormat="false" ht="15.75" hidden="false" customHeight="false" outlineLevel="0" collapsed="false">
      <c r="B129" s="132" t="s">
        <v>317</v>
      </c>
      <c r="C129" s="118" t="n">
        <v>10</v>
      </c>
      <c r="D129" s="201" t="s">
        <v>321</v>
      </c>
      <c r="E129" s="203" t="s">
        <v>414</v>
      </c>
      <c r="F129" s="118" t="n">
        <v>300</v>
      </c>
      <c r="G129" s="155" t="n">
        <v>754446</v>
      </c>
      <c r="H129" s="155" t="n">
        <v>754446</v>
      </c>
    </row>
    <row r="130" customFormat="false" ht="25.5" hidden="false" customHeight="true" outlineLevel="0" collapsed="false">
      <c r="B130" s="78" t="s">
        <v>415</v>
      </c>
      <c r="C130" s="205" t="n">
        <v>11</v>
      </c>
      <c r="D130" s="205"/>
      <c r="E130" s="199"/>
      <c r="F130" s="205"/>
      <c r="G130" s="182" t="n">
        <f aca="false">SUM(G131)</f>
        <v>50000</v>
      </c>
      <c r="H130" s="182" t="n">
        <f aca="false">SUM(H131)</f>
        <v>50000</v>
      </c>
    </row>
    <row r="131" customFormat="false" ht="15.75" hidden="false" customHeight="false" outlineLevel="0" collapsed="false">
      <c r="B131" s="78" t="s">
        <v>416</v>
      </c>
      <c r="C131" s="206" t="n">
        <v>11</v>
      </c>
      <c r="D131" s="201" t="s">
        <v>246</v>
      </c>
      <c r="E131" s="198"/>
      <c r="F131" s="154"/>
      <c r="G131" s="182" t="n">
        <f aca="false">SUM(G135+G136)</f>
        <v>50000</v>
      </c>
      <c r="H131" s="182" t="n">
        <f aca="false">SUM(H135+H136)</f>
        <v>50000</v>
      </c>
    </row>
    <row r="132" customFormat="false" ht="26.25" hidden="false" customHeight="true" outlineLevel="0" collapsed="false">
      <c r="B132" s="119" t="s">
        <v>322</v>
      </c>
      <c r="C132" s="206" t="n">
        <v>11</v>
      </c>
      <c r="D132" s="152" t="s">
        <v>246</v>
      </c>
      <c r="E132" s="134" t="s">
        <v>460</v>
      </c>
      <c r="F132" s="207"/>
      <c r="G132" s="158" t="n">
        <f aca="false">SUM(G133)</f>
        <v>25000</v>
      </c>
      <c r="H132" s="158" t="n">
        <f aca="false">SUM(H133)</f>
        <v>25000</v>
      </c>
    </row>
    <row r="133" customFormat="false" ht="29.25" hidden="false" customHeight="true" outlineLevel="0" collapsed="false">
      <c r="B133" s="127" t="s">
        <v>324</v>
      </c>
      <c r="C133" s="206" t="n">
        <v>11</v>
      </c>
      <c r="D133" s="152" t="s">
        <v>246</v>
      </c>
      <c r="E133" s="118" t="s">
        <v>461</v>
      </c>
      <c r="F133" s="92"/>
      <c r="G133" s="158" t="n">
        <f aca="false">SUM(G134)</f>
        <v>25000</v>
      </c>
      <c r="H133" s="158" t="n">
        <f aca="false">SUM(H134)</f>
        <v>25000</v>
      </c>
    </row>
    <row r="134" customFormat="false" ht="31.5" hidden="false" customHeight="false" outlineLevel="0" collapsed="false">
      <c r="B134" s="39" t="s">
        <v>423</v>
      </c>
      <c r="C134" s="206" t="n">
        <v>11</v>
      </c>
      <c r="D134" s="152" t="s">
        <v>246</v>
      </c>
      <c r="E134" s="92" t="s">
        <v>462</v>
      </c>
      <c r="F134" s="92"/>
      <c r="G134" s="158" t="n">
        <v>25000</v>
      </c>
      <c r="H134" s="158" t="n">
        <f aca="false">SUM(H136)</f>
        <v>25000</v>
      </c>
    </row>
    <row r="135" customFormat="false" ht="36.75" hidden="false" customHeight="true" outlineLevel="0" collapsed="false">
      <c r="B135" s="39" t="s">
        <v>280</v>
      </c>
      <c r="C135" s="206" t="s">
        <v>263</v>
      </c>
      <c r="D135" s="152" t="s">
        <v>246</v>
      </c>
      <c r="E135" s="92" t="s">
        <v>462</v>
      </c>
      <c r="F135" s="92" t="n">
        <v>200</v>
      </c>
      <c r="G135" s="158" t="n">
        <v>25000</v>
      </c>
      <c r="H135" s="158" t="n">
        <v>25000</v>
      </c>
    </row>
    <row r="136" customFormat="false" ht="15.75" hidden="false" customHeight="false" outlineLevel="0" collapsed="false">
      <c r="B136" s="39" t="s">
        <v>425</v>
      </c>
      <c r="C136" s="206" t="n">
        <v>11</v>
      </c>
      <c r="D136" s="152" t="s">
        <v>246</v>
      </c>
      <c r="E136" s="92" t="s">
        <v>462</v>
      </c>
      <c r="F136" s="92" t="n">
        <v>300</v>
      </c>
      <c r="G136" s="158" t="n">
        <v>25000</v>
      </c>
      <c r="H136" s="158" t="n">
        <v>25000</v>
      </c>
    </row>
    <row r="137" customFormat="false" ht="15.75" hidden="false" customHeight="false" outlineLevel="0" collapsed="false">
      <c r="E137" s="105"/>
    </row>
    <row r="138" customFormat="false" ht="15.75" hidden="false" customHeight="false" outlineLevel="0" collapsed="false">
      <c r="E138" s="105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78.85"/>
    <col collapsed="false" customWidth="true" hidden="false" outlineLevel="0" max="2" min="2" style="209" width="4.85"/>
    <col collapsed="false" customWidth="true" hidden="false" outlineLevel="0" max="3" min="3" style="209" width="5.13"/>
    <col collapsed="false" customWidth="true" hidden="false" outlineLevel="0" max="4" min="4" style="209" width="4.85"/>
    <col collapsed="false" customWidth="true" hidden="false" outlineLevel="0" max="5" min="5" style="112" width="17.99"/>
    <col collapsed="false" customWidth="true" hidden="false" outlineLevel="0" max="6" min="6" style="209" width="5.13"/>
    <col collapsed="false" customWidth="true" hidden="false" outlineLevel="0" max="7" min="7" style="209" width="18.41"/>
    <col collapsed="false" customWidth="true" hidden="true" outlineLevel="0" max="8" min="8" style="209" width="2.28"/>
    <col collapsed="false" customWidth="false" hidden="false" outlineLevel="0" max="257" min="9" style="209" width="9.14"/>
  </cols>
  <sheetData>
    <row r="1" customFormat="false" ht="15" hidden="false" customHeight="false" outlineLevel="0" collapsed="false">
      <c r="B1" s="109" t="s">
        <v>463</v>
      </c>
      <c r="C1" s="109"/>
      <c r="D1" s="109"/>
      <c r="E1" s="109"/>
      <c r="F1" s="109"/>
      <c r="G1" s="109"/>
    </row>
    <row r="2" customFormat="false" ht="15" hidden="false" customHeight="false" outlineLevel="0" collapsed="false">
      <c r="B2" s="109" t="s">
        <v>464</v>
      </c>
      <c r="C2" s="109"/>
      <c r="D2" s="109"/>
      <c r="E2" s="109"/>
      <c r="F2" s="109"/>
      <c r="G2" s="109"/>
    </row>
    <row r="3" customFormat="false" ht="15" hidden="false" customHeight="false" outlineLevel="0" collapsed="false">
      <c r="B3" s="109" t="s">
        <v>465</v>
      </c>
      <c r="C3" s="109"/>
      <c r="D3" s="109"/>
      <c r="E3" s="109"/>
      <c r="F3" s="109"/>
      <c r="G3" s="109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223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08"/>
      <c r="C8" s="111"/>
      <c r="D8" s="112"/>
      <c r="F8" s="112"/>
      <c r="G8" s="112"/>
    </row>
    <row r="9" customFormat="false" ht="18.75" hidden="false" customHeight="true" outlineLevel="0" collapsed="false">
      <c r="A9" s="210" t="s">
        <v>466</v>
      </c>
      <c r="B9" s="116"/>
      <c r="C9" s="116"/>
      <c r="D9" s="116"/>
      <c r="E9" s="116"/>
      <c r="F9" s="116"/>
    </row>
    <row r="10" customFormat="false" ht="21" hidden="false" customHeight="true" outlineLevel="0" collapsed="false">
      <c r="A10" s="113" t="s">
        <v>467</v>
      </c>
      <c r="B10" s="113"/>
      <c r="C10" s="113"/>
      <c r="D10" s="113"/>
      <c r="E10" s="113"/>
      <c r="F10" s="113"/>
      <c r="G10" s="113"/>
    </row>
    <row r="11" customFormat="false" ht="18.7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8" hidden="false" customHeight="true" outlineLevel="0" collapsed="false">
      <c r="C12" s="211"/>
      <c r="G12" s="212" t="s">
        <v>8</v>
      </c>
    </row>
    <row r="13" customFormat="false" ht="36" hidden="false" customHeight="true" outlineLevel="0" collapsed="false">
      <c r="A13" s="213" t="s">
        <v>108</v>
      </c>
      <c r="B13" s="214"/>
      <c r="C13" s="214" t="s">
        <v>238</v>
      </c>
      <c r="D13" s="214" t="s">
        <v>239</v>
      </c>
      <c r="E13" s="214" t="s">
        <v>240</v>
      </c>
      <c r="F13" s="214" t="s">
        <v>241</v>
      </c>
      <c r="G13" s="215" t="s">
        <v>129</v>
      </c>
    </row>
    <row r="14" customFormat="false" ht="19.5" hidden="false" customHeight="true" outlineLevel="0" collapsed="false">
      <c r="A14" s="119" t="s">
        <v>242</v>
      </c>
      <c r="B14" s="216" t="s">
        <v>53</v>
      </c>
      <c r="C14" s="120"/>
      <c r="D14" s="120"/>
      <c r="E14" s="120"/>
      <c r="F14" s="120"/>
      <c r="G14" s="121" t="n">
        <f aca="false">SUM(G15+G61+G67+G74+G92+G120+G132)</f>
        <v>16986910</v>
      </c>
    </row>
    <row r="15" customFormat="false" ht="17.25" hidden="false" customHeight="true" outlineLevel="0" collapsed="false">
      <c r="A15" s="119" t="s">
        <v>243</v>
      </c>
      <c r="B15" s="216" t="s">
        <v>53</v>
      </c>
      <c r="C15" s="123" t="s">
        <v>244</v>
      </c>
      <c r="D15" s="123"/>
      <c r="E15" s="123"/>
      <c r="F15" s="123"/>
      <c r="G15" s="121" t="n">
        <f aca="false">SUM(G16+G21+G31+G26)</f>
        <v>7775300</v>
      </c>
    </row>
    <row r="16" customFormat="false" ht="36.75" hidden="false" customHeight="true" outlineLevel="0" collapsed="false">
      <c r="A16" s="124" t="s">
        <v>245</v>
      </c>
      <c r="B16" s="217" t="s">
        <v>53</v>
      </c>
      <c r="C16" s="123" t="s">
        <v>244</v>
      </c>
      <c r="D16" s="123" t="s">
        <v>246</v>
      </c>
      <c r="E16" s="123"/>
      <c r="F16" s="123"/>
      <c r="G16" s="121" t="n">
        <f aca="false">SUM(G17)</f>
        <v>814418</v>
      </c>
    </row>
    <row r="17" customFormat="false" ht="39.75" hidden="false" customHeight="true" outlineLevel="0" collapsed="false">
      <c r="A17" s="125" t="s">
        <v>247</v>
      </c>
      <c r="B17" s="120" t="s">
        <v>53</v>
      </c>
      <c r="C17" s="120" t="s">
        <v>244</v>
      </c>
      <c r="D17" s="120" t="s">
        <v>246</v>
      </c>
      <c r="E17" s="120" t="s">
        <v>248</v>
      </c>
      <c r="F17" s="120"/>
      <c r="G17" s="126" t="n">
        <v>814418</v>
      </c>
    </row>
    <row r="18" customFormat="false" ht="19.5" hidden="false" customHeight="true" outlineLevel="0" collapsed="false">
      <c r="A18" s="127" t="s">
        <v>249</v>
      </c>
      <c r="B18" s="120" t="s">
        <v>53</v>
      </c>
      <c r="C18" s="120" t="s">
        <v>244</v>
      </c>
      <c r="D18" s="120" t="s">
        <v>246</v>
      </c>
      <c r="E18" s="120" t="s">
        <v>250</v>
      </c>
      <c r="F18" s="120"/>
      <c r="G18" s="126" t="n">
        <v>814418</v>
      </c>
    </row>
    <row r="19" customFormat="false" ht="34.5" hidden="false" customHeight="true" outlineLevel="0" collapsed="false">
      <c r="A19" s="128" t="s">
        <v>251</v>
      </c>
      <c r="B19" s="218" t="s">
        <v>53</v>
      </c>
      <c r="C19" s="120" t="s">
        <v>244</v>
      </c>
      <c r="D19" s="120" t="s">
        <v>246</v>
      </c>
      <c r="E19" s="120" t="s">
        <v>252</v>
      </c>
      <c r="F19" s="120"/>
      <c r="G19" s="126" t="n">
        <v>814418</v>
      </c>
    </row>
    <row r="20" customFormat="false" ht="52.5" hidden="false" customHeight="true" outlineLevel="0" collapsed="false">
      <c r="A20" s="128" t="s">
        <v>253</v>
      </c>
      <c r="B20" s="218" t="s">
        <v>53</v>
      </c>
      <c r="C20" s="120" t="s">
        <v>244</v>
      </c>
      <c r="D20" s="120" t="s">
        <v>246</v>
      </c>
      <c r="E20" s="120" t="s">
        <v>252</v>
      </c>
      <c r="F20" s="120" t="s">
        <v>254</v>
      </c>
      <c r="G20" s="126" t="n">
        <v>814418</v>
      </c>
    </row>
    <row r="21" customFormat="false" ht="51.75" hidden="false" customHeight="true" outlineLevel="0" collapsed="false">
      <c r="A21" s="124" t="s">
        <v>255</v>
      </c>
      <c r="B21" s="217" t="s">
        <v>53</v>
      </c>
      <c r="C21" s="123" t="s">
        <v>244</v>
      </c>
      <c r="D21" s="123" t="s">
        <v>256</v>
      </c>
      <c r="E21" s="123"/>
      <c r="F21" s="123"/>
      <c r="G21" s="121" t="n">
        <f aca="false">SUM(G22)</f>
        <v>3210882</v>
      </c>
    </row>
    <row r="22" customFormat="false" ht="33" hidden="false" customHeight="true" outlineLevel="0" collapsed="false">
      <c r="A22" s="127" t="s">
        <v>257</v>
      </c>
      <c r="B22" s="120" t="s">
        <v>53</v>
      </c>
      <c r="C22" s="120" t="s">
        <v>244</v>
      </c>
      <c r="D22" s="120" t="s">
        <v>256</v>
      </c>
      <c r="E22" s="120" t="s">
        <v>258</v>
      </c>
      <c r="F22" s="120"/>
      <c r="G22" s="126" t="n">
        <f aca="false">SUM(G23)</f>
        <v>3210882</v>
      </c>
    </row>
    <row r="23" customFormat="false" ht="33.75" hidden="false" customHeight="true" outlineLevel="0" collapsed="false">
      <c r="A23" s="128" t="s">
        <v>259</v>
      </c>
      <c r="B23" s="218" t="s">
        <v>53</v>
      </c>
      <c r="C23" s="120" t="s">
        <v>244</v>
      </c>
      <c r="D23" s="120" t="s">
        <v>256</v>
      </c>
      <c r="E23" s="120" t="s">
        <v>260</v>
      </c>
      <c r="F23" s="120"/>
      <c r="G23" s="126" t="n">
        <f aca="false">SUM(G24)</f>
        <v>3210882</v>
      </c>
    </row>
    <row r="24" customFormat="false" ht="37.5" hidden="false" customHeight="true" outlineLevel="0" collapsed="false">
      <c r="A24" s="128" t="s">
        <v>251</v>
      </c>
      <c r="B24" s="218" t="s">
        <v>53</v>
      </c>
      <c r="C24" s="120" t="s">
        <v>244</v>
      </c>
      <c r="D24" s="120" t="s">
        <v>256</v>
      </c>
      <c r="E24" s="120" t="s">
        <v>261</v>
      </c>
      <c r="F24" s="120"/>
      <c r="G24" s="126" t="n">
        <f aca="false">SUM(G25:G25)</f>
        <v>3210882</v>
      </c>
    </row>
    <row r="25" customFormat="false" ht="54.75" hidden="false" customHeight="true" outlineLevel="0" collapsed="false">
      <c r="A25" s="128" t="s">
        <v>253</v>
      </c>
      <c r="B25" s="218" t="s">
        <v>53</v>
      </c>
      <c r="C25" s="120" t="s">
        <v>244</v>
      </c>
      <c r="D25" s="120" t="s">
        <v>256</v>
      </c>
      <c r="E25" s="120" t="s">
        <v>261</v>
      </c>
      <c r="F25" s="120" t="s">
        <v>254</v>
      </c>
      <c r="G25" s="126" t="n">
        <v>3210882</v>
      </c>
    </row>
    <row r="26" customFormat="false" ht="17.25" hidden="false" customHeight="true" outlineLevel="0" collapsed="false">
      <c r="A26" s="130" t="s">
        <v>262</v>
      </c>
      <c r="B26" s="217" t="s">
        <v>53</v>
      </c>
      <c r="C26" s="123" t="s">
        <v>244</v>
      </c>
      <c r="D26" s="123" t="s">
        <v>263</v>
      </c>
      <c r="E26" s="120"/>
      <c r="F26" s="120"/>
      <c r="G26" s="121" t="n">
        <f aca="false">SUM(G27)</f>
        <v>45000</v>
      </c>
    </row>
    <row r="27" customFormat="false" ht="21" hidden="false" customHeight="true" outlineLevel="0" collapsed="false">
      <c r="A27" s="132" t="s">
        <v>264</v>
      </c>
      <c r="B27" s="120" t="s">
        <v>53</v>
      </c>
      <c r="C27" s="120" t="s">
        <v>244</v>
      </c>
      <c r="D27" s="133" t="n">
        <v>11</v>
      </c>
      <c r="E27" s="133" t="s">
        <v>265</v>
      </c>
      <c r="F27" s="120"/>
      <c r="G27" s="126" t="n">
        <f aca="false">SUM(G28)</f>
        <v>45000</v>
      </c>
    </row>
    <row r="28" customFormat="false" ht="18" hidden="false" customHeight="true" outlineLevel="0" collapsed="false">
      <c r="A28" s="132" t="s">
        <v>262</v>
      </c>
      <c r="B28" s="218" t="s">
        <v>53</v>
      </c>
      <c r="C28" s="120" t="s">
        <v>244</v>
      </c>
      <c r="D28" s="133" t="n">
        <v>11</v>
      </c>
      <c r="E28" s="133" t="s">
        <v>266</v>
      </c>
      <c r="F28" s="120"/>
      <c r="G28" s="126" t="n">
        <f aca="false">SUM(G29)</f>
        <v>45000</v>
      </c>
    </row>
    <row r="29" customFormat="false" ht="29.25" hidden="false" customHeight="true" outlineLevel="0" collapsed="false">
      <c r="A29" s="132" t="s">
        <v>267</v>
      </c>
      <c r="B29" s="218" t="s">
        <v>53</v>
      </c>
      <c r="C29" s="120" t="s">
        <v>244</v>
      </c>
      <c r="D29" s="133" t="n">
        <v>11</v>
      </c>
      <c r="E29" s="133" t="s">
        <v>268</v>
      </c>
      <c r="F29" s="120"/>
      <c r="G29" s="126" t="n">
        <f aca="false">SUM(G30)</f>
        <v>45000</v>
      </c>
    </row>
    <row r="30" customFormat="false" ht="24.75" hidden="false" customHeight="true" outlineLevel="0" collapsed="false">
      <c r="A30" s="132" t="s">
        <v>269</v>
      </c>
      <c r="B30" s="218" t="s">
        <v>53</v>
      </c>
      <c r="C30" s="120" t="s">
        <v>244</v>
      </c>
      <c r="D30" s="133" t="n">
        <v>11</v>
      </c>
      <c r="E30" s="133" t="s">
        <v>268</v>
      </c>
      <c r="F30" s="120" t="s">
        <v>270</v>
      </c>
      <c r="G30" s="126" t="n">
        <v>45000</v>
      </c>
    </row>
    <row r="31" customFormat="false" ht="18.75" hidden="false" customHeight="true" outlineLevel="0" collapsed="false">
      <c r="A31" s="124" t="s">
        <v>271</v>
      </c>
      <c r="B31" s="218" t="s">
        <v>53</v>
      </c>
      <c r="C31" s="123" t="s">
        <v>244</v>
      </c>
      <c r="D31" s="80" t="n">
        <v>13</v>
      </c>
      <c r="E31" s="134"/>
      <c r="F31" s="120"/>
      <c r="G31" s="121" t="n">
        <f aca="false">+G32+G44+G49+G54+G55</f>
        <v>3705000</v>
      </c>
    </row>
    <row r="32" customFormat="false" ht="39" hidden="false" customHeight="true" outlineLevel="0" collapsed="false">
      <c r="A32" s="135" t="s">
        <v>272</v>
      </c>
      <c r="B32" s="120" t="s">
        <v>53</v>
      </c>
      <c r="C32" s="120" t="s">
        <v>244</v>
      </c>
      <c r="D32" s="72" t="n">
        <v>13</v>
      </c>
      <c r="E32" s="134" t="s">
        <v>273</v>
      </c>
      <c r="F32" s="120"/>
      <c r="G32" s="121" t="n">
        <f aca="false">+G33+G37</f>
        <v>1110000</v>
      </c>
    </row>
    <row r="33" customFormat="false" ht="63" hidden="false" customHeight="true" outlineLevel="0" collapsed="false">
      <c r="A33" s="136" t="s">
        <v>274</v>
      </c>
      <c r="B33" s="120" t="s">
        <v>53</v>
      </c>
      <c r="C33" s="120" t="s">
        <v>244</v>
      </c>
      <c r="D33" s="72" t="n">
        <v>13</v>
      </c>
      <c r="E33" s="118" t="s">
        <v>275</v>
      </c>
      <c r="F33" s="120"/>
      <c r="G33" s="126" t="n">
        <v>10000</v>
      </c>
    </row>
    <row r="34" customFormat="false" ht="24.75" hidden="false" customHeight="true" outlineLevel="0" collapsed="false">
      <c r="A34" s="128" t="s">
        <v>276</v>
      </c>
      <c r="B34" s="218" t="s">
        <v>53</v>
      </c>
      <c r="C34" s="120" t="s">
        <v>244</v>
      </c>
      <c r="D34" s="72" t="n">
        <v>13</v>
      </c>
      <c r="E34" s="118" t="s">
        <v>277</v>
      </c>
      <c r="F34" s="120"/>
      <c r="G34" s="126" t="n">
        <v>10000</v>
      </c>
    </row>
    <row r="35" customFormat="false" ht="21" hidden="false" customHeight="true" outlineLevel="0" collapsed="false">
      <c r="A35" s="125" t="s">
        <v>278</v>
      </c>
      <c r="B35" s="218" t="s">
        <v>53</v>
      </c>
      <c r="C35" s="120" t="s">
        <v>244</v>
      </c>
      <c r="D35" s="72" t="n">
        <v>13</v>
      </c>
      <c r="E35" s="118" t="s">
        <v>279</v>
      </c>
      <c r="F35" s="120"/>
      <c r="G35" s="126" t="n">
        <v>10000</v>
      </c>
    </row>
    <row r="36" customFormat="false" ht="34.5" hidden="false" customHeight="true" outlineLevel="0" collapsed="false">
      <c r="A36" s="128" t="s">
        <v>280</v>
      </c>
      <c r="B36" s="218" t="s">
        <v>53</v>
      </c>
      <c r="C36" s="120" t="s">
        <v>244</v>
      </c>
      <c r="D36" s="72" t="n">
        <v>13</v>
      </c>
      <c r="E36" s="118" t="s">
        <v>281</v>
      </c>
      <c r="F36" s="120" t="s">
        <v>282</v>
      </c>
      <c r="G36" s="126" t="n">
        <v>10000</v>
      </c>
    </row>
    <row r="37" customFormat="false" ht="53.25" hidden="false" customHeight="true" outlineLevel="0" collapsed="false">
      <c r="A37" s="128" t="s">
        <v>283</v>
      </c>
      <c r="B37" s="120" t="s">
        <v>53</v>
      </c>
      <c r="C37" s="120" t="s">
        <v>244</v>
      </c>
      <c r="D37" s="72" t="n">
        <v>13</v>
      </c>
      <c r="E37" s="118" t="s">
        <v>284</v>
      </c>
      <c r="F37" s="120"/>
      <c r="G37" s="126" t="n">
        <v>1100000</v>
      </c>
    </row>
    <row r="38" customFormat="false" ht="22.5" hidden="false" customHeight="true" outlineLevel="0" collapsed="false">
      <c r="A38" s="128" t="s">
        <v>278</v>
      </c>
      <c r="B38" s="218" t="s">
        <v>53</v>
      </c>
      <c r="C38" s="120" t="s">
        <v>244</v>
      </c>
      <c r="D38" s="72" t="n">
        <v>13</v>
      </c>
      <c r="E38" s="118" t="s">
        <v>284</v>
      </c>
      <c r="F38" s="120"/>
      <c r="G38" s="126" t="n">
        <v>1100000</v>
      </c>
    </row>
    <row r="39" customFormat="false" ht="35.25" hidden="false" customHeight="true" outlineLevel="0" collapsed="false">
      <c r="A39" s="128" t="s">
        <v>280</v>
      </c>
      <c r="B39" s="218" t="s">
        <v>53</v>
      </c>
      <c r="C39" s="120" t="s">
        <v>244</v>
      </c>
      <c r="D39" s="72" t="n">
        <v>13</v>
      </c>
      <c r="E39" s="118" t="s">
        <v>284</v>
      </c>
      <c r="F39" s="120" t="s">
        <v>282</v>
      </c>
      <c r="G39" s="126" t="n">
        <v>1100000</v>
      </c>
    </row>
    <row r="40" customFormat="false" ht="48.75" hidden="false" customHeight="true" outlineLevel="0" collapsed="false">
      <c r="A40" s="78" t="s">
        <v>285</v>
      </c>
      <c r="B40" s="218" t="s">
        <v>53</v>
      </c>
      <c r="C40" s="120" t="s">
        <v>244</v>
      </c>
      <c r="D40" s="72" t="n">
        <v>13</v>
      </c>
      <c r="E40" s="134" t="s">
        <v>286</v>
      </c>
      <c r="F40" s="120"/>
      <c r="G40" s="121" t="n">
        <f aca="false">SUM(G41)</f>
        <v>5000</v>
      </c>
    </row>
    <row r="41" customFormat="false" ht="36.75" hidden="false" customHeight="true" outlineLevel="0" collapsed="false">
      <c r="A41" s="39" t="s">
        <v>287</v>
      </c>
      <c r="B41" s="219" t="s">
        <v>53</v>
      </c>
      <c r="C41" s="120" t="s">
        <v>244</v>
      </c>
      <c r="D41" s="72" t="n">
        <v>13</v>
      </c>
      <c r="E41" s="118" t="s">
        <v>288</v>
      </c>
      <c r="F41" s="120"/>
      <c r="G41" s="126" t="n">
        <f aca="false">SUM(G42)</f>
        <v>5000</v>
      </c>
    </row>
    <row r="42" customFormat="false" ht="36.75" hidden="false" customHeight="true" outlineLevel="0" collapsed="false">
      <c r="A42" s="39" t="s">
        <v>289</v>
      </c>
      <c r="B42" s="129" t="s">
        <v>53</v>
      </c>
      <c r="C42" s="120" t="s">
        <v>244</v>
      </c>
      <c r="D42" s="72" t="n">
        <v>13</v>
      </c>
      <c r="E42" s="118" t="s">
        <v>290</v>
      </c>
      <c r="F42" s="120"/>
      <c r="G42" s="126" t="n">
        <f aca="false">SUM(G43)</f>
        <v>5000</v>
      </c>
    </row>
    <row r="43" customFormat="false" ht="31.5" hidden="false" customHeight="true" outlineLevel="0" collapsed="false">
      <c r="A43" s="39" t="s">
        <v>291</v>
      </c>
      <c r="B43" s="219" t="s">
        <v>53</v>
      </c>
      <c r="C43" s="120" t="s">
        <v>244</v>
      </c>
      <c r="D43" s="72" t="n">
        <v>13</v>
      </c>
      <c r="E43" s="118" t="s">
        <v>292</v>
      </c>
      <c r="F43" s="120"/>
      <c r="G43" s="126" t="n">
        <f aca="false">SUM(G44)</f>
        <v>5000</v>
      </c>
    </row>
    <row r="44" customFormat="false" ht="31.5" hidden="false" customHeight="true" outlineLevel="0" collapsed="false">
      <c r="A44" s="39" t="s">
        <v>293</v>
      </c>
      <c r="B44" s="129" t="s">
        <v>53</v>
      </c>
      <c r="C44" s="120" t="s">
        <v>244</v>
      </c>
      <c r="D44" s="72" t="n">
        <v>13</v>
      </c>
      <c r="E44" s="118" t="s">
        <v>292</v>
      </c>
      <c r="F44" s="120" t="s">
        <v>282</v>
      </c>
      <c r="G44" s="126" t="n">
        <v>5000</v>
      </c>
    </row>
    <row r="45" customFormat="false" ht="52.5" hidden="false" customHeight="true" outlineLevel="0" collapsed="false">
      <c r="A45" s="78" t="s">
        <v>294</v>
      </c>
      <c r="B45" s="219" t="s">
        <v>53</v>
      </c>
      <c r="C45" s="120" t="s">
        <v>244</v>
      </c>
      <c r="D45" s="72" t="n">
        <v>13</v>
      </c>
      <c r="E45" s="134" t="s">
        <v>295</v>
      </c>
      <c r="F45" s="120"/>
      <c r="G45" s="121" t="n">
        <f aca="false">SUM(G48)</f>
        <v>3000</v>
      </c>
    </row>
    <row r="46" customFormat="false" ht="29.25" hidden="false" customHeight="true" outlineLevel="0" collapsed="false">
      <c r="A46" s="39" t="s">
        <v>296</v>
      </c>
      <c r="B46" s="219" t="s">
        <v>53</v>
      </c>
      <c r="C46" s="120" t="s">
        <v>244</v>
      </c>
      <c r="D46" s="72" t="n">
        <v>13</v>
      </c>
      <c r="E46" s="118" t="s">
        <v>297</v>
      </c>
      <c r="F46" s="120"/>
      <c r="G46" s="126" t="n">
        <f aca="false">SUM(G47)</f>
        <v>3000</v>
      </c>
    </row>
    <row r="47" customFormat="false" ht="53.25" hidden="false" customHeight="true" outlineLevel="0" collapsed="false">
      <c r="A47" s="39" t="s">
        <v>298</v>
      </c>
      <c r="B47" s="219" t="s">
        <v>53</v>
      </c>
      <c r="C47" s="120" t="s">
        <v>244</v>
      </c>
      <c r="D47" s="72" t="n">
        <v>13</v>
      </c>
      <c r="E47" s="118" t="s">
        <v>299</v>
      </c>
      <c r="F47" s="120"/>
      <c r="G47" s="126" t="n">
        <f aca="false">SUM(G48)</f>
        <v>3000</v>
      </c>
    </row>
    <row r="48" customFormat="false" ht="33" hidden="false" customHeight="true" outlineLevel="0" collapsed="false">
      <c r="A48" s="39" t="s">
        <v>300</v>
      </c>
      <c r="B48" s="219" t="s">
        <v>53</v>
      </c>
      <c r="C48" s="120" t="s">
        <v>244</v>
      </c>
      <c r="D48" s="72" t="n">
        <v>13</v>
      </c>
      <c r="E48" s="118" t="s">
        <v>301</v>
      </c>
      <c r="F48" s="120"/>
      <c r="G48" s="126" t="n">
        <f aca="false">SUM(G49)</f>
        <v>3000</v>
      </c>
    </row>
    <row r="49" customFormat="false" ht="36.75" hidden="false" customHeight="true" outlineLevel="0" collapsed="false">
      <c r="A49" s="39" t="s">
        <v>280</v>
      </c>
      <c r="B49" s="219" t="s">
        <v>53</v>
      </c>
      <c r="C49" s="120" t="s">
        <v>244</v>
      </c>
      <c r="D49" s="72" t="n">
        <v>13</v>
      </c>
      <c r="E49" s="118" t="s">
        <v>301</v>
      </c>
      <c r="F49" s="120" t="s">
        <v>282</v>
      </c>
      <c r="G49" s="126" t="n">
        <v>3000</v>
      </c>
    </row>
    <row r="50" customFormat="false" ht="39.75" hidden="false" customHeight="true" outlineLevel="0" collapsed="false">
      <c r="A50" s="78" t="s">
        <v>302</v>
      </c>
      <c r="B50" s="220" t="s">
        <v>53</v>
      </c>
      <c r="C50" s="123" t="s">
        <v>244</v>
      </c>
      <c r="D50" s="80" t="n">
        <v>13</v>
      </c>
      <c r="E50" s="134" t="s">
        <v>303</v>
      </c>
      <c r="F50" s="120"/>
      <c r="G50" s="121" t="n">
        <f aca="false">SUM(G51)</f>
        <v>5000</v>
      </c>
    </row>
    <row r="51" customFormat="false" ht="33" hidden="false" customHeight="true" outlineLevel="0" collapsed="false">
      <c r="A51" s="39" t="s">
        <v>304</v>
      </c>
      <c r="B51" s="219" t="s">
        <v>53</v>
      </c>
      <c r="C51" s="120" t="s">
        <v>244</v>
      </c>
      <c r="D51" s="72" t="n">
        <v>13</v>
      </c>
      <c r="E51" s="118" t="s">
        <v>305</v>
      </c>
      <c r="F51" s="120"/>
      <c r="G51" s="126" t="n">
        <f aca="false">SUM(G52)</f>
        <v>5000</v>
      </c>
    </row>
    <row r="52" customFormat="false" ht="33.75" hidden="false" customHeight="true" outlineLevel="0" collapsed="false">
      <c r="A52" s="39" t="s">
        <v>306</v>
      </c>
      <c r="B52" s="218" t="s">
        <v>53</v>
      </c>
      <c r="C52" s="120" t="s">
        <v>244</v>
      </c>
      <c r="D52" s="72" t="n">
        <v>13</v>
      </c>
      <c r="E52" s="118" t="s">
        <v>307</v>
      </c>
      <c r="F52" s="120"/>
      <c r="G52" s="126" t="n">
        <f aca="false">SUM(G53)</f>
        <v>5000</v>
      </c>
    </row>
    <row r="53" customFormat="false" ht="37.5" hidden="false" customHeight="true" outlineLevel="0" collapsed="false">
      <c r="A53" s="39" t="s">
        <v>308</v>
      </c>
      <c r="B53" s="218" t="s">
        <v>53</v>
      </c>
      <c r="C53" s="120" t="s">
        <v>244</v>
      </c>
      <c r="D53" s="72" t="n">
        <v>13</v>
      </c>
      <c r="E53" s="118" t="s">
        <v>309</v>
      </c>
      <c r="F53" s="120"/>
      <c r="G53" s="126" t="n">
        <f aca="false">SUM(G54)</f>
        <v>5000</v>
      </c>
    </row>
    <row r="54" customFormat="false" ht="31.5" hidden="false" customHeight="true" outlineLevel="0" collapsed="false">
      <c r="A54" s="39" t="s">
        <v>280</v>
      </c>
      <c r="B54" s="218" t="s">
        <v>53</v>
      </c>
      <c r="C54" s="120" t="s">
        <v>315</v>
      </c>
      <c r="D54" s="72" t="n">
        <v>13</v>
      </c>
      <c r="E54" s="118" t="s">
        <v>309</v>
      </c>
      <c r="F54" s="120" t="s">
        <v>282</v>
      </c>
      <c r="G54" s="126" t="n">
        <v>5000</v>
      </c>
    </row>
    <row r="55" customFormat="false" ht="39" hidden="false" customHeight="true" outlineLevel="0" collapsed="false">
      <c r="A55" s="137" t="s">
        <v>310</v>
      </c>
      <c r="B55" s="218" t="s">
        <v>53</v>
      </c>
      <c r="C55" s="120" t="s">
        <v>244</v>
      </c>
      <c r="D55" s="72" t="n">
        <v>13</v>
      </c>
      <c r="E55" s="134" t="s">
        <v>311</v>
      </c>
      <c r="F55" s="120"/>
      <c r="G55" s="121" t="n">
        <f aca="false">SUM(G58+G59+G60)</f>
        <v>2582000</v>
      </c>
    </row>
    <row r="56" customFormat="false" ht="24" hidden="false" customHeight="true" outlineLevel="0" collapsed="false">
      <c r="A56" s="125" t="s">
        <v>312</v>
      </c>
      <c r="B56" s="221" t="s">
        <v>53</v>
      </c>
      <c r="C56" s="120" t="s">
        <v>244</v>
      </c>
      <c r="D56" s="72" t="n">
        <v>13</v>
      </c>
      <c r="E56" s="118" t="s">
        <v>313</v>
      </c>
      <c r="F56" s="120"/>
      <c r="G56" s="126" t="n">
        <f aca="false">SUM(G57)</f>
        <v>1632000</v>
      </c>
    </row>
    <row r="57" customFormat="false" ht="24.75" hidden="false" customHeight="true" outlineLevel="0" collapsed="false">
      <c r="A57" s="128" t="s">
        <v>314</v>
      </c>
      <c r="B57" s="221" t="s">
        <v>53</v>
      </c>
      <c r="C57" s="120" t="s">
        <v>244</v>
      </c>
      <c r="D57" s="72" t="n">
        <v>13</v>
      </c>
      <c r="E57" s="118" t="s">
        <v>316</v>
      </c>
      <c r="F57" s="123"/>
      <c r="G57" s="126" t="n">
        <v>1632000</v>
      </c>
    </row>
    <row r="58" customFormat="false" ht="36" hidden="false" customHeight="true" outlineLevel="0" collapsed="false">
      <c r="A58" s="128" t="s">
        <v>280</v>
      </c>
      <c r="B58" s="221" t="s">
        <v>53</v>
      </c>
      <c r="C58" s="120" t="s">
        <v>244</v>
      </c>
      <c r="D58" s="120" t="s">
        <v>468</v>
      </c>
      <c r="E58" s="118" t="s">
        <v>316</v>
      </c>
      <c r="F58" s="120" t="s">
        <v>282</v>
      </c>
      <c r="G58" s="126" t="n">
        <v>1632000</v>
      </c>
    </row>
    <row r="59" customFormat="false" ht="25.5" hidden="false" customHeight="true" outlineLevel="0" collapsed="false">
      <c r="A59" s="128" t="s">
        <v>317</v>
      </c>
      <c r="B59" s="221" t="s">
        <v>53</v>
      </c>
      <c r="C59" s="120" t="s">
        <v>244</v>
      </c>
      <c r="D59" s="120" t="s">
        <v>468</v>
      </c>
      <c r="E59" s="118" t="s">
        <v>316</v>
      </c>
      <c r="F59" s="120" t="s">
        <v>318</v>
      </c>
      <c r="G59" s="126" t="n">
        <v>150000</v>
      </c>
    </row>
    <row r="60" customFormat="false" ht="24.75" hidden="false" customHeight="true" outlineLevel="0" collapsed="false">
      <c r="A60" s="128" t="s">
        <v>269</v>
      </c>
      <c r="B60" s="221" t="s">
        <v>53</v>
      </c>
      <c r="C60" s="120" t="s">
        <v>244</v>
      </c>
      <c r="D60" s="120" t="s">
        <v>468</v>
      </c>
      <c r="E60" s="118" t="s">
        <v>316</v>
      </c>
      <c r="F60" s="120" t="s">
        <v>270</v>
      </c>
      <c r="G60" s="126" t="n">
        <v>800000</v>
      </c>
    </row>
    <row r="61" customFormat="false" ht="21" hidden="false" customHeight="true" outlineLevel="0" collapsed="false">
      <c r="A61" s="119" t="s">
        <v>319</v>
      </c>
      <c r="B61" s="217" t="s">
        <v>53</v>
      </c>
      <c r="C61" s="123" t="s">
        <v>246</v>
      </c>
      <c r="D61" s="123" t="s">
        <v>321</v>
      </c>
      <c r="E61" s="134"/>
      <c r="F61" s="123"/>
      <c r="G61" s="121" t="n">
        <f aca="false">SUM(G62)</f>
        <v>201886</v>
      </c>
    </row>
    <row r="62" customFormat="false" ht="19.5" hidden="false" customHeight="true" outlineLevel="0" collapsed="false">
      <c r="A62" s="127" t="s">
        <v>320</v>
      </c>
      <c r="B62" s="221" t="s">
        <v>53</v>
      </c>
      <c r="C62" s="120" t="s">
        <v>246</v>
      </c>
      <c r="D62" s="120" t="s">
        <v>321</v>
      </c>
      <c r="E62" s="118"/>
      <c r="F62" s="120"/>
      <c r="G62" s="126" t="n">
        <f aca="false">SUM(G63)</f>
        <v>201886</v>
      </c>
    </row>
    <row r="63" customFormat="false" ht="21.75" hidden="false" customHeight="true" outlineLevel="0" collapsed="false">
      <c r="A63" s="127" t="s">
        <v>322</v>
      </c>
      <c r="B63" s="222" t="s">
        <v>53</v>
      </c>
      <c r="C63" s="120" t="s">
        <v>246</v>
      </c>
      <c r="D63" s="120" t="s">
        <v>321</v>
      </c>
      <c r="E63" s="118" t="s">
        <v>323</v>
      </c>
      <c r="F63" s="120"/>
      <c r="G63" s="126" t="n">
        <f aca="false">SUM(G64)</f>
        <v>201886</v>
      </c>
    </row>
    <row r="64" customFormat="false" ht="25.5" hidden="false" customHeight="true" outlineLevel="0" collapsed="false">
      <c r="A64" s="127" t="s">
        <v>324</v>
      </c>
      <c r="B64" s="222" t="s">
        <v>53</v>
      </c>
      <c r="C64" s="120" t="s">
        <v>246</v>
      </c>
      <c r="D64" s="120" t="s">
        <v>321</v>
      </c>
      <c r="E64" s="118" t="s">
        <v>325</v>
      </c>
      <c r="F64" s="120"/>
      <c r="G64" s="126" t="n">
        <f aca="false">SUM(G65)</f>
        <v>201886</v>
      </c>
    </row>
    <row r="65" customFormat="false" ht="34.5" hidden="false" customHeight="false" outlineLevel="0" collapsed="false">
      <c r="A65" s="128" t="s">
        <v>326</v>
      </c>
      <c r="B65" s="222" t="s">
        <v>53</v>
      </c>
      <c r="C65" s="120" t="s">
        <v>246</v>
      </c>
      <c r="D65" s="120" t="s">
        <v>321</v>
      </c>
      <c r="E65" s="118" t="s">
        <v>327</v>
      </c>
      <c r="F65" s="120"/>
      <c r="G65" s="126" t="n">
        <f aca="false">SUM(G66:G66)</f>
        <v>201886</v>
      </c>
    </row>
    <row r="66" customFormat="false" ht="47.25" hidden="false" customHeight="false" outlineLevel="0" collapsed="false">
      <c r="A66" s="138" t="s">
        <v>253</v>
      </c>
      <c r="B66" s="222" t="s">
        <v>53</v>
      </c>
      <c r="C66" s="120" t="s">
        <v>246</v>
      </c>
      <c r="D66" s="120" t="s">
        <v>321</v>
      </c>
      <c r="E66" s="118" t="s">
        <v>327</v>
      </c>
      <c r="F66" s="120" t="s">
        <v>254</v>
      </c>
      <c r="G66" s="126" t="n">
        <v>201886</v>
      </c>
    </row>
    <row r="67" customFormat="false" ht="31.5" hidden="false" customHeight="false" outlineLevel="0" collapsed="false">
      <c r="A67" s="78" t="s">
        <v>328</v>
      </c>
      <c r="B67" s="220" t="s">
        <v>53</v>
      </c>
      <c r="C67" s="123" t="s">
        <v>321</v>
      </c>
      <c r="D67" s="123" t="s">
        <v>330</v>
      </c>
      <c r="E67" s="118"/>
      <c r="F67" s="120"/>
      <c r="G67" s="121" t="n">
        <f aca="false">SUM(G68)</f>
        <v>6000</v>
      </c>
    </row>
    <row r="68" customFormat="false" ht="31.5" hidden="false" customHeight="true" outlineLevel="0" collapsed="false">
      <c r="A68" s="78" t="s">
        <v>329</v>
      </c>
      <c r="B68" s="219" t="s">
        <v>53</v>
      </c>
      <c r="C68" s="120" t="s">
        <v>321</v>
      </c>
      <c r="D68" s="120" t="s">
        <v>330</v>
      </c>
      <c r="E68" s="118"/>
      <c r="F68" s="120"/>
      <c r="G68" s="126" t="n">
        <f aca="false">SUM(G69)</f>
        <v>6000</v>
      </c>
    </row>
    <row r="69" customFormat="false" ht="47.25" hidden="false" customHeight="false" outlineLevel="0" collapsed="false">
      <c r="A69" s="78" t="s">
        <v>331</v>
      </c>
      <c r="B69" s="219" t="s">
        <v>53</v>
      </c>
      <c r="C69" s="120" t="s">
        <v>321</v>
      </c>
      <c r="D69" s="120" t="s">
        <v>330</v>
      </c>
      <c r="E69" s="134" t="s">
        <v>332</v>
      </c>
      <c r="F69" s="120"/>
      <c r="G69" s="126" t="n">
        <f aca="false">SUM(G70)</f>
        <v>6000</v>
      </c>
    </row>
    <row r="70" customFormat="false" ht="48" hidden="false" customHeight="true" outlineLevel="0" collapsed="false">
      <c r="A70" s="39" t="s">
        <v>333</v>
      </c>
      <c r="B70" s="219" t="s">
        <v>53</v>
      </c>
      <c r="C70" s="120" t="s">
        <v>321</v>
      </c>
      <c r="D70" s="120" t="s">
        <v>330</v>
      </c>
      <c r="E70" s="118" t="s">
        <v>334</v>
      </c>
      <c r="F70" s="120"/>
      <c r="G70" s="126" t="n">
        <f aca="false">SUM(G71)</f>
        <v>6000</v>
      </c>
    </row>
    <row r="71" customFormat="false" ht="44.25" hidden="false" customHeight="true" outlineLevel="0" collapsed="false">
      <c r="A71" s="39" t="s">
        <v>335</v>
      </c>
      <c r="B71" s="219" t="s">
        <v>53</v>
      </c>
      <c r="C71" s="120" t="s">
        <v>321</v>
      </c>
      <c r="D71" s="140" t="s">
        <v>330</v>
      </c>
      <c r="E71" s="118" t="s">
        <v>336</v>
      </c>
      <c r="F71" s="129"/>
      <c r="G71" s="126" t="n">
        <f aca="false">SUM(G72)</f>
        <v>6000</v>
      </c>
    </row>
    <row r="72" customFormat="false" ht="47.25" hidden="false" customHeight="false" outlineLevel="0" collapsed="false">
      <c r="A72" s="39" t="s">
        <v>337</v>
      </c>
      <c r="B72" s="219" t="s">
        <v>53</v>
      </c>
      <c r="C72" s="120" t="s">
        <v>321</v>
      </c>
      <c r="D72" s="140" t="s">
        <v>330</v>
      </c>
      <c r="E72" s="118" t="s">
        <v>338</v>
      </c>
      <c r="F72" s="129"/>
      <c r="G72" s="126" t="n">
        <f aca="false">SUM(G73)</f>
        <v>6000</v>
      </c>
    </row>
    <row r="73" customFormat="false" ht="31.5" hidden="false" customHeight="false" outlineLevel="0" collapsed="false">
      <c r="A73" s="39" t="s">
        <v>280</v>
      </c>
      <c r="B73" s="219" t="s">
        <v>53</v>
      </c>
      <c r="C73" s="120" t="s">
        <v>321</v>
      </c>
      <c r="D73" s="140" t="s">
        <v>330</v>
      </c>
      <c r="E73" s="118" t="s">
        <v>338</v>
      </c>
      <c r="F73" s="129" t="s">
        <v>282</v>
      </c>
      <c r="G73" s="126" t="n">
        <v>6000</v>
      </c>
    </row>
    <row r="74" customFormat="false" ht="19.5" hidden="false" customHeight="true" outlineLevel="0" collapsed="false">
      <c r="A74" s="78" t="s">
        <v>339</v>
      </c>
      <c r="B74" s="223" t="s">
        <v>53</v>
      </c>
      <c r="C74" s="123" t="s">
        <v>256</v>
      </c>
      <c r="D74" s="183"/>
      <c r="E74" s="134"/>
      <c r="F74" s="129"/>
      <c r="G74" s="121" t="n">
        <f aca="false">SUM(G75+G81)</f>
        <v>975837</v>
      </c>
    </row>
    <row r="75" customFormat="false" ht="23.25" hidden="false" customHeight="true" outlineLevel="0" collapsed="false">
      <c r="A75" s="177" t="s">
        <v>340</v>
      </c>
      <c r="B75" s="222" t="s">
        <v>53</v>
      </c>
      <c r="C75" s="120" t="s">
        <v>256</v>
      </c>
      <c r="D75" s="140" t="s">
        <v>330</v>
      </c>
      <c r="E75" s="139"/>
      <c r="F75" s="129"/>
      <c r="G75" s="126" t="n">
        <f aca="false">SUM(G76)</f>
        <v>644617</v>
      </c>
    </row>
    <row r="76" customFormat="false" ht="39.75" hidden="false" customHeight="true" outlineLevel="0" collapsed="false">
      <c r="A76" s="177" t="s">
        <v>341</v>
      </c>
      <c r="B76" s="223" t="s">
        <v>53</v>
      </c>
      <c r="C76" s="123" t="s">
        <v>256</v>
      </c>
      <c r="D76" s="183" t="s">
        <v>330</v>
      </c>
      <c r="E76" s="224" t="s">
        <v>342</v>
      </c>
      <c r="F76" s="131"/>
      <c r="G76" s="121" t="n">
        <f aca="false">SUM(G77)</f>
        <v>644617</v>
      </c>
    </row>
    <row r="77" customFormat="false" ht="52.5" hidden="false" customHeight="true" outlineLevel="0" collapsed="false">
      <c r="A77" s="178" t="s">
        <v>343</v>
      </c>
      <c r="B77" s="222" t="s">
        <v>53</v>
      </c>
      <c r="C77" s="120" t="s">
        <v>256</v>
      </c>
      <c r="D77" s="120" t="s">
        <v>330</v>
      </c>
      <c r="E77" s="11" t="s">
        <v>344</v>
      </c>
      <c r="F77" s="120"/>
      <c r="G77" s="126" t="n">
        <f aca="false">SUM(G78)</f>
        <v>644617</v>
      </c>
    </row>
    <row r="78" customFormat="false" ht="27.75" hidden="false" customHeight="true" outlineLevel="0" collapsed="false">
      <c r="A78" s="178" t="s">
        <v>345</v>
      </c>
      <c r="B78" s="222" t="s">
        <v>53</v>
      </c>
      <c r="C78" s="120" t="s">
        <v>256</v>
      </c>
      <c r="D78" s="120" t="s">
        <v>330</v>
      </c>
      <c r="E78" s="11" t="s">
        <v>346</v>
      </c>
      <c r="F78" s="120"/>
      <c r="G78" s="126" t="n">
        <f aca="false">SUM(G79)</f>
        <v>644617</v>
      </c>
    </row>
    <row r="79" customFormat="false" ht="33" hidden="false" customHeight="true" outlineLevel="0" collapsed="false">
      <c r="A79" s="178" t="s">
        <v>347</v>
      </c>
      <c r="B79" s="222" t="s">
        <v>53</v>
      </c>
      <c r="C79" s="120" t="s">
        <v>256</v>
      </c>
      <c r="D79" s="120" t="s">
        <v>330</v>
      </c>
      <c r="E79" s="11" t="s">
        <v>348</v>
      </c>
      <c r="F79" s="120"/>
      <c r="G79" s="126" t="n">
        <f aca="false">SUM(G80)</f>
        <v>644617</v>
      </c>
    </row>
    <row r="80" customFormat="false" ht="39" hidden="false" customHeight="true" outlineLevel="0" collapsed="false">
      <c r="A80" s="178" t="s">
        <v>280</v>
      </c>
      <c r="B80" s="221" t="s">
        <v>53</v>
      </c>
      <c r="C80" s="120" t="s">
        <v>256</v>
      </c>
      <c r="D80" s="120" t="s">
        <v>330</v>
      </c>
      <c r="E80" s="11" t="s">
        <v>348</v>
      </c>
      <c r="F80" s="120" t="s">
        <v>282</v>
      </c>
      <c r="G80" s="126" t="n">
        <v>644617</v>
      </c>
    </row>
    <row r="81" customFormat="false" ht="28.5" hidden="false" customHeight="true" outlineLevel="0" collapsed="false">
      <c r="A81" s="177" t="s">
        <v>349</v>
      </c>
      <c r="B81" s="225" t="s">
        <v>53</v>
      </c>
      <c r="C81" s="123" t="s">
        <v>256</v>
      </c>
      <c r="D81" s="123" t="s">
        <v>350</v>
      </c>
      <c r="E81" s="118"/>
      <c r="F81" s="120"/>
      <c r="G81" s="121" t="n">
        <f aca="false">SUM(G82+G87)</f>
        <v>331220</v>
      </c>
    </row>
    <row r="82" customFormat="false" ht="33.75" hidden="false" customHeight="true" outlineLevel="0" collapsed="false">
      <c r="A82" s="177" t="s">
        <v>351</v>
      </c>
      <c r="B82" s="221" t="s">
        <v>53</v>
      </c>
      <c r="C82" s="120" t="s">
        <v>256</v>
      </c>
      <c r="D82" s="120" t="s">
        <v>350</v>
      </c>
      <c r="E82" s="134" t="s">
        <v>352</v>
      </c>
      <c r="F82" s="120"/>
      <c r="G82" s="121" t="n">
        <f aca="false">SUM(G83)</f>
        <v>164060</v>
      </c>
    </row>
    <row r="83" customFormat="false" ht="24.75" hidden="false" customHeight="true" outlineLevel="0" collapsed="false">
      <c r="A83" s="39" t="s">
        <v>353</v>
      </c>
      <c r="B83" s="221" t="s">
        <v>53</v>
      </c>
      <c r="C83" s="120" t="s">
        <v>256</v>
      </c>
      <c r="D83" s="120" t="s">
        <v>350</v>
      </c>
      <c r="E83" s="118" t="s">
        <v>354</v>
      </c>
      <c r="F83" s="120"/>
      <c r="G83" s="126" t="n">
        <f aca="false">SUM(G84)</f>
        <v>164060</v>
      </c>
    </row>
    <row r="84" customFormat="false" ht="24.75" hidden="false" customHeight="true" outlineLevel="0" collapsed="false">
      <c r="A84" s="39" t="s">
        <v>355</v>
      </c>
      <c r="B84" s="221" t="s">
        <v>53</v>
      </c>
      <c r="C84" s="120" t="s">
        <v>256</v>
      </c>
      <c r="D84" s="120" t="s">
        <v>350</v>
      </c>
      <c r="E84" s="118" t="s">
        <v>356</v>
      </c>
      <c r="F84" s="120"/>
      <c r="G84" s="126" t="n">
        <f aca="false">SUM(G85)</f>
        <v>164060</v>
      </c>
    </row>
    <row r="85" customFormat="false" ht="21.75" hidden="false" customHeight="true" outlineLevel="0" collapsed="false">
      <c r="A85" s="39" t="s">
        <v>357</v>
      </c>
      <c r="B85" s="221" t="s">
        <v>53</v>
      </c>
      <c r="C85" s="120" t="s">
        <v>256</v>
      </c>
      <c r="D85" s="120" t="s">
        <v>350</v>
      </c>
      <c r="E85" s="118" t="s">
        <v>358</v>
      </c>
      <c r="F85" s="120"/>
      <c r="G85" s="126" t="n">
        <f aca="false">SUM(G86)</f>
        <v>164060</v>
      </c>
    </row>
    <row r="86" customFormat="false" ht="38.25" hidden="false" customHeight="true" outlineLevel="0" collapsed="false">
      <c r="A86" s="39" t="s">
        <v>280</v>
      </c>
      <c r="B86" s="222" t="s">
        <v>53</v>
      </c>
      <c r="C86" s="120" t="s">
        <v>256</v>
      </c>
      <c r="D86" s="120" t="s">
        <v>350</v>
      </c>
      <c r="E86" s="118" t="s">
        <v>358</v>
      </c>
      <c r="F86" s="120" t="s">
        <v>282</v>
      </c>
      <c r="G86" s="126" t="n">
        <v>164060</v>
      </c>
    </row>
    <row r="87" customFormat="false" ht="34.5" hidden="false" customHeight="false" outlineLevel="0" collapsed="false">
      <c r="A87" s="78" t="s">
        <v>359</v>
      </c>
      <c r="B87" s="223" t="s">
        <v>53</v>
      </c>
      <c r="C87" s="123" t="s">
        <v>256</v>
      </c>
      <c r="D87" s="123" t="s">
        <v>350</v>
      </c>
      <c r="E87" s="134" t="s">
        <v>342</v>
      </c>
      <c r="F87" s="120"/>
      <c r="G87" s="121" t="n">
        <f aca="false">SUM(G88)</f>
        <v>167160</v>
      </c>
    </row>
    <row r="88" customFormat="false" ht="54" hidden="false" customHeight="true" outlineLevel="0" collapsed="false">
      <c r="A88" s="39" t="s">
        <v>343</v>
      </c>
      <c r="B88" s="222" t="s">
        <v>53</v>
      </c>
      <c r="C88" s="120" t="s">
        <v>256</v>
      </c>
      <c r="D88" s="120" t="s">
        <v>350</v>
      </c>
      <c r="E88" s="118" t="s">
        <v>344</v>
      </c>
      <c r="F88" s="120"/>
      <c r="G88" s="126" t="n">
        <f aca="false">SUM(G89)</f>
        <v>167160</v>
      </c>
    </row>
    <row r="89" customFormat="false" ht="21.75" hidden="false" customHeight="true" outlineLevel="0" collapsed="false">
      <c r="A89" s="39" t="s">
        <v>360</v>
      </c>
      <c r="B89" s="222" t="s">
        <v>53</v>
      </c>
      <c r="C89" s="120" t="s">
        <v>256</v>
      </c>
      <c r="D89" s="120" t="s">
        <v>350</v>
      </c>
      <c r="E89" s="118" t="s">
        <v>346</v>
      </c>
      <c r="F89" s="120"/>
      <c r="G89" s="126" t="n">
        <f aca="false">SUM(G90)</f>
        <v>167160</v>
      </c>
    </row>
    <row r="90" customFormat="false" ht="33" hidden="false" customHeight="true" outlineLevel="0" collapsed="false">
      <c r="A90" s="39" t="s">
        <v>361</v>
      </c>
      <c r="B90" s="222" t="s">
        <v>53</v>
      </c>
      <c r="C90" s="120" t="s">
        <v>256</v>
      </c>
      <c r="D90" s="120" t="s">
        <v>350</v>
      </c>
      <c r="E90" s="118" t="s">
        <v>362</v>
      </c>
      <c r="F90" s="120"/>
      <c r="G90" s="126" t="n">
        <f aca="false">SUM(G91)</f>
        <v>167160</v>
      </c>
    </row>
    <row r="91" customFormat="false" ht="34.5" hidden="false" customHeight="false" outlineLevel="0" collapsed="false">
      <c r="A91" s="39" t="s">
        <v>280</v>
      </c>
      <c r="B91" s="222" t="s">
        <v>53</v>
      </c>
      <c r="C91" s="120" t="s">
        <v>256</v>
      </c>
      <c r="D91" s="120" t="s">
        <v>350</v>
      </c>
      <c r="E91" s="118" t="s">
        <v>362</v>
      </c>
      <c r="F91" s="120" t="s">
        <v>282</v>
      </c>
      <c r="G91" s="126" t="n">
        <v>167160</v>
      </c>
    </row>
    <row r="92" customFormat="false" ht="20.25" hidden="false" customHeight="true" outlineLevel="0" collapsed="false">
      <c r="A92" s="124" t="s">
        <v>363</v>
      </c>
      <c r="B92" s="223" t="s">
        <v>53</v>
      </c>
      <c r="C92" s="123" t="s">
        <v>364</v>
      </c>
      <c r="D92" s="123" t="s">
        <v>244</v>
      </c>
      <c r="E92" s="118"/>
      <c r="F92" s="120"/>
      <c r="G92" s="121" t="n">
        <f aca="false">SUM(G93+G99+G110)</f>
        <v>7203441</v>
      </c>
    </row>
    <row r="93" customFormat="false" ht="19.5" hidden="false" customHeight="true" outlineLevel="0" collapsed="false">
      <c r="A93" s="78" t="s">
        <v>365</v>
      </c>
      <c r="B93" s="222" t="s">
        <v>53</v>
      </c>
      <c r="C93" s="120" t="s">
        <v>364</v>
      </c>
      <c r="D93" s="120" t="s">
        <v>244</v>
      </c>
      <c r="E93" s="118"/>
      <c r="F93" s="120"/>
      <c r="G93" s="126" t="n">
        <f aca="false">SUM(G94)</f>
        <v>70000</v>
      </c>
    </row>
    <row r="94" customFormat="false" ht="33" hidden="false" customHeight="true" outlineLevel="0" collapsed="false">
      <c r="A94" s="78" t="s">
        <v>366</v>
      </c>
      <c r="B94" s="222" t="s">
        <v>53</v>
      </c>
      <c r="C94" s="120" t="s">
        <v>364</v>
      </c>
      <c r="D94" s="120" t="s">
        <v>244</v>
      </c>
      <c r="E94" s="118" t="s">
        <v>367</v>
      </c>
      <c r="F94" s="120" t="s">
        <v>282</v>
      </c>
      <c r="G94" s="126" t="n">
        <f aca="false">SUM(G95)</f>
        <v>70000</v>
      </c>
    </row>
    <row r="95" customFormat="false" ht="32.25" hidden="false" customHeight="true" outlineLevel="0" collapsed="false">
      <c r="A95" s="39" t="s">
        <v>368</v>
      </c>
      <c r="B95" s="222" t="s">
        <v>53</v>
      </c>
      <c r="C95" s="129" t="s">
        <v>364</v>
      </c>
      <c r="D95" s="120" t="s">
        <v>244</v>
      </c>
      <c r="E95" s="118" t="s">
        <v>369</v>
      </c>
      <c r="F95" s="120"/>
      <c r="G95" s="126" t="n">
        <f aca="false">SUM(G96)</f>
        <v>70000</v>
      </c>
    </row>
    <row r="96" customFormat="false" ht="24.75" hidden="false" customHeight="true" outlineLevel="0" collapsed="false">
      <c r="A96" s="39" t="s">
        <v>370</v>
      </c>
      <c r="B96" s="222" t="s">
        <v>53</v>
      </c>
      <c r="C96" s="129" t="s">
        <v>364</v>
      </c>
      <c r="D96" s="140" t="s">
        <v>244</v>
      </c>
      <c r="E96" s="118" t="s">
        <v>371</v>
      </c>
      <c r="F96" s="129"/>
      <c r="G96" s="126" t="n">
        <f aca="false">SUM(G97)</f>
        <v>70000</v>
      </c>
    </row>
    <row r="97" customFormat="false" ht="34.5" hidden="false" customHeight="true" outlineLevel="0" collapsed="false">
      <c r="A97" s="39" t="s">
        <v>372</v>
      </c>
      <c r="B97" s="222" t="s">
        <v>53</v>
      </c>
      <c r="C97" s="129" t="s">
        <v>364</v>
      </c>
      <c r="D97" s="140" t="s">
        <v>244</v>
      </c>
      <c r="E97" s="118" t="s">
        <v>373</v>
      </c>
      <c r="F97" s="129"/>
      <c r="G97" s="126" t="n">
        <f aca="false">SUM(G98)</f>
        <v>70000</v>
      </c>
    </row>
    <row r="98" customFormat="false" ht="34.5" hidden="false" customHeight="false" outlineLevel="0" collapsed="false">
      <c r="A98" s="39" t="s">
        <v>280</v>
      </c>
      <c r="B98" s="222" t="s">
        <v>53</v>
      </c>
      <c r="C98" s="129" t="s">
        <v>364</v>
      </c>
      <c r="D98" s="140" t="s">
        <v>244</v>
      </c>
      <c r="E98" s="118" t="s">
        <v>373</v>
      </c>
      <c r="F98" s="129" t="s">
        <v>282</v>
      </c>
      <c r="G98" s="126" t="n">
        <v>70000</v>
      </c>
    </row>
    <row r="99" customFormat="false" ht="21.75" hidden="false" customHeight="true" outlineLevel="0" collapsed="false">
      <c r="A99" s="78" t="s">
        <v>374</v>
      </c>
      <c r="B99" s="223" t="s">
        <v>53</v>
      </c>
      <c r="C99" s="131" t="s">
        <v>364</v>
      </c>
      <c r="D99" s="183" t="s">
        <v>246</v>
      </c>
      <c r="E99" s="139"/>
      <c r="F99" s="129"/>
      <c r="G99" s="121" t="n">
        <f aca="false">SUM(G100+G105)</f>
        <v>800000</v>
      </c>
    </row>
    <row r="100" customFormat="false" ht="34.5" hidden="false" customHeight="false" outlineLevel="0" collapsed="false">
      <c r="A100" s="78" t="s">
        <v>375</v>
      </c>
      <c r="B100" s="226" t="s">
        <v>53</v>
      </c>
      <c r="C100" s="227" t="s">
        <v>364</v>
      </c>
      <c r="D100" s="228" t="s">
        <v>246</v>
      </c>
      <c r="E100" s="82" t="s">
        <v>376</v>
      </c>
      <c r="F100" s="227"/>
      <c r="G100" s="121" t="n">
        <f aca="false">SUM(G101)</f>
        <v>400000</v>
      </c>
    </row>
    <row r="101" customFormat="false" ht="21" hidden="false" customHeight="true" outlineLevel="0" collapsed="false">
      <c r="A101" s="39" t="s">
        <v>377</v>
      </c>
      <c r="B101" s="226" t="s">
        <v>53</v>
      </c>
      <c r="C101" s="227" t="s">
        <v>364</v>
      </c>
      <c r="D101" s="228" t="s">
        <v>246</v>
      </c>
      <c r="E101" s="83" t="s">
        <v>378</v>
      </c>
      <c r="F101" s="227"/>
      <c r="G101" s="126" t="n">
        <f aca="false">SUM(G102)</f>
        <v>400000</v>
      </c>
    </row>
    <row r="102" customFormat="false" ht="34.5" hidden="false" customHeight="true" outlineLevel="0" collapsed="false">
      <c r="A102" s="39" t="s">
        <v>379</v>
      </c>
      <c r="B102" s="226" t="s">
        <v>53</v>
      </c>
      <c r="C102" s="227" t="s">
        <v>364</v>
      </c>
      <c r="D102" s="228" t="s">
        <v>246</v>
      </c>
      <c r="E102" s="83" t="s">
        <v>380</v>
      </c>
      <c r="F102" s="227"/>
      <c r="G102" s="126" t="n">
        <f aca="false">SUM(G103)</f>
        <v>400000</v>
      </c>
    </row>
    <row r="103" customFormat="false" ht="47.25" hidden="false" customHeight="true" outlineLevel="0" collapsed="false">
      <c r="A103" s="39" t="s">
        <v>381</v>
      </c>
      <c r="B103" s="226" t="s">
        <v>53</v>
      </c>
      <c r="C103" s="227" t="s">
        <v>364</v>
      </c>
      <c r="D103" s="228" t="s">
        <v>246</v>
      </c>
      <c r="E103" s="83" t="s">
        <v>382</v>
      </c>
      <c r="F103" s="227"/>
      <c r="G103" s="126" t="n">
        <f aca="false">SUM(G104)</f>
        <v>400000</v>
      </c>
    </row>
    <row r="104" customFormat="false" ht="34.5" hidden="false" customHeight="true" outlineLevel="0" collapsed="false">
      <c r="A104" s="39" t="s">
        <v>280</v>
      </c>
      <c r="B104" s="226" t="s">
        <v>53</v>
      </c>
      <c r="C104" s="227" t="s">
        <v>364</v>
      </c>
      <c r="D104" s="228" t="s">
        <v>246</v>
      </c>
      <c r="E104" s="83" t="s">
        <v>382</v>
      </c>
      <c r="F104" s="229" t="s">
        <v>282</v>
      </c>
      <c r="G104" s="126" t="n">
        <v>400000</v>
      </c>
    </row>
    <row r="105" customFormat="false" ht="47.25" hidden="false" customHeight="false" outlineLevel="0" collapsed="false">
      <c r="A105" s="177" t="s">
        <v>383</v>
      </c>
      <c r="B105" s="223" t="s">
        <v>53</v>
      </c>
      <c r="C105" s="123" t="s">
        <v>364</v>
      </c>
      <c r="D105" s="183" t="s">
        <v>246</v>
      </c>
      <c r="E105" s="224" t="s">
        <v>367</v>
      </c>
      <c r="F105" s="129"/>
      <c r="G105" s="121" t="n">
        <v>400000</v>
      </c>
    </row>
    <row r="106" customFormat="false" ht="36" hidden="false" customHeight="true" outlineLevel="0" collapsed="false">
      <c r="A106" s="39" t="s">
        <v>368</v>
      </c>
      <c r="B106" s="226" t="s">
        <v>53</v>
      </c>
      <c r="C106" s="206" t="s">
        <v>364</v>
      </c>
      <c r="D106" s="206" t="s">
        <v>246</v>
      </c>
      <c r="E106" s="83" t="s">
        <v>369</v>
      </c>
      <c r="F106" s="206"/>
      <c r="G106" s="126" t="n">
        <f aca="false">SUM(G107)</f>
        <v>400000</v>
      </c>
    </row>
    <row r="107" customFormat="false" ht="18.75" hidden="false" customHeight="true" outlineLevel="0" collapsed="false">
      <c r="A107" s="39" t="s">
        <v>384</v>
      </c>
      <c r="B107" s="226" t="s">
        <v>53</v>
      </c>
      <c r="C107" s="206" t="s">
        <v>364</v>
      </c>
      <c r="D107" s="206" t="s">
        <v>246</v>
      </c>
      <c r="E107" s="83" t="s">
        <v>371</v>
      </c>
      <c r="F107" s="206"/>
      <c r="G107" s="126" t="n">
        <f aca="false">SUM(G108)</f>
        <v>400000</v>
      </c>
    </row>
    <row r="108" customFormat="false" ht="26.25" hidden="false" customHeight="true" outlineLevel="0" collapsed="false">
      <c r="A108" s="39" t="s">
        <v>385</v>
      </c>
      <c r="B108" s="226" t="s">
        <v>53</v>
      </c>
      <c r="C108" s="206" t="s">
        <v>364</v>
      </c>
      <c r="D108" s="206" t="s">
        <v>246</v>
      </c>
      <c r="E108" s="83" t="s">
        <v>386</v>
      </c>
      <c r="F108" s="206"/>
      <c r="G108" s="126" t="n">
        <f aca="false">SUM(G109)</f>
        <v>400000</v>
      </c>
    </row>
    <row r="109" customFormat="false" ht="36.75" hidden="false" customHeight="true" outlineLevel="0" collapsed="false">
      <c r="A109" s="39" t="s">
        <v>280</v>
      </c>
      <c r="B109" s="226" t="s">
        <v>53</v>
      </c>
      <c r="C109" s="206" t="s">
        <v>364</v>
      </c>
      <c r="D109" s="206" t="s">
        <v>246</v>
      </c>
      <c r="E109" s="83" t="s">
        <v>386</v>
      </c>
      <c r="F109" s="206" t="s">
        <v>282</v>
      </c>
      <c r="G109" s="126" t="n">
        <v>400000</v>
      </c>
    </row>
    <row r="110" customFormat="false" ht="23.25" hidden="false" customHeight="true" outlineLevel="0" collapsed="false">
      <c r="A110" s="124" t="s">
        <v>387</v>
      </c>
      <c r="B110" s="223" t="s">
        <v>53</v>
      </c>
      <c r="C110" s="123" t="s">
        <v>364</v>
      </c>
      <c r="D110" s="123" t="s">
        <v>321</v>
      </c>
      <c r="E110" s="141"/>
      <c r="F110" s="120"/>
      <c r="G110" s="121" t="n">
        <f aca="false">SUM(G111+G116)</f>
        <v>6333441</v>
      </c>
    </row>
    <row r="111" customFormat="false" ht="46.5" hidden="false" customHeight="true" outlineLevel="0" collapsed="false">
      <c r="A111" s="78" t="s">
        <v>388</v>
      </c>
      <c r="B111" s="222" t="s">
        <v>53</v>
      </c>
      <c r="C111" s="120" t="s">
        <v>364</v>
      </c>
      <c r="D111" s="120" t="s">
        <v>321</v>
      </c>
      <c r="E111" s="118" t="s">
        <v>367</v>
      </c>
      <c r="F111" s="120"/>
      <c r="G111" s="121" t="n">
        <f aca="false">SUM(G112)</f>
        <v>6133441</v>
      </c>
    </row>
    <row r="112" customFormat="false" ht="34.5" hidden="false" customHeight="false" outlineLevel="0" collapsed="false">
      <c r="A112" s="39" t="s">
        <v>368</v>
      </c>
      <c r="B112" s="222" t="s">
        <v>53</v>
      </c>
      <c r="C112" s="120" t="s">
        <v>364</v>
      </c>
      <c r="D112" s="120" t="s">
        <v>321</v>
      </c>
      <c r="E112" s="118" t="s">
        <v>369</v>
      </c>
      <c r="F112" s="120"/>
      <c r="G112" s="126" t="n">
        <f aca="false">SUM(G113)</f>
        <v>6133441</v>
      </c>
    </row>
    <row r="113" customFormat="false" ht="24.75" hidden="false" customHeight="true" outlineLevel="0" collapsed="false">
      <c r="A113" s="39" t="s">
        <v>389</v>
      </c>
      <c r="B113" s="222" t="s">
        <v>53</v>
      </c>
      <c r="C113" s="120" t="s">
        <v>364</v>
      </c>
      <c r="D113" s="120" t="s">
        <v>321</v>
      </c>
      <c r="E113" s="118" t="s">
        <v>371</v>
      </c>
      <c r="F113" s="120"/>
      <c r="G113" s="126" t="n">
        <f aca="false">SUM(G114)</f>
        <v>6133441</v>
      </c>
    </row>
    <row r="114" customFormat="false" ht="50.25" hidden="false" customHeight="true" outlineLevel="0" collapsed="false">
      <c r="A114" s="39" t="s">
        <v>390</v>
      </c>
      <c r="B114" s="222" t="s">
        <v>53</v>
      </c>
      <c r="C114" s="120" t="s">
        <v>364</v>
      </c>
      <c r="D114" s="120" t="s">
        <v>321</v>
      </c>
      <c r="E114" s="118" t="s">
        <v>391</v>
      </c>
      <c r="F114" s="120"/>
      <c r="G114" s="126" t="n">
        <f aca="false">SUM(G115)</f>
        <v>6133441</v>
      </c>
    </row>
    <row r="115" customFormat="false" ht="37.5" hidden="false" customHeight="true" outlineLevel="0" collapsed="false">
      <c r="A115" s="39" t="s">
        <v>280</v>
      </c>
      <c r="B115" s="222" t="s">
        <v>53</v>
      </c>
      <c r="C115" s="120" t="s">
        <v>364</v>
      </c>
      <c r="D115" s="120" t="s">
        <v>321</v>
      </c>
      <c r="E115" s="118" t="s">
        <v>391</v>
      </c>
      <c r="F115" s="120" t="s">
        <v>282</v>
      </c>
      <c r="G115" s="126" t="n">
        <v>6133441</v>
      </c>
    </row>
    <row r="116" customFormat="false" ht="33" hidden="false" customHeight="true" outlineLevel="0" collapsed="false">
      <c r="A116" s="78" t="s">
        <v>392</v>
      </c>
      <c r="B116" s="222" t="s">
        <v>53</v>
      </c>
      <c r="C116" s="123" t="s">
        <v>364</v>
      </c>
      <c r="D116" s="120" t="s">
        <v>321</v>
      </c>
      <c r="E116" s="118" t="s">
        <v>393</v>
      </c>
      <c r="F116" s="120"/>
      <c r="G116" s="121" t="n">
        <v>200000</v>
      </c>
    </row>
    <row r="117" customFormat="false" ht="22.5" hidden="false" customHeight="true" outlineLevel="0" collapsed="false">
      <c r="A117" s="39" t="s">
        <v>394</v>
      </c>
      <c r="B117" s="222" t="s">
        <v>53</v>
      </c>
      <c r="C117" s="201" t="s">
        <v>364</v>
      </c>
      <c r="D117" s="143" t="s">
        <v>321</v>
      </c>
      <c r="E117" s="118" t="s">
        <v>395</v>
      </c>
      <c r="F117" s="142"/>
      <c r="G117" s="126" t="n">
        <v>200000</v>
      </c>
    </row>
    <row r="118" customFormat="false" ht="34.5" hidden="false" customHeight="false" outlineLevel="0" collapsed="false">
      <c r="A118" s="39" t="s">
        <v>396</v>
      </c>
      <c r="B118" s="222" t="s">
        <v>53</v>
      </c>
      <c r="C118" s="201" t="s">
        <v>364</v>
      </c>
      <c r="D118" s="143" t="s">
        <v>321</v>
      </c>
      <c r="E118" s="118" t="s">
        <v>397</v>
      </c>
      <c r="F118" s="142"/>
      <c r="G118" s="126" t="n">
        <v>200000</v>
      </c>
    </row>
    <row r="119" customFormat="false" ht="36.75" hidden="false" customHeight="true" outlineLevel="0" collapsed="false">
      <c r="A119" s="39" t="s">
        <v>280</v>
      </c>
      <c r="B119" s="222" t="s">
        <v>53</v>
      </c>
      <c r="C119" s="201" t="s">
        <v>364</v>
      </c>
      <c r="D119" s="143" t="s">
        <v>321</v>
      </c>
      <c r="E119" s="118" t="s">
        <v>397</v>
      </c>
      <c r="F119" s="142" t="s">
        <v>282</v>
      </c>
      <c r="G119" s="126" t="n">
        <v>200000</v>
      </c>
    </row>
    <row r="120" customFormat="false" ht="21.75" hidden="false" customHeight="true" outlineLevel="0" collapsed="false">
      <c r="A120" s="177" t="s">
        <v>398</v>
      </c>
      <c r="B120" s="220" t="s">
        <v>53</v>
      </c>
      <c r="C120" s="150" t="s">
        <v>399</v>
      </c>
      <c r="D120" s="197" t="s">
        <v>321</v>
      </c>
      <c r="E120" s="118"/>
      <c r="F120" s="142"/>
      <c r="G120" s="121" t="n">
        <f aca="false">SUM(G122,G127)</f>
        <v>774446</v>
      </c>
    </row>
    <row r="121" customFormat="false" ht="15" hidden="false" customHeight="true" outlineLevel="0" collapsed="false">
      <c r="A121" s="177" t="s">
        <v>400</v>
      </c>
      <c r="B121" s="219" t="s">
        <v>53</v>
      </c>
      <c r="C121" s="230" t="s">
        <v>399</v>
      </c>
      <c r="D121" s="230" t="s">
        <v>321</v>
      </c>
      <c r="E121" s="11"/>
      <c r="F121" s="230"/>
      <c r="G121" s="126" t="n">
        <f aca="false">SUM(G122+G127)</f>
        <v>774446</v>
      </c>
    </row>
    <row r="122" customFormat="false" ht="41.25" hidden="false" customHeight="true" outlineLevel="0" collapsed="false">
      <c r="A122" s="177" t="s">
        <v>401</v>
      </c>
      <c r="B122" s="219" t="s">
        <v>53</v>
      </c>
      <c r="C122" s="201" t="s">
        <v>399</v>
      </c>
      <c r="D122" s="201" t="s">
        <v>321</v>
      </c>
      <c r="E122" s="11" t="s">
        <v>402</v>
      </c>
      <c r="F122" s="201"/>
      <c r="G122" s="126" t="n">
        <f aca="false">SUM(G123)</f>
        <v>20000</v>
      </c>
    </row>
    <row r="123" customFormat="false" ht="45.75" hidden="false" customHeight="true" outlineLevel="0" collapsed="false">
      <c r="A123" s="178" t="s">
        <v>403</v>
      </c>
      <c r="B123" s="218" t="s">
        <v>53</v>
      </c>
      <c r="C123" s="118" t="n">
        <v>10</v>
      </c>
      <c r="D123" s="201" t="s">
        <v>321</v>
      </c>
      <c r="E123" s="11" t="s">
        <v>404</v>
      </c>
      <c r="F123" s="118"/>
      <c r="G123" s="126" t="n">
        <f aca="false">SUM(G124)</f>
        <v>20000</v>
      </c>
    </row>
    <row r="124" customFormat="false" ht="47.25" hidden="false" customHeight="false" outlineLevel="0" collapsed="false">
      <c r="A124" s="178" t="s">
        <v>405</v>
      </c>
      <c r="B124" s="218" t="s">
        <v>53</v>
      </c>
      <c r="C124" s="118" t="n">
        <v>10</v>
      </c>
      <c r="D124" s="201" t="s">
        <v>321</v>
      </c>
      <c r="E124" s="11" t="s">
        <v>406</v>
      </c>
      <c r="F124" s="118"/>
      <c r="G124" s="126" t="n">
        <f aca="false">SUM(G125)</f>
        <v>20000</v>
      </c>
    </row>
    <row r="125" customFormat="false" ht="21" hidden="false" customHeight="true" outlineLevel="0" collapsed="false">
      <c r="A125" s="178" t="s">
        <v>407</v>
      </c>
      <c r="B125" s="218" t="s">
        <v>53</v>
      </c>
      <c r="C125" s="118" t="n">
        <v>10</v>
      </c>
      <c r="D125" s="201" t="s">
        <v>321</v>
      </c>
      <c r="E125" s="11" t="s">
        <v>408</v>
      </c>
      <c r="F125" s="118"/>
      <c r="G125" s="126" t="n">
        <f aca="false">SUM(G126)</f>
        <v>20000</v>
      </c>
    </row>
    <row r="126" customFormat="false" ht="31.5" hidden="false" customHeight="false" outlineLevel="0" collapsed="false">
      <c r="A126" s="178" t="s">
        <v>280</v>
      </c>
      <c r="B126" s="219" t="s">
        <v>53</v>
      </c>
      <c r="C126" s="118" t="n">
        <v>10</v>
      </c>
      <c r="D126" s="201" t="s">
        <v>321</v>
      </c>
      <c r="E126" s="11" t="s">
        <v>408</v>
      </c>
      <c r="F126" s="118" t="n">
        <v>300</v>
      </c>
      <c r="G126" s="146" t="n">
        <v>20000</v>
      </c>
    </row>
    <row r="127" customFormat="false" ht="45.75" hidden="false" customHeight="true" outlineLevel="0" collapsed="false">
      <c r="A127" s="177" t="s">
        <v>388</v>
      </c>
      <c r="B127" s="219" t="s">
        <v>53</v>
      </c>
      <c r="C127" s="118" t="n">
        <v>10</v>
      </c>
      <c r="D127" s="120" t="s">
        <v>321</v>
      </c>
      <c r="E127" s="150"/>
      <c r="F127" s="118"/>
      <c r="G127" s="121" t="n">
        <f aca="false">SUM(G128)</f>
        <v>754446</v>
      </c>
    </row>
    <row r="128" customFormat="false" ht="66.75" hidden="false" customHeight="true" outlineLevel="0" collapsed="false">
      <c r="A128" s="132" t="s">
        <v>409</v>
      </c>
      <c r="B128" s="219" t="s">
        <v>53</v>
      </c>
      <c r="C128" s="118" t="n">
        <v>10</v>
      </c>
      <c r="D128" s="201" t="s">
        <v>321</v>
      </c>
      <c r="E128" s="133" t="s">
        <v>410</v>
      </c>
      <c r="F128" s="118"/>
      <c r="G128" s="155" t="n">
        <f aca="false">SUM(G129)</f>
        <v>754446</v>
      </c>
    </row>
    <row r="129" customFormat="false" ht="29.25" hidden="false" customHeight="true" outlineLevel="0" collapsed="false">
      <c r="A129" s="132" t="s">
        <v>411</v>
      </c>
      <c r="B129" s="219" t="s">
        <v>53</v>
      </c>
      <c r="C129" s="118" t="n">
        <v>10</v>
      </c>
      <c r="D129" s="143" t="s">
        <v>321</v>
      </c>
      <c r="E129" s="133" t="s">
        <v>412</v>
      </c>
      <c r="F129" s="231"/>
      <c r="G129" s="155" t="n">
        <f aca="false">SUM(G130)</f>
        <v>754446</v>
      </c>
    </row>
    <row r="130" customFormat="false" ht="29.25" hidden="false" customHeight="true" outlineLevel="0" collapsed="false">
      <c r="A130" s="132" t="s">
        <v>413</v>
      </c>
      <c r="B130" s="219" t="s">
        <v>53</v>
      </c>
      <c r="C130" s="118" t="n">
        <v>10</v>
      </c>
      <c r="D130" s="143" t="s">
        <v>321</v>
      </c>
      <c r="E130" s="133" t="s">
        <v>414</v>
      </c>
      <c r="F130" s="231"/>
      <c r="G130" s="155" t="n">
        <f aca="false">SUM(G131)</f>
        <v>754446</v>
      </c>
    </row>
    <row r="131" customFormat="false" ht="24" hidden="false" customHeight="true" outlineLevel="0" collapsed="false">
      <c r="A131" s="132" t="s">
        <v>317</v>
      </c>
      <c r="B131" s="219" t="s">
        <v>53</v>
      </c>
      <c r="C131" s="118" t="n">
        <v>10</v>
      </c>
      <c r="D131" s="143" t="s">
        <v>321</v>
      </c>
      <c r="E131" s="133" t="s">
        <v>414</v>
      </c>
      <c r="F131" s="231" t="n">
        <v>300</v>
      </c>
      <c r="G131" s="155" t="n">
        <v>754446</v>
      </c>
    </row>
    <row r="132" customFormat="false" ht="21.75" hidden="false" customHeight="true" outlineLevel="0" collapsed="false">
      <c r="A132" s="177" t="s">
        <v>415</v>
      </c>
      <c r="B132" s="220" t="s">
        <v>53</v>
      </c>
      <c r="C132" s="134" t="n">
        <v>11</v>
      </c>
      <c r="D132" s="197" t="s">
        <v>246</v>
      </c>
      <c r="E132" s="134"/>
      <c r="F132" s="232"/>
      <c r="G132" s="156" t="n">
        <f aca="false">SUM(G138+G139)</f>
        <v>50000</v>
      </c>
    </row>
    <row r="133" customFormat="false" ht="21.75" hidden="false" customHeight="true" outlineLevel="0" collapsed="false">
      <c r="A133" s="177" t="s">
        <v>416</v>
      </c>
      <c r="B133" s="219" t="s">
        <v>53</v>
      </c>
      <c r="C133" s="118" t="n">
        <v>11</v>
      </c>
      <c r="D133" s="143" t="s">
        <v>246</v>
      </c>
      <c r="E133" s="233"/>
      <c r="F133" s="232"/>
      <c r="G133" s="155" t="n">
        <f aca="false">SUM(G134)</f>
        <v>50000</v>
      </c>
    </row>
    <row r="134" customFormat="false" ht="63" hidden="false" customHeight="false" outlineLevel="0" collapsed="false">
      <c r="A134" s="177" t="s">
        <v>417</v>
      </c>
      <c r="B134" s="120" t="s">
        <v>53</v>
      </c>
      <c r="C134" s="120" t="s">
        <v>263</v>
      </c>
      <c r="D134" s="234" t="s">
        <v>246</v>
      </c>
      <c r="E134" s="11" t="s">
        <v>418</v>
      </c>
      <c r="F134" s="194"/>
      <c r="G134" s="155" t="n">
        <f aca="false">SUM(G135)</f>
        <v>50000</v>
      </c>
    </row>
    <row r="135" customFormat="false" ht="30.75" hidden="false" customHeight="true" outlineLevel="0" collapsed="false">
      <c r="A135" s="178" t="s">
        <v>419</v>
      </c>
      <c r="B135" s="120" t="s">
        <v>53</v>
      </c>
      <c r="C135" s="120" t="s">
        <v>263</v>
      </c>
      <c r="D135" s="234" t="s">
        <v>246</v>
      </c>
      <c r="E135" s="11" t="s">
        <v>420</v>
      </c>
      <c r="F135" s="194"/>
      <c r="G135" s="155" t="n">
        <f aca="false">SUM(G136)</f>
        <v>50000</v>
      </c>
    </row>
    <row r="136" customFormat="false" ht="49.5" hidden="false" customHeight="true" outlineLevel="0" collapsed="false">
      <c r="A136" s="178" t="s">
        <v>421</v>
      </c>
      <c r="B136" s="120" t="s">
        <v>53</v>
      </c>
      <c r="C136" s="120" t="s">
        <v>263</v>
      </c>
      <c r="D136" s="234" t="s">
        <v>246</v>
      </c>
      <c r="E136" s="11" t="s">
        <v>422</v>
      </c>
      <c r="F136" s="194"/>
      <c r="G136" s="155" t="n">
        <f aca="false">SUM(G137)</f>
        <v>50000</v>
      </c>
    </row>
    <row r="137" customFormat="false" ht="31.5" hidden="false" customHeight="false" outlineLevel="0" collapsed="false">
      <c r="A137" s="178" t="s">
        <v>423</v>
      </c>
      <c r="B137" s="120" t="s">
        <v>53</v>
      </c>
      <c r="C137" s="120" t="s">
        <v>263</v>
      </c>
      <c r="D137" s="234" t="s">
        <v>246</v>
      </c>
      <c r="E137" s="11" t="s">
        <v>424</v>
      </c>
      <c r="F137" s="194"/>
      <c r="G137" s="155" t="n">
        <f aca="false">+G138+G139</f>
        <v>50000</v>
      </c>
    </row>
    <row r="138" customFormat="false" ht="31.5" hidden="false" customHeight="false" outlineLevel="0" collapsed="false">
      <c r="A138" s="178" t="s">
        <v>280</v>
      </c>
      <c r="B138" s="120" t="s">
        <v>53</v>
      </c>
      <c r="C138" s="120" t="s">
        <v>263</v>
      </c>
      <c r="D138" s="234" t="s">
        <v>246</v>
      </c>
      <c r="E138" s="11" t="s">
        <v>424</v>
      </c>
      <c r="F138" s="194" t="n">
        <v>200</v>
      </c>
      <c r="G138" s="155" t="n">
        <v>35000</v>
      </c>
    </row>
    <row r="139" customFormat="false" ht="15.75" hidden="false" customHeight="false" outlineLevel="0" collapsed="false">
      <c r="A139" s="194" t="s">
        <v>425</v>
      </c>
      <c r="B139" s="120" t="s">
        <v>53</v>
      </c>
      <c r="C139" s="120" t="s">
        <v>263</v>
      </c>
      <c r="D139" s="234" t="s">
        <v>246</v>
      </c>
      <c r="E139" s="118" t="s">
        <v>424</v>
      </c>
      <c r="F139" s="194" t="n">
        <v>300</v>
      </c>
      <c r="G139" s="235" t="n">
        <v>1500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0-10-05T11:32:00Z</cp:lastPrinted>
  <dcterms:modified xsi:type="dcterms:W3CDTF">2020-10-05T11:34:36Z</dcterms:modified>
  <cp:revision>0</cp:revision>
  <dc:subject/>
  <dc:title/>
</cp:coreProperties>
</file>