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14" sheetId="14" state="visible" r:id="rId15"/>
  </sheets>
  <definedNames>
    <definedName function="false" hidden="false" localSheetId="2" name="Excel_BuiltIn__FilterDatabase" vbProcedure="false">'прил 3'!$A$13:$C$70</definedName>
    <definedName function="false" hidden="false" localSheetId="4" name="Excel_BuiltIn__FilterDatabase" vbProcedure="false">'прил 5'!$B$13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9" uniqueCount="492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плановый период 2024  и 2025 годов" </t>
  </si>
  <si>
    <t xml:space="preserve">от 22.11.2022г.№ 61</t>
  </si>
  <si>
    <t xml:space="preserve">Источники  финансирования дефицита</t>
  </si>
  <si>
    <t xml:space="preserve">бюджета поселка Прямицыно Октябрьского района Курской области на 2023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"О бюджете поселка Прямицыно Октябрьского района </t>
  </si>
  <si>
    <t xml:space="preserve">и на плановый период 2024 и 2025 годов" </t>
  </si>
  <si>
    <t xml:space="preserve">бюджета поселка Прямицыно Октябрьского района Курской области  </t>
  </si>
  <si>
    <t xml:space="preserve">на плановый период 2024 и 2025  годов</t>
  </si>
  <si>
    <t xml:space="preserve">2024г.</t>
  </si>
  <si>
    <t xml:space="preserve">2025г.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поселка Прямицыно Октябрьского района Курской области</t>
  </si>
  <si>
    <t xml:space="preserve">и на  плановый период 2024 и 2025 годов"</t>
  </si>
  <si>
    <t xml:space="preserve">Поступления доходов в бюджет поселка Прямицыно Октябрьского района Курской области </t>
  </si>
  <si>
    <t xml:space="preserve"> в 2023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на 2023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    от    продажи    земельных    участков,    государственная  собственность  на   которые   не    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 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30000 00 0000 150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.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поселка Прямицыно Октябрьского района Курской области</t>
  </si>
  <si>
    <t xml:space="preserve">и на плановый период 2024 и 2025 годов"</t>
  </si>
  <si>
    <t xml:space="preserve"> на плановый период 2024  и 2025 годов</t>
  </si>
  <si>
    <t xml:space="preserve">Сумма  на 2024 год</t>
  </si>
  <si>
    <t xml:space="preserve">Сумма  на 2025 год</t>
  </si>
  <si>
    <t xml:space="preserve">сводный код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 установленнам федеральным законом о федеральном бюджете в целях формирования дорожных фондов суббъектов Российской Федерации)</t>
  </si>
  <si>
    <t xml:space="preserve">1 05 03010 00 0000 110</t>
  </si>
  <si>
    <t xml:space="preserve">Приложение № 5</t>
  </si>
  <si>
    <t xml:space="preserve">                                                                                                 поселка Прямицыно Октябрьского района Курской области</t>
  </si>
  <si>
    <t xml:space="preserve">и на плановый период 2024 и  2025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2023 год 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е высшего должностного лица поселка Прямицыно Октябрьского района Курской области</t>
  </si>
  <si>
    <t xml:space="preserve">71 0 00 00000</t>
  </si>
  <si>
    <t xml:space="preserve">Глава поселка Прямицыно Октябрь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администрации поселка Прямицыно Октябрьского района Курской области</t>
  </si>
  <si>
    <t xml:space="preserve">73 0 00  00000</t>
  </si>
  <si>
    <t xml:space="preserve">Обеспечение деятельности администрации поселка Прямицыно Октябрьского района Курской области</t>
  </si>
  <si>
    <t xml:space="preserve">73 1 00  00000</t>
  </si>
  <si>
    <t xml:space="preserve">73 1 00 С1402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поселке Прямицыно  Октябрьского района  Курской  области» на 2023-2025 годы.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селке Прямицыно Октябрьского района Курской области»</t>
  </si>
  <si>
    <t xml:space="preserve">09 1 00 00000</t>
  </si>
  <si>
    <t xml:space="preserve">Основное мероприятие направленные на развитие муниципальной службы</t>
  </si>
  <si>
    <t xml:space="preserve">09 1 01 00000</t>
  </si>
  <si>
    <t xml:space="preserve">Расходы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Развитие и соверше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Муниципальная программа поселка Прямицыно Октябрьского района Курской области «Комплексная программа по профилактике преступлений и правонарушений в поселке Прямицыно на 2021-2023 годы.</t>
  </si>
  <si>
    <t xml:space="preserve">12 0 00 00000</t>
  </si>
  <si>
    <t xml:space="preserve">Подпрограмма "Обеспечение правопорядка на территории муниципального образования» поселок Прямицыно"</t>
  </si>
  <si>
    <t xml:space="preserve">12 2 00 00000</t>
  </si>
  <si>
    <t xml:space="preserve">Мероприятия, направленные на обеспечения правопорядка на территории муниципального образования поселок Прямицыно</t>
  </si>
  <si>
    <t xml:space="preserve">12 2 01 00000</t>
  </si>
  <si>
    <t xml:space="preserve">Расходы  на снижение уровня правонарушений среди несовершеннолетних, усиление борьбы с коррупционными проявлениями.</t>
  </si>
  <si>
    <t xml:space="preserve">12 2 01 С1435</t>
  </si>
  <si>
    <t xml:space="preserve">Закупка товаров, работ и услуг для обеспечения  государственных (муниципальных) нужд</t>
  </si>
  <si>
    <t xml:space="preserve">Муниципальная программа «Развитие малого и среднего предпринимательства» на территории поселка Прямицыно на 2023-2025 годы.</t>
  </si>
  <si>
    <t xml:space="preserve">15 0 00 00000</t>
  </si>
  <si>
    <t xml:space="preserve">Подпрограмма «Содействие развитию малого и среднего предпринимательства» на территории поселка Прямицыно</t>
  </si>
  <si>
    <t xml:space="preserve">15 2 00 00000 </t>
  </si>
  <si>
    <t xml:space="preserve">Мероприятия, обеспечение условий для развития малого и среднего предпринимательства на территории муниципального образования «поселок Прямицыно»</t>
  </si>
  <si>
    <t xml:space="preserve">15 2 01 00000</t>
  </si>
  <si>
    <t xml:space="preserve"> Расходы связанные с развитием малого и среднего предпринимательства на территории муниципального образования.</t>
  </si>
  <si>
    <t xml:space="preserve">15 2 01 С1405</t>
  </si>
  <si>
    <t xml:space="preserve">Муниципальная программа «Профилактика терроризма и экстремизма на территории поселка Прямицыно на 2023– 2025 годы</t>
  </si>
  <si>
    <t xml:space="preserve">19 0 00 00000</t>
  </si>
  <si>
    <t xml:space="preserve">Подпрограмма профилактика терроризма и экстремизма на территории поселка Прямицыно.</t>
  </si>
  <si>
    <t xml:space="preserve">19 1 00 00000</t>
  </si>
  <si>
    <t xml:space="preserve">Мероприятия , направленные на повешение уровня профилактики терроризма и экстремизма на территории  поселка Прямицыно. </t>
  </si>
  <si>
    <t xml:space="preserve">19 1 01 00000</t>
  </si>
  <si>
    <t xml:space="preserve">Расходы  на снижение уровня правонарушений     противодействие терроризму и экстремизму на территории поселка Прямицыно.</t>
  </si>
  <si>
    <t xml:space="preserve">19 1 01 С1435</t>
  </si>
  <si>
    <t xml:space="preserve">Реализация 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76 1 00 С2002</t>
  </si>
  <si>
    <t xml:space="preserve">Социальное обеспечение и иные выплаты населению</t>
  </si>
  <si>
    <t xml:space="preserve">300</t>
  </si>
  <si>
    <t xml:space="preserve">Непрограмные расходы органов местного самоуправления</t>
  </si>
  <si>
    <t xml:space="preserve">77 2 00 00000</t>
  </si>
  <si>
    <t xml:space="preserve">Расходы на предоставление из бюджета поселения бюджету муниципальноо района межбюджетных трансферов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о района межбюджетных трансферов на осуществление части полномочий по бюджетному учету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НАЦИОНАЛЬНАЯ БЕЗОПАСНОСТЬ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ях, обеспечение пожарной безопасности людей на водных объектах" на 2021-2023 годы.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 в п. Прямицыно"</t>
  </si>
  <si>
    <t xml:space="preserve">13 1 00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00000</t>
  </si>
  <si>
    <t xml:space="preserve">Расходы на  финансирование 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13 1 01 С14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,  в п. Прямицыно на 2018-2025 годы."</t>
  </si>
  <si>
    <t xml:space="preserve">11 0 00 00000</t>
  </si>
  <si>
    <t xml:space="preserve">Подпрограмма "Развитие транспортной системы, обеспечение перевозки пассажиров в п. Прямицыно и безопасности дорожного движения» на 2018-2025 годы."</t>
  </si>
  <si>
    <t xml:space="preserve">11 2 00 00000</t>
  </si>
  <si>
    <t xml:space="preserve">Основные мероприятия «Развитие сети автомобильных дорог п. Прямицыно».</t>
  </si>
  <si>
    <t xml:space="preserve">11 2 01 00000</t>
  </si>
  <si>
    <t xml:space="preserve"> Расходы по  капитальному ремонту, ремонту и содержанию автомобильных дорог общего пользования местного значения.</t>
  </si>
  <si>
    <t xml:space="preserve">11 2 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Энергосбережение и повышение энергетической эффективности в п. Прямицыно» на 2023-2025 годы.</t>
  </si>
  <si>
    <t xml:space="preserve">05 0 00 00000</t>
  </si>
  <si>
    <t xml:space="preserve">Подпрограмма «Энергосбережение в п.Прямицыно»</t>
  </si>
  <si>
    <t xml:space="preserve">05 1 00 00000 </t>
  </si>
  <si>
    <t xml:space="preserve">Мероприятия в области энергосбережения</t>
  </si>
  <si>
    <t xml:space="preserve">05 1 01 00000</t>
  </si>
  <si>
    <t xml:space="preserve">Расходы местных бюджетов в области энергосбережения.</t>
  </si>
  <si>
    <t xml:space="preserve">05 1 01 С1434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</t>
  </si>
  <si>
    <t xml:space="preserve">07 0 00 00000</t>
  </si>
  <si>
    <t xml:space="preserve">Подпрограмма «Обеспечение качественными услугами ЖКХ населения п. Прямицыно»</t>
  </si>
  <si>
    <t xml:space="preserve">07 3 00 00000</t>
  </si>
  <si>
    <t xml:space="preserve">Мероприятия по капитальному ремонту муниципального жилищного фонда</t>
  </si>
  <si>
    <t xml:space="preserve">07 3 02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3 02 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ённых пунктов</t>
  </si>
  <si>
    <t xml:space="preserve">07 3 02 S3600</t>
  </si>
  <si>
    <t xml:space="preserve">04 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Развитие транспортной инфраструктуры,  в п. Прямицыно» на 2018-2025 годы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одпрограмма «Развитие транспортной системы, обеспечение перевозки пассажиров в п. Прямицыно и безопасности дорожного движения» на 2018-2025 годы.</t>
  </si>
  <si>
    <t xml:space="preserve">Основное мероприятия« Развитие сети автомобильных дорог п. Прямицыно».</t>
  </si>
  <si>
    <t xml:space="preserve">Расходы на межевание, проведение кадастровых работ в отношении земельных участков, паспортизацию, инвентаризацию государственную регистрацию права муниципальной собственности. </t>
  </si>
  <si>
    <t xml:space="preserve">11 2 01 С142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на осуществление переданных полномочий по капитальному ремонту муниципального жилищного фонда. </t>
  </si>
  <si>
    <t xml:space="preserve">07 3 02 С1430</t>
  </si>
  <si>
    <t xml:space="preserve">Коммуналь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.</t>
  </si>
  <si>
    <t xml:space="preserve">Мероприятия в области коммунального хозяйства</t>
  </si>
  <si>
    <t xml:space="preserve">Расходы  в области коммунального хозяйства</t>
  </si>
  <si>
    <t xml:space="preserve">07 3 02 С1431</t>
  </si>
  <si>
    <t xml:space="preserve">БЛАГОУСТРОЙСТВО</t>
  </si>
  <si>
    <t xml:space="preserve">Мероприятия по благоустройству</t>
  </si>
  <si>
    <t xml:space="preserve"> 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07 3 02 С1433</t>
  </si>
  <si>
    <t xml:space="preserve">Муниципальная программа "Формирование современной городской среды» поселка Прямицыно на 2018-2025 годы"</t>
  </si>
  <si>
    <t xml:space="preserve">18 0 00 00000</t>
  </si>
  <si>
    <t xml:space="preserve">Подпрограмма  «Формирование современной городской среды»</t>
  </si>
  <si>
    <t xml:space="preserve">18 1 00 00000</t>
  </si>
  <si>
    <t xml:space="preserve">Мероприятия направленные на поддержку муниципальных программ формирование современной городской среды</t>
  </si>
  <si>
    <t xml:space="preserve">18 1 F2 55550</t>
  </si>
  <si>
    <t xml:space="preserve">Расходы на мероприятия направленные на поддержку муниципальной программы "Формирование комфортной городской среды"</t>
  </si>
  <si>
    <t xml:space="preserve">Поддержка муниципальных программ формирование современной городской среды за счет средств местного бюджета (вне соглашения)</t>
  </si>
  <si>
    <t xml:space="preserve">18 1 01 00000</t>
  </si>
  <si>
    <t xml:space="preserve">18 1 01 С5550</t>
  </si>
  <si>
    <t xml:space="preserve">СОЦИАЛЬНАЯ ПОЛИТИКА</t>
  </si>
  <si>
    <t xml:space="preserve">Социальное обеспечение населения</t>
  </si>
  <si>
    <t xml:space="preserve">Пенсионное обеспечение</t>
  </si>
  <si>
    <t xml:space="preserve">02 0 00 00000</t>
  </si>
  <si>
    <t xml:space="preserve">Муниципальная программа «Социальная поддержка населения»поселка Прямицыно на 2023-2025 годы.</t>
  </si>
  <si>
    <t xml:space="preserve">02 2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поселке Прямицыно Октябрьского района Курской области</t>
  </si>
  <si>
    <t xml:space="preserve">02 2 01 00000</t>
  </si>
  <si>
    <t xml:space="preserve">Основное мероприятие "Организация и осуществление пенсионного обеспечения за выслугу лет, доплат к пенсиям муниципальных служащих</t>
  </si>
  <si>
    <t xml:space="preserve">02 2 01 С1445</t>
  </si>
  <si>
    <t xml:space="preserve">Выплата пенсий за выслугу лет и доплат к пенсиям муниципальным служащих</t>
  </si>
  <si>
    <t xml:space="preserve">Муниципальная программа «Социальная поддержка населения» поселка Прямицыно на 2023-2025 годы.</t>
  </si>
  <si>
    <t xml:space="preserve">Подпрограмма «Обеспечение улучшения жилищных условий  ветеранов Великой Отечественной войны, вдов погибших (умерших)  на 2023-2025 годы на территории поселка Прямицыно Октябрьского района Курской  области)</t>
  </si>
  <si>
    <t xml:space="preserve">02 4 00 00000</t>
  </si>
  <si>
    <t xml:space="preserve">Основные мероприятия «Улучшение жилищных условий ветеранов, снизить социальную напряженность в обществе, улучшить жилищную ситуацию в поселке».</t>
  </si>
  <si>
    <t xml:space="preserve">02 4 01 00000</t>
  </si>
  <si>
    <t xml:space="preserve">Осуществление мер по улучшению положения и качества жизни граждан.</t>
  </si>
  <si>
    <t xml:space="preserve">02 4 01 С1473</t>
  </si>
  <si>
    <t xml:space="preserve">Подпрограмма «Создание условий для обеспечения доступным и комфортным жильем граждан поселка Прямицыно» муниципальной программы «Обеспечение доступным и комфортным жильем и коммунальными услугами граждан поселка Прямицыно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на территории поселка Прямицыно на 2021-2023 годы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3 00 00000</t>
  </si>
  <si>
    <t xml:space="preserve">Основные мероприятия « Физического воспитания, вовлечения населения в занятости физической культуры и массовым спортом, обеспечение организации и проведения физкультурных мероприятий и спортивных мероприятий)</t>
  </si>
  <si>
    <t xml:space="preserve">08 3 01 00000</t>
  </si>
  <si>
    <t xml:space="preserve">Расходы на обеспечение организации и проведения физкультурных мероприятий и спортивных мероприятий)</t>
  </si>
  <si>
    <t xml:space="preserve">08 3 01 С1407</t>
  </si>
  <si>
    <t xml:space="preserve">Социальные обеспечение и иные выплаты населению</t>
  </si>
  <si>
    <t xml:space="preserve">Приложение № 6</t>
  </si>
  <si>
    <t xml:space="preserve">                                                                                   поселка Прямицыно  Октябрьского района Курской области</t>
  </si>
  <si>
    <t xml:space="preserve">                                                                                            "О бюджете поселка Прямицыно Октябрьского района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плановый период 2024 и 2025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Сумма на 2025 год</t>
  </si>
  <si>
    <t xml:space="preserve">УСЛОВНО УТВЕРЖДЕННЫЕ РАСХОДЫ</t>
  </si>
  <si>
    <t xml:space="preserve">Обеспечение функционирования  администраци поселка Прямицыно Октябрьского района Курской области</t>
  </si>
  <si>
    <t xml:space="preserve">Основное мероприятие "Развитие и совершествование организационных,информационных,материально-технических основ муниципальной службы в органах местного самоуправления</t>
  </si>
  <si>
    <t xml:space="preserve">77 2 01 00000</t>
  </si>
  <si>
    <t xml:space="preserve">77 2 01 С1435</t>
  </si>
  <si>
    <t xml:space="preserve">Муниципальная программа «Профилактика терроризма и экстремизма на территории поселка Прямицыно на 2023 – 2025 годы</t>
  </si>
  <si>
    <t xml:space="preserve">Реализация государственных функций,связанных с общегосударственным управлением</t>
  </si>
  <si>
    <t xml:space="preserve">77 1 00 00000</t>
  </si>
  <si>
    <t xml:space="preserve">Обеспечение комплексной безопасности жизнедеятельности населения от чрезвычайных ситуаций природного и техногенного характера в п. Прямицыно</t>
  </si>
  <si>
    <t xml:space="preserve">77 1 01 00000</t>
  </si>
  <si>
    <t xml:space="preserve"> Расходы на  финансирование 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77 1 01 С1460</t>
  </si>
  <si>
    <t xml:space="preserve">Муниципальная программа «Развитие транспортной инфраструктуры,  в п. Прямицыно на 2018-2025 годы.</t>
  </si>
  <si>
    <t xml:space="preserve">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Муниципальная программа «Формирование современной городской среды» поселка Прямицыно на 2018-2025 годы</t>
  </si>
  <si>
    <t xml:space="preserve">77 3 00 00000</t>
  </si>
  <si>
    <t xml:space="preserve">77 3 01 00000</t>
  </si>
  <si>
    <t xml:space="preserve">77 3 01 С1407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к решению   Собрания депутатов поселка</t>
  </si>
  <si>
    <t xml:space="preserve">Прямицыно Октябрьского района Курской области</t>
  </si>
  <si>
    <t xml:space="preserve">и на плановый период 2024  и 2025 годов"</t>
  </si>
  <si>
    <t xml:space="preserve">Ведомственная структура</t>
  </si>
  <si>
    <t xml:space="preserve">расходов бюджета поселка Прямицыно Октябрьского района Курской области на 2023 год</t>
  </si>
  <si>
    <t xml:space="preserve">001</t>
  </si>
  <si>
    <t xml:space="preserve">Иные бюджетные трансферы, предоставляемые из бюджета поселения бюджету муниципально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Иные бюджетные трансферы, предоставляемые из бюджета поселения бюджету муниципальноо района межбюджетных трансферов на осуществление части полномочий по бюджетному учету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к решению   Собрания депутатов поселка</t>
  </si>
  <si>
    <t xml:space="preserve">                                                                                  Прямицыно Октябрьского района Курской области</t>
  </si>
  <si>
    <t xml:space="preserve">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Курской области на 2023 год </t>
  </si>
  <si>
    <t xml:space="preserve">расходов бюджета поселка Прямицыно Октябрьского района Курской области </t>
  </si>
  <si>
    <t xml:space="preserve">на плановый период 2024 и  2025 годов</t>
  </si>
  <si>
    <t xml:space="preserve">Приложение №9</t>
  </si>
  <si>
    <t xml:space="preserve"> к решению Собрания депутатов посека</t>
  </si>
  <si>
    <t xml:space="preserve"> "О бюджете поселка Прямицыно Октябрьского района</t>
  </si>
  <si>
    <t xml:space="preserve">Курской области на 2023 год </t>
  </si>
  <si>
    <t xml:space="preserve"> и на плановый период 2024 и 2025 годов"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на 2023 год 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                                                                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на плановый период 2024 и 2025 годов</t>
  </si>
  <si>
    <t xml:space="preserve">  Приложение № 11</t>
  </si>
  <si>
    <t xml:space="preserve">  к решению   Собрания депутатов</t>
  </si>
  <si>
    <t xml:space="preserve">   "О бюджете поселка Прямицыно Октябрьского района </t>
  </si>
  <si>
    <t xml:space="preserve"> Курской области на 2023 год </t>
  </si>
  <si>
    <t xml:space="preserve">Программа </t>
  </si>
  <si>
    <t xml:space="preserve">муниципальных внутренних заимствований </t>
  </si>
  <si>
    <t xml:space="preserve">муниципального образования "поселок Прямицыно"   на 2023 год 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3 году.(рублей)</t>
  </si>
  <si>
    <t xml:space="preserve">Предельный срок долговых обязательств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, в том числе: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Виды заимствований</t>
  </si>
  <si>
    <t xml:space="preserve">Объем погашения средств в 2023 г. (рублей)</t>
  </si>
  <si>
    <t xml:space="preserve">    Приложение № 12</t>
  </si>
  <si>
    <t xml:space="preserve">поселка Прямицыно Октябрьского района Курской области</t>
  </si>
  <si>
    <t xml:space="preserve">Программа муниципальных внутренних заимствований </t>
  </si>
  <si>
    <t xml:space="preserve">муниципального образования "поселок Прямицыно" </t>
  </si>
  <si>
    <t xml:space="preserve">на плановый период 2024 и 2025 годов</t>
  </si>
  <si>
    <t xml:space="preserve">Объем привлечения средств в 2024 году (рублей).</t>
  </si>
  <si>
    <t xml:space="preserve">Предельный срок погашения долговых обязательств</t>
  </si>
  <si>
    <t xml:space="preserve">Объем привлечения средств в 2025 году (рублей)</t>
  </si>
  <si>
    <t xml:space="preserve">Объем погашения средств в 2024 году (рублей).</t>
  </si>
  <si>
    <t xml:space="preserve">Объем погашения средств в 2025 году (рублей)</t>
  </si>
  <si>
    <t xml:space="preserve">    Приложение № 13</t>
  </si>
  <si>
    <t xml:space="preserve">    к решению   Собрания депутатов</t>
  </si>
  <si>
    <t xml:space="preserve">  Курской области на 2023 год </t>
  </si>
  <si>
    <t xml:space="preserve">Программа муниципалиных гарантий поселка Прямицыно </t>
  </si>
  <si>
    <t xml:space="preserve">Октябрьского района Курской области на 2023 год.</t>
  </si>
  <si>
    <t xml:space="preserve">1.1. Перечень подлежащих предоставлению муниципальных гарантий поселка Прямицыно в 2023 году</t>
  </si>
  <si>
    <t xml:space="preserve">Направление (цель) гарантирования</t>
  </si>
  <si>
    <t xml:space="preserve">Объем гарантий,рублей</t>
  </si>
  <si>
    <t xml:space="preserve">Наименование принципи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гарантии</t>
  </si>
  <si>
    <t xml:space="preserve">Всего</t>
  </si>
  <si>
    <t xml:space="preserve">1.2. Общий объем бюджетных ассигнований, предусмотренных на исполнение муниципальных </t>
  </si>
  <si>
    <t xml:space="preserve"> гарантий поселка Прямицыно Октябрьского района Курской области</t>
  </si>
  <si>
    <t xml:space="preserve"> по возможным гарантийным случаям,в 2023 году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ов</t>
  </si>
  <si>
    <t xml:space="preserve">    Приложение № 14</t>
  </si>
  <si>
    <t xml:space="preserve">                                                                                           к решению   Собрания депутатов</t>
  </si>
  <si>
    <t xml:space="preserve">   Курской области на 2023 год </t>
  </si>
  <si>
    <t xml:space="preserve">1.1. Перечень подлежащих предоставлению муниципальных гарантий поселка Прямицыно в 2024 и 2025 годах </t>
  </si>
  <si>
    <t xml:space="preserve">1.2. Общий объем бюджетных ассигнований, предусмотренных на исполнение муниципальных  гарантий поселка Прямицыно Октябрьского района Курской области  по возможным гарантийным случаям, в 2024 и 2025  годах</t>
  </si>
  <si>
    <t xml:space="preserve">Объем бюджетных ассигнований на исполнение гарантий по возможным гарантийным случаям, в 2024 году. рублей</t>
  </si>
  <si>
    <t xml:space="preserve">Объем бюджетных ассигнований на исполнение гарантий по возможным гарантийным случаям, в 2025 году.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4" activeCellId="0" sqref="B14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41"/>
    <col collapsed="false" customWidth="true" hidden="false" outlineLevel="0" max="3" min="3" style="1" width="50.28"/>
    <col collapsed="false" customWidth="true" hidden="false" outlineLevel="0" max="4" min="4" style="3" width="16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4" t="s">
        <v>0</v>
      </c>
      <c r="D1" s="4"/>
      <c r="E1" s="5"/>
      <c r="F1" s="5"/>
      <c r="G1" s="5"/>
    </row>
    <row r="2" customFormat="false" ht="15.75" hidden="false" customHeight="false" outlineLevel="0" collapsed="false">
      <c r="C2" s="4" t="s">
        <v>1</v>
      </c>
      <c r="D2" s="4"/>
      <c r="E2" s="5"/>
      <c r="F2" s="5"/>
      <c r="G2" s="5"/>
    </row>
    <row r="3" customFormat="false" ht="15.75" hidden="false" customHeight="false" outlineLevel="0" collapsed="false">
      <c r="C3" s="4" t="s">
        <v>2</v>
      </c>
      <c r="D3" s="4"/>
      <c r="E3" s="5"/>
      <c r="F3" s="5"/>
      <c r="G3" s="5"/>
    </row>
    <row r="4" customFormat="false" ht="15.75" hidden="false" customHeight="false" outlineLevel="0" collapsed="false">
      <c r="C4" s="4" t="s">
        <v>3</v>
      </c>
      <c r="D4" s="4"/>
      <c r="E4" s="5"/>
      <c r="F4" s="5"/>
      <c r="G4" s="5"/>
    </row>
    <row r="5" customFormat="false" ht="15.75" hidden="false" customHeight="false" outlineLevel="0" collapsed="false">
      <c r="C5" s="4" t="s">
        <v>4</v>
      </c>
      <c r="D5" s="4"/>
      <c r="E5" s="5"/>
      <c r="F5" s="5"/>
      <c r="G5" s="5"/>
    </row>
    <row r="6" customFormat="false" ht="15.75" hidden="false" customHeight="true" outlineLevel="0" collapsed="false">
      <c r="C6" s="4" t="s">
        <v>5</v>
      </c>
      <c r="D6" s="4"/>
      <c r="E6" s="5"/>
      <c r="F6" s="5"/>
      <c r="G6" s="5"/>
    </row>
    <row r="7" customFormat="false" ht="15.75" hidden="false" customHeight="false" outlineLevel="0" collapsed="false">
      <c r="C7" s="6" t="s">
        <v>6</v>
      </c>
      <c r="D7" s="6"/>
      <c r="E7" s="5"/>
      <c r="F7" s="5"/>
      <c r="G7" s="5"/>
    </row>
    <row r="8" customFormat="false" ht="15.75" hidden="false" customHeight="true" outlineLevel="0" collapsed="false">
      <c r="C8" s="7"/>
      <c r="D8" s="7"/>
      <c r="E8" s="5"/>
      <c r="F8" s="5"/>
      <c r="G8" s="5"/>
    </row>
    <row r="9" customFormat="false" ht="26.25" hidden="false" customHeight="true" outlineLevel="0" collapsed="false">
      <c r="B9" s="8"/>
      <c r="C9" s="9" t="s">
        <v>7</v>
      </c>
      <c r="D9" s="10"/>
    </row>
    <row r="10" customFormat="false" ht="40.5" hidden="false" customHeight="true" outlineLevel="0" collapsed="false">
      <c r="B10" s="11" t="s">
        <v>8</v>
      </c>
      <c r="C10" s="11"/>
      <c r="D10" s="11"/>
    </row>
    <row r="11" customFormat="false" ht="15.75" hidden="false" customHeight="false" outlineLevel="0" collapsed="false">
      <c r="B11" s="12"/>
      <c r="C11" s="12"/>
      <c r="D11" s="12"/>
    </row>
    <row r="12" customFormat="false" ht="15.75" hidden="false" customHeight="false" outlineLevel="0" collapsed="false">
      <c r="D12" s="13" t="s">
        <v>9</v>
      </c>
    </row>
    <row r="13" customFormat="false" ht="63" hidden="false" customHeight="false" outlineLevel="0" collapsed="false">
      <c r="B13" s="14" t="s">
        <v>10</v>
      </c>
      <c r="C13" s="14" t="s">
        <v>11</v>
      </c>
      <c r="D13" s="15" t="s">
        <v>12</v>
      </c>
    </row>
    <row r="14" customFormat="false" ht="31.5" hidden="false" customHeight="false" outlineLevel="0" collapsed="false">
      <c r="B14" s="16" t="s">
        <v>13</v>
      </c>
      <c r="C14" s="17" t="s">
        <v>14</v>
      </c>
      <c r="D14" s="18" t="n">
        <f aca="false">SUM(D15)</f>
        <v>725356.68</v>
      </c>
    </row>
    <row r="15" customFormat="false" ht="31.5" hidden="false" customHeight="false" outlineLevel="0" collapsed="false">
      <c r="B15" s="16" t="s">
        <v>15</v>
      </c>
      <c r="C15" s="17" t="s">
        <v>16</v>
      </c>
      <c r="D15" s="18" t="n">
        <f aca="false">SUM(D16+D20)</f>
        <v>725356.68</v>
      </c>
    </row>
    <row r="16" customFormat="false" ht="15.75" hidden="false" customHeight="false" outlineLevel="0" collapsed="false">
      <c r="B16" s="19" t="s">
        <v>17</v>
      </c>
      <c r="C16" s="20" t="s">
        <v>18</v>
      </c>
      <c r="D16" s="21" t="n">
        <f aca="false">SUM(D17)</f>
        <v>-22512716</v>
      </c>
    </row>
    <row r="17" customFormat="false" ht="15.75" hidden="false" customHeight="false" outlineLevel="0" collapsed="false">
      <c r="B17" s="19" t="s">
        <v>19</v>
      </c>
      <c r="C17" s="20" t="s">
        <v>20</v>
      </c>
      <c r="D17" s="21" t="n">
        <f aca="false">SUM(D18)</f>
        <v>-22512716</v>
      </c>
    </row>
    <row r="18" customFormat="false" ht="31.5" hidden="false" customHeight="false" outlineLevel="0" collapsed="false">
      <c r="B18" s="19" t="s">
        <v>21</v>
      </c>
      <c r="C18" s="22" t="s">
        <v>22</v>
      </c>
      <c r="D18" s="21" t="n">
        <f aca="false">SUM(D19)</f>
        <v>-22512716</v>
      </c>
    </row>
    <row r="19" customFormat="false" ht="31.5" hidden="false" customHeight="true" outlineLevel="0" collapsed="false">
      <c r="B19" s="19" t="s">
        <v>23</v>
      </c>
      <c r="C19" s="23" t="s">
        <v>24</v>
      </c>
      <c r="D19" s="21" t="n">
        <v>-22512716</v>
      </c>
    </row>
    <row r="20" customFormat="false" ht="15.75" hidden="false" customHeight="false" outlineLevel="0" collapsed="false">
      <c r="B20" s="19" t="s">
        <v>25</v>
      </c>
      <c r="C20" s="22" t="s">
        <v>26</v>
      </c>
      <c r="D20" s="21" t="n">
        <f aca="false">D21</f>
        <v>23238072.68</v>
      </c>
    </row>
    <row r="21" customFormat="false" ht="21" hidden="false" customHeight="true" outlineLevel="0" collapsed="false">
      <c r="B21" s="19" t="s">
        <v>27</v>
      </c>
      <c r="C21" s="22" t="s">
        <v>28</v>
      </c>
      <c r="D21" s="21" t="n">
        <f aca="false">D22</f>
        <v>23238072.68</v>
      </c>
    </row>
    <row r="22" customFormat="false" ht="31.5" hidden="false" customHeight="false" outlineLevel="0" collapsed="false">
      <c r="B22" s="19" t="s">
        <v>29</v>
      </c>
      <c r="C22" s="22" t="s">
        <v>30</v>
      </c>
      <c r="D22" s="21" t="n">
        <f aca="false">D23</f>
        <v>23238072.68</v>
      </c>
    </row>
    <row r="23" customFormat="false" ht="31.5" hidden="false" customHeight="false" outlineLevel="0" collapsed="false">
      <c r="B23" s="19" t="s">
        <v>31</v>
      </c>
      <c r="C23" s="22" t="s">
        <v>32</v>
      </c>
      <c r="D23" s="21" t="n">
        <v>23238072.68</v>
      </c>
    </row>
    <row r="24" customFormat="false" ht="31.5" hidden="false" customHeight="false" outlineLevel="0" collapsed="false">
      <c r="B24" s="24"/>
      <c r="C24" s="25" t="s">
        <v>33</v>
      </c>
      <c r="D24" s="21" t="n">
        <v>0</v>
      </c>
    </row>
  </sheetData>
  <mergeCells count="9">
    <mergeCell ref="C1:D1"/>
    <mergeCell ref="C2:D2"/>
    <mergeCell ref="C3:D3"/>
    <mergeCell ref="C4:D4"/>
    <mergeCell ref="C5:D5"/>
    <mergeCell ref="C6:D6"/>
    <mergeCell ref="C7:D7"/>
    <mergeCell ref="C8:D8"/>
    <mergeCell ref="B10:D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39" colorId="64" zoomScale="90" zoomScaleNormal="90" zoomScalePageLayoutView="100" workbookViewId="0">
      <selection pane="topLeft" activeCell="A13" activeCellId="0" sqref="A13:F1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8" width="59.28"/>
    <col collapsed="false" customWidth="true" hidden="false" outlineLevel="0" max="2" min="2" style="154" width="15.7"/>
    <col collapsed="false" customWidth="true" hidden="false" outlineLevel="0" max="3" min="3" style="154" width="6.7"/>
    <col collapsed="false" customWidth="true" hidden="false" outlineLevel="0" max="4" min="4" style="154" width="16.13"/>
    <col collapsed="false" customWidth="true" hidden="false" outlineLevel="0" max="5" min="5" style="154" width="13.85"/>
    <col collapsed="false" customWidth="false" hidden="false" outlineLevel="0" max="257" min="6" style="154" width="9.14"/>
  </cols>
  <sheetData>
    <row r="1" customFormat="false" ht="15" hidden="false" customHeight="true" outlineLevel="0" collapsed="false">
      <c r="A1" s="88" t="s">
        <v>432</v>
      </c>
      <c r="B1" s="88"/>
      <c r="C1" s="88"/>
      <c r="D1" s="88"/>
      <c r="E1" s="88"/>
    </row>
    <row r="2" customFormat="false" ht="15" hidden="false" customHeight="true" outlineLevel="0" collapsed="false">
      <c r="A2" s="88" t="s">
        <v>1</v>
      </c>
      <c r="B2" s="88"/>
      <c r="C2" s="88"/>
      <c r="D2" s="88"/>
      <c r="E2" s="88"/>
    </row>
    <row r="3" customFormat="false" ht="15" hidden="false" customHeight="true" outlineLevel="0" collapsed="false">
      <c r="A3" s="88" t="s">
        <v>433</v>
      </c>
      <c r="B3" s="88"/>
      <c r="C3" s="88"/>
      <c r="D3" s="88"/>
      <c r="E3" s="88"/>
    </row>
    <row r="4" customFormat="false" ht="15" hidden="false" customHeight="true" outlineLevel="0" collapsed="false">
      <c r="A4" s="88" t="s">
        <v>3</v>
      </c>
      <c r="B4" s="88"/>
      <c r="C4" s="88"/>
      <c r="D4" s="88"/>
      <c r="E4" s="88"/>
    </row>
    <row r="5" customFormat="false" ht="15" hidden="false" customHeight="true" outlineLevel="0" collapsed="false">
      <c r="A5" s="88" t="s">
        <v>4</v>
      </c>
      <c r="B5" s="88"/>
      <c r="C5" s="88"/>
      <c r="D5" s="88"/>
      <c r="E5" s="88"/>
    </row>
    <row r="6" customFormat="false" ht="15" hidden="false" customHeight="true" outlineLevel="0" collapsed="false">
      <c r="A6" s="88" t="s">
        <v>177</v>
      </c>
      <c r="B6" s="88"/>
      <c r="C6" s="88"/>
      <c r="D6" s="88"/>
      <c r="E6" s="88"/>
    </row>
    <row r="7" customFormat="false" ht="15" hidden="false" customHeight="false" outlineLevel="0" collapsed="false">
      <c r="A7" s="159" t="s">
        <v>434</v>
      </c>
      <c r="D7" s="36" t="s">
        <v>6</v>
      </c>
      <c r="E7" s="36"/>
    </row>
    <row r="8" customFormat="false" ht="12" hidden="false" customHeight="false" outlineLevel="0" collapsed="false">
      <c r="A8" s="160"/>
    </row>
    <row r="9" customFormat="false" ht="18.75" hidden="false" customHeight="false" outlineLevel="0" collapsed="false">
      <c r="A9" s="39" t="s">
        <v>178</v>
      </c>
      <c r="B9" s="39"/>
      <c r="C9" s="39"/>
      <c r="D9" s="39"/>
      <c r="E9" s="39"/>
    </row>
    <row r="10" customFormat="false" ht="18.75" hidden="false" customHeight="true" outlineLevel="0" collapsed="false">
      <c r="A10" s="90" t="s">
        <v>435</v>
      </c>
      <c r="B10" s="90"/>
      <c r="C10" s="90"/>
      <c r="D10" s="90"/>
      <c r="E10" s="90"/>
    </row>
    <row r="12" customFormat="false" ht="15.75" hidden="false" customHeight="false" outlineLevel="0" collapsed="false">
      <c r="E12" s="161" t="s">
        <v>9</v>
      </c>
    </row>
    <row r="13" customFormat="false" ht="31.5" hidden="false" customHeight="false" outlineLevel="0" collapsed="false">
      <c r="A13" s="42" t="s">
        <v>385</v>
      </c>
      <c r="B13" s="42" t="s">
        <v>388</v>
      </c>
      <c r="C13" s="42" t="s">
        <v>389</v>
      </c>
      <c r="D13" s="48" t="s">
        <v>390</v>
      </c>
      <c r="E13" s="48" t="s">
        <v>391</v>
      </c>
    </row>
    <row r="14" customFormat="false" ht="15.75" hidden="false" customHeight="false" outlineLevel="0" collapsed="false">
      <c r="A14" s="113" t="s">
        <v>180</v>
      </c>
      <c r="B14" s="56"/>
      <c r="C14" s="56"/>
      <c r="D14" s="46" t="n">
        <f aca="false">D15+D16+D67+D78+D103+D127+D144+D73</f>
        <v>21230873</v>
      </c>
      <c r="E14" s="46" t="n">
        <f aca="false">E15+E16+E67+E78+E103+E127+E144+E73</f>
        <v>19723211</v>
      </c>
    </row>
    <row r="15" customFormat="false" ht="15.75" hidden="false" customHeight="false" outlineLevel="0" collapsed="false">
      <c r="A15" s="113" t="s">
        <v>392</v>
      </c>
      <c r="B15" s="56"/>
      <c r="C15" s="56"/>
      <c r="D15" s="46" t="n">
        <v>471226</v>
      </c>
      <c r="E15" s="46" t="n">
        <v>970293</v>
      </c>
    </row>
    <row r="16" customFormat="false" ht="15.75" hidden="false" customHeight="false" outlineLevel="0" collapsed="false">
      <c r="A16" s="113" t="s">
        <v>181</v>
      </c>
      <c r="B16" s="54"/>
      <c r="C16" s="54"/>
      <c r="D16" s="46" t="n">
        <f aca="false">D17+D22+D27+D32+D62</f>
        <v>8640406</v>
      </c>
      <c r="E16" s="46" t="n">
        <f aca="false">E17+E22+E27+E32+E62</f>
        <v>8640406</v>
      </c>
    </row>
    <row r="17" customFormat="false" ht="47.25" hidden="false" customHeight="false" outlineLevel="0" collapsed="false">
      <c r="A17" s="44" t="s">
        <v>183</v>
      </c>
      <c r="B17" s="54"/>
      <c r="C17" s="54"/>
      <c r="D17" s="46" t="n">
        <f aca="false">SUM(D18)</f>
        <v>1035696</v>
      </c>
      <c r="E17" s="46" t="n">
        <f aca="false">SUM(E18)</f>
        <v>1035696</v>
      </c>
    </row>
    <row r="18" customFormat="false" ht="47.25" hidden="false" customHeight="false" outlineLevel="0" collapsed="false">
      <c r="A18" s="114" t="s">
        <v>185</v>
      </c>
      <c r="B18" s="56" t="s">
        <v>186</v>
      </c>
      <c r="C18" s="56"/>
      <c r="D18" s="57" t="n">
        <f aca="false">SUM(D19)</f>
        <v>1035696</v>
      </c>
      <c r="E18" s="57" t="n">
        <f aca="false">SUM(E19)</f>
        <v>1035696</v>
      </c>
    </row>
    <row r="19" customFormat="false" ht="31.5" hidden="false" customHeight="false" outlineLevel="0" collapsed="false">
      <c r="A19" s="114" t="s">
        <v>187</v>
      </c>
      <c r="B19" s="56" t="s">
        <v>188</v>
      </c>
      <c r="C19" s="56"/>
      <c r="D19" s="57" t="n">
        <f aca="false">SUM(D20)</f>
        <v>1035696</v>
      </c>
      <c r="E19" s="57" t="n">
        <f aca="false">SUM(E20)</f>
        <v>1035696</v>
      </c>
    </row>
    <row r="20" customFormat="false" ht="31.5" hidden="false" customHeight="false" outlineLevel="0" collapsed="false">
      <c r="A20" s="49" t="s">
        <v>189</v>
      </c>
      <c r="B20" s="56" t="s">
        <v>190</v>
      </c>
      <c r="C20" s="56"/>
      <c r="D20" s="57" t="n">
        <f aca="false">SUM(D21)</f>
        <v>1035696</v>
      </c>
      <c r="E20" s="57" t="n">
        <f aca="false">SUM(E21)</f>
        <v>1035696</v>
      </c>
    </row>
    <row r="21" customFormat="false" ht="78.75" hidden="false" customHeight="false" outlineLevel="0" collapsed="false">
      <c r="A21" s="49" t="s">
        <v>191</v>
      </c>
      <c r="B21" s="56" t="s">
        <v>190</v>
      </c>
      <c r="C21" s="56" t="s">
        <v>192</v>
      </c>
      <c r="D21" s="57" t="n">
        <v>1035696</v>
      </c>
      <c r="E21" s="57" t="n">
        <v>1035696</v>
      </c>
    </row>
    <row r="22" customFormat="false" ht="63" hidden="false" customHeight="false" outlineLevel="0" collapsed="false">
      <c r="A22" s="44" t="s">
        <v>193</v>
      </c>
      <c r="B22" s="54"/>
      <c r="C22" s="54"/>
      <c r="D22" s="46" t="n">
        <f aca="false">SUM(D23)</f>
        <v>3626498</v>
      </c>
      <c r="E22" s="46" t="n">
        <f aca="false">SUM(E26)</f>
        <v>3626498</v>
      </c>
    </row>
    <row r="23" customFormat="false" ht="31.5" hidden="false" customHeight="false" outlineLevel="0" collapsed="false">
      <c r="A23" s="114" t="s">
        <v>393</v>
      </c>
      <c r="B23" s="56" t="s">
        <v>196</v>
      </c>
      <c r="C23" s="56"/>
      <c r="D23" s="57" t="n">
        <f aca="false">SUM(D24)</f>
        <v>3626498</v>
      </c>
      <c r="E23" s="57" t="n">
        <f aca="false">SUM(E24)</f>
        <v>3626498</v>
      </c>
    </row>
    <row r="24" customFormat="false" ht="31.5" hidden="false" customHeight="false" outlineLevel="0" collapsed="false">
      <c r="A24" s="49" t="s">
        <v>197</v>
      </c>
      <c r="B24" s="56" t="s">
        <v>198</v>
      </c>
      <c r="C24" s="56"/>
      <c r="D24" s="57" t="n">
        <f aca="false">SUM(D25)</f>
        <v>3626498</v>
      </c>
      <c r="E24" s="57" t="n">
        <f aca="false">SUM(E25)</f>
        <v>3626498</v>
      </c>
    </row>
    <row r="25" customFormat="false" ht="31.5" hidden="false" customHeight="false" outlineLevel="0" collapsed="false">
      <c r="A25" s="49" t="s">
        <v>189</v>
      </c>
      <c r="B25" s="56" t="s">
        <v>199</v>
      </c>
      <c r="C25" s="56"/>
      <c r="D25" s="57" t="n">
        <f aca="false">SUM(D26)</f>
        <v>3626498</v>
      </c>
      <c r="E25" s="57" t="n">
        <f aca="false">E26</f>
        <v>3626498</v>
      </c>
    </row>
    <row r="26" customFormat="false" ht="78.75" hidden="false" customHeight="false" outlineLevel="0" collapsed="false">
      <c r="A26" s="49" t="s">
        <v>191</v>
      </c>
      <c r="B26" s="56" t="s">
        <v>199</v>
      </c>
      <c r="C26" s="56" t="s">
        <v>192</v>
      </c>
      <c r="D26" s="57" t="n">
        <v>3626498</v>
      </c>
      <c r="E26" s="57" t="n">
        <v>3626498</v>
      </c>
    </row>
    <row r="27" customFormat="false" ht="15.75" hidden="false" customHeight="false" outlineLevel="0" collapsed="false">
      <c r="A27" s="44" t="s">
        <v>200</v>
      </c>
      <c r="B27" s="54"/>
      <c r="C27" s="54"/>
      <c r="D27" s="46" t="n">
        <f aca="false">SUM(D28)</f>
        <v>45000</v>
      </c>
      <c r="E27" s="46" t="n">
        <f aca="false">SUM(E28)</f>
        <v>45000</v>
      </c>
    </row>
    <row r="28" customFormat="false" ht="15.75" hidden="false" customHeight="false" outlineLevel="0" collapsed="false">
      <c r="A28" s="49" t="s">
        <v>202</v>
      </c>
      <c r="B28" s="42" t="s">
        <v>203</v>
      </c>
      <c r="C28" s="56"/>
      <c r="D28" s="57" t="n">
        <f aca="false">SUM(D29)</f>
        <v>45000</v>
      </c>
      <c r="E28" s="57" t="n">
        <f aca="false">SUM(E29)</f>
        <v>45000</v>
      </c>
    </row>
    <row r="29" customFormat="false" ht="15.75" hidden="false" customHeight="false" outlineLevel="0" collapsed="false">
      <c r="A29" s="49" t="s">
        <v>200</v>
      </c>
      <c r="B29" s="42" t="s">
        <v>204</v>
      </c>
      <c r="C29" s="56"/>
      <c r="D29" s="57" t="n">
        <f aca="false">SUM(D30)</f>
        <v>45000</v>
      </c>
      <c r="E29" s="57" t="n">
        <f aca="false">SUM(E30)</f>
        <v>45000</v>
      </c>
    </row>
    <row r="30" customFormat="false" ht="15.75" hidden="false" customHeight="false" outlineLevel="0" collapsed="false">
      <c r="A30" s="49" t="s">
        <v>205</v>
      </c>
      <c r="B30" s="42" t="s">
        <v>206</v>
      </c>
      <c r="C30" s="56"/>
      <c r="D30" s="57" t="n">
        <f aca="false">SUM(D31)</f>
        <v>45000</v>
      </c>
      <c r="E30" s="57" t="n">
        <f aca="false">SUM(E31)</f>
        <v>45000</v>
      </c>
    </row>
    <row r="31" customFormat="false" ht="15.75" hidden="false" customHeight="false" outlineLevel="0" collapsed="false">
      <c r="A31" s="49" t="s">
        <v>207</v>
      </c>
      <c r="B31" s="42" t="s">
        <v>206</v>
      </c>
      <c r="C31" s="56" t="s">
        <v>208</v>
      </c>
      <c r="D31" s="57" t="n">
        <v>45000</v>
      </c>
      <c r="E31" s="57" t="n">
        <v>45000</v>
      </c>
    </row>
    <row r="32" customFormat="false" ht="15.75" hidden="false" customHeight="false" outlineLevel="0" collapsed="false">
      <c r="A32" s="44" t="s">
        <v>209</v>
      </c>
      <c r="B32" s="50"/>
      <c r="C32" s="56"/>
      <c r="D32" s="46" t="n">
        <f aca="false">D33+D38+D46+D51+D57+D60+D61+D41</f>
        <v>2983000</v>
      </c>
      <c r="E32" s="46" t="n">
        <f aca="false">E33+E38+E46+E51+E59+E60+E61+E41</f>
        <v>2983000</v>
      </c>
    </row>
    <row r="33" customFormat="false" ht="63" hidden="false" customHeight="false" outlineLevel="0" collapsed="false">
      <c r="A33" s="44" t="s">
        <v>210</v>
      </c>
      <c r="B33" s="50" t="s">
        <v>211</v>
      </c>
      <c r="C33" s="54"/>
      <c r="D33" s="46" t="n">
        <f aca="false">D34</f>
        <v>20000</v>
      </c>
      <c r="E33" s="46" t="n">
        <f aca="false">E34</f>
        <v>20000</v>
      </c>
    </row>
    <row r="34" customFormat="false" ht="63" hidden="false" customHeight="false" outlineLevel="0" collapsed="false">
      <c r="A34" s="115" t="s">
        <v>212</v>
      </c>
      <c r="B34" s="42" t="s">
        <v>213</v>
      </c>
      <c r="C34" s="56"/>
      <c r="D34" s="57" t="n">
        <f aca="false">D36</f>
        <v>20000</v>
      </c>
      <c r="E34" s="57" t="n">
        <f aca="false">E36</f>
        <v>20000</v>
      </c>
    </row>
    <row r="35" customFormat="false" ht="31.5" hidden="false" customHeight="false" outlineLevel="0" collapsed="false">
      <c r="A35" s="116" t="s">
        <v>214</v>
      </c>
      <c r="B35" s="42" t="s">
        <v>215</v>
      </c>
      <c r="C35" s="56"/>
      <c r="D35" s="57" t="n">
        <f aca="false">D36</f>
        <v>20000</v>
      </c>
      <c r="E35" s="57" t="n">
        <f aca="false">E36</f>
        <v>20000</v>
      </c>
    </row>
    <row r="36" customFormat="false" ht="15.75" hidden="false" customHeight="false" outlineLevel="0" collapsed="false">
      <c r="A36" s="49" t="s">
        <v>216</v>
      </c>
      <c r="B36" s="42" t="s">
        <v>217</v>
      </c>
      <c r="C36" s="56"/>
      <c r="D36" s="57" t="n">
        <f aca="false">D37</f>
        <v>20000</v>
      </c>
      <c r="E36" s="57" t="n">
        <f aca="false">E37</f>
        <v>20000</v>
      </c>
    </row>
    <row r="37" customFormat="false" ht="31.5" hidden="false" customHeight="false" outlineLevel="0" collapsed="false">
      <c r="A37" s="49" t="s">
        <v>218</v>
      </c>
      <c r="B37" s="42" t="s">
        <v>217</v>
      </c>
      <c r="C37" s="56" t="s">
        <v>219</v>
      </c>
      <c r="D37" s="57" t="n">
        <v>20000</v>
      </c>
      <c r="E37" s="57" t="n">
        <v>20000</v>
      </c>
    </row>
    <row r="38" customFormat="false" ht="63" hidden="false" customHeight="false" outlineLevel="0" collapsed="false">
      <c r="A38" s="116" t="s">
        <v>394</v>
      </c>
      <c r="B38" s="42" t="s">
        <v>221</v>
      </c>
      <c r="C38" s="54"/>
      <c r="D38" s="46" t="n">
        <f aca="false">D40</f>
        <v>1200000</v>
      </c>
      <c r="E38" s="46" t="n">
        <f aca="false">E40</f>
        <v>1200000</v>
      </c>
    </row>
    <row r="39" customFormat="false" ht="15.75" hidden="false" customHeight="false" outlineLevel="0" collapsed="false">
      <c r="A39" s="116" t="s">
        <v>216</v>
      </c>
      <c r="B39" s="42" t="s">
        <v>222</v>
      </c>
      <c r="C39" s="56"/>
      <c r="D39" s="57" t="n">
        <f aca="false">D40</f>
        <v>1200000</v>
      </c>
      <c r="E39" s="57" t="n">
        <f aca="false">E40</f>
        <v>1200000</v>
      </c>
    </row>
    <row r="40" customFormat="false" ht="31.5" hidden="false" customHeight="false" outlineLevel="0" collapsed="false">
      <c r="A40" s="116" t="s">
        <v>218</v>
      </c>
      <c r="B40" s="42" t="s">
        <v>222</v>
      </c>
      <c r="C40" s="56" t="s">
        <v>219</v>
      </c>
      <c r="D40" s="57" t="n">
        <v>1200000</v>
      </c>
      <c r="E40" s="57" t="n">
        <v>1200000</v>
      </c>
    </row>
    <row r="41" customFormat="false" ht="31.5" hidden="false" customHeight="false" outlineLevel="0" collapsed="false">
      <c r="A41" s="44" t="s">
        <v>269</v>
      </c>
      <c r="B41" s="50" t="s">
        <v>270</v>
      </c>
      <c r="C41" s="54"/>
      <c r="D41" s="46" t="n">
        <f aca="false">D42</f>
        <v>5000</v>
      </c>
      <c r="E41" s="46" t="n">
        <f aca="false">E42</f>
        <v>5000</v>
      </c>
    </row>
    <row r="42" customFormat="false" ht="31.5" hidden="false" customHeight="false" outlineLevel="0" collapsed="false">
      <c r="A42" s="49" t="s">
        <v>271</v>
      </c>
      <c r="B42" s="42" t="s">
        <v>259</v>
      </c>
      <c r="C42" s="56"/>
      <c r="D42" s="57" t="n">
        <f aca="false">D43</f>
        <v>5000</v>
      </c>
      <c r="E42" s="57" t="n">
        <f aca="false">E43</f>
        <v>5000</v>
      </c>
    </row>
    <row r="43" customFormat="false" ht="47.25" hidden="false" customHeight="false" outlineLevel="0" collapsed="false">
      <c r="A43" s="51" t="s">
        <v>227</v>
      </c>
      <c r="B43" s="42" t="s">
        <v>395</v>
      </c>
      <c r="C43" s="56"/>
      <c r="D43" s="57" t="n">
        <f aca="false">D44</f>
        <v>5000</v>
      </c>
      <c r="E43" s="57" t="n">
        <f aca="false">E44</f>
        <v>5000</v>
      </c>
    </row>
    <row r="44" customFormat="false" ht="47.25" hidden="false" customHeight="false" outlineLevel="0" collapsed="false">
      <c r="A44" s="51" t="s">
        <v>229</v>
      </c>
      <c r="B44" s="42" t="s">
        <v>396</v>
      </c>
      <c r="C44" s="56"/>
      <c r="D44" s="57" t="n">
        <f aca="false">D45</f>
        <v>5000</v>
      </c>
      <c r="E44" s="57" t="n">
        <f aca="false">E45</f>
        <v>5000</v>
      </c>
    </row>
    <row r="45" customFormat="false" ht="31.5" hidden="false" customHeight="false" outlineLevel="0" collapsed="false">
      <c r="A45" s="49" t="s">
        <v>218</v>
      </c>
      <c r="B45" s="42" t="s">
        <v>396</v>
      </c>
      <c r="C45" s="56" t="s">
        <v>219</v>
      </c>
      <c r="D45" s="57" t="n">
        <v>5000</v>
      </c>
      <c r="E45" s="57" t="n">
        <v>5000</v>
      </c>
    </row>
    <row r="46" customFormat="false" ht="47.25" hidden="false" customHeight="false" outlineLevel="0" collapsed="false">
      <c r="A46" s="117" t="s">
        <v>232</v>
      </c>
      <c r="B46" s="50" t="s">
        <v>233</v>
      </c>
      <c r="C46" s="54"/>
      <c r="D46" s="46" t="n">
        <f aca="false">D47</f>
        <v>3000</v>
      </c>
      <c r="E46" s="46" t="n">
        <v>3000</v>
      </c>
    </row>
    <row r="47" customFormat="false" ht="47.25" hidden="false" customHeight="false" outlineLevel="0" collapsed="false">
      <c r="A47" s="116" t="s">
        <v>234</v>
      </c>
      <c r="B47" s="42" t="s">
        <v>235</v>
      </c>
      <c r="C47" s="56"/>
      <c r="D47" s="57" t="n">
        <f aca="false">D49</f>
        <v>3000</v>
      </c>
      <c r="E47" s="57" t="n">
        <v>3000</v>
      </c>
    </row>
    <row r="48" customFormat="false" ht="47.25" hidden="false" customHeight="false" outlineLevel="0" collapsed="false">
      <c r="A48" s="116" t="s">
        <v>236</v>
      </c>
      <c r="B48" s="42" t="s">
        <v>237</v>
      </c>
      <c r="C48" s="56"/>
      <c r="D48" s="57" t="n">
        <f aca="false">D49</f>
        <v>3000</v>
      </c>
      <c r="E48" s="57" t="n">
        <f aca="false">E49</f>
        <v>3000</v>
      </c>
    </row>
    <row r="49" customFormat="false" ht="47.25" hidden="false" customHeight="false" outlineLevel="0" collapsed="false">
      <c r="A49" s="116" t="s">
        <v>238</v>
      </c>
      <c r="B49" s="42" t="s">
        <v>239</v>
      </c>
      <c r="C49" s="56"/>
      <c r="D49" s="57" t="n">
        <f aca="false">D50</f>
        <v>3000</v>
      </c>
      <c r="E49" s="57" t="n">
        <v>3000</v>
      </c>
    </row>
    <row r="50" customFormat="false" ht="31.5" hidden="false" customHeight="false" outlineLevel="0" collapsed="false">
      <c r="A50" s="116" t="s">
        <v>218</v>
      </c>
      <c r="B50" s="42" t="s">
        <v>239</v>
      </c>
      <c r="C50" s="56" t="s">
        <v>219</v>
      </c>
      <c r="D50" s="57" t="n">
        <v>3000</v>
      </c>
      <c r="E50" s="57" t="n">
        <v>3000</v>
      </c>
    </row>
    <row r="51" customFormat="false" ht="47.25" hidden="false" customHeight="false" outlineLevel="0" collapsed="false">
      <c r="A51" s="117" t="s">
        <v>397</v>
      </c>
      <c r="B51" s="50" t="s">
        <v>241</v>
      </c>
      <c r="C51" s="54"/>
      <c r="D51" s="46" t="n">
        <f aca="false">D52</f>
        <v>5000</v>
      </c>
      <c r="E51" s="46" t="n">
        <v>5000</v>
      </c>
    </row>
    <row r="52" customFormat="false" ht="31.5" hidden="false" customHeight="false" outlineLevel="0" collapsed="false">
      <c r="A52" s="116" t="s">
        <v>242</v>
      </c>
      <c r="B52" s="42" t="s">
        <v>243</v>
      </c>
      <c r="C52" s="56"/>
      <c r="D52" s="57" t="n">
        <f aca="false">D54</f>
        <v>5000</v>
      </c>
      <c r="E52" s="57" t="n">
        <v>5000</v>
      </c>
    </row>
    <row r="53" customFormat="false" ht="47.25" hidden="false" customHeight="false" outlineLevel="0" collapsed="false">
      <c r="A53" s="116" t="s">
        <v>244</v>
      </c>
      <c r="B53" s="42" t="s">
        <v>245</v>
      </c>
      <c r="C53" s="56"/>
      <c r="D53" s="57" t="n">
        <f aca="false">D54</f>
        <v>5000</v>
      </c>
      <c r="E53" s="57" t="n">
        <f aca="false">E54</f>
        <v>5000</v>
      </c>
    </row>
    <row r="54" customFormat="false" ht="47.25" hidden="false" customHeight="false" outlineLevel="0" collapsed="false">
      <c r="A54" s="116" t="s">
        <v>246</v>
      </c>
      <c r="B54" s="42" t="s">
        <v>247</v>
      </c>
      <c r="C54" s="56"/>
      <c r="D54" s="57" t="n">
        <f aca="false">D55</f>
        <v>5000</v>
      </c>
      <c r="E54" s="57" t="n">
        <v>5000</v>
      </c>
    </row>
    <row r="55" customFormat="false" ht="31.5" hidden="false" customHeight="false" outlineLevel="0" collapsed="false">
      <c r="A55" s="116" t="s">
        <v>218</v>
      </c>
      <c r="B55" s="42" t="s">
        <v>247</v>
      </c>
      <c r="C55" s="56" t="s">
        <v>219</v>
      </c>
      <c r="D55" s="57" t="n">
        <v>5000</v>
      </c>
      <c r="E55" s="57" t="n">
        <v>5000</v>
      </c>
    </row>
    <row r="56" customFormat="false" ht="30" hidden="false" customHeight="false" outlineLevel="0" collapsed="false">
      <c r="A56" s="118" t="s">
        <v>398</v>
      </c>
      <c r="B56" s="50" t="s">
        <v>249</v>
      </c>
      <c r="C56" s="54"/>
      <c r="D56" s="46" t="n">
        <f aca="false">SUM(D59+D60+D61)</f>
        <v>1750000</v>
      </c>
      <c r="E56" s="46" t="n">
        <f aca="false">SUM(E59+E60+E61)</f>
        <v>1750000</v>
      </c>
    </row>
    <row r="57" customFormat="false" ht="31.5" hidden="false" customHeight="false" outlineLevel="0" collapsed="false">
      <c r="A57" s="49" t="s">
        <v>250</v>
      </c>
      <c r="B57" s="42" t="s">
        <v>251</v>
      </c>
      <c r="C57" s="56"/>
      <c r="D57" s="57" t="n">
        <f aca="false">D58</f>
        <v>1000000</v>
      </c>
      <c r="E57" s="57" t="n">
        <f aca="false">E58</f>
        <v>1000000</v>
      </c>
    </row>
    <row r="58" customFormat="false" ht="31.5" hidden="false" customHeight="false" outlineLevel="0" collapsed="false">
      <c r="A58" s="49" t="s">
        <v>252</v>
      </c>
      <c r="B58" s="42" t="s">
        <v>254</v>
      </c>
      <c r="C58" s="56"/>
      <c r="D58" s="57" t="n">
        <f aca="false">D59</f>
        <v>1000000</v>
      </c>
      <c r="E58" s="57" t="n">
        <f aca="false">E59</f>
        <v>1000000</v>
      </c>
    </row>
    <row r="59" customFormat="false" ht="31.5" hidden="false" customHeight="false" outlineLevel="0" collapsed="false">
      <c r="A59" s="49" t="s">
        <v>218</v>
      </c>
      <c r="B59" s="42" t="s">
        <v>254</v>
      </c>
      <c r="C59" s="56" t="s">
        <v>219</v>
      </c>
      <c r="D59" s="57" t="n">
        <v>1000000</v>
      </c>
      <c r="E59" s="57" t="n">
        <v>1000000</v>
      </c>
    </row>
    <row r="60" customFormat="false" ht="15.75" hidden="false" customHeight="false" outlineLevel="0" collapsed="false">
      <c r="A60" s="49" t="s">
        <v>256</v>
      </c>
      <c r="B60" s="42" t="s">
        <v>254</v>
      </c>
      <c r="C60" s="56" t="s">
        <v>257</v>
      </c>
      <c r="D60" s="57" t="n">
        <v>100000</v>
      </c>
      <c r="E60" s="57" t="n">
        <v>100000</v>
      </c>
    </row>
    <row r="61" customFormat="false" ht="15.75" hidden="false" customHeight="false" outlineLevel="0" collapsed="false">
      <c r="A61" s="49" t="s">
        <v>207</v>
      </c>
      <c r="B61" s="42" t="s">
        <v>254</v>
      </c>
      <c r="C61" s="56" t="s">
        <v>208</v>
      </c>
      <c r="D61" s="57" t="n">
        <v>650000</v>
      </c>
      <c r="E61" s="57" t="n">
        <v>650000</v>
      </c>
    </row>
    <row r="62" customFormat="false" ht="31.5" hidden="false" customHeight="false" outlineLevel="0" collapsed="false">
      <c r="A62" s="95" t="s">
        <v>258</v>
      </c>
      <c r="B62" s="50" t="s">
        <v>259</v>
      </c>
      <c r="C62" s="54"/>
      <c r="D62" s="46" t="n">
        <f aca="false">D63+D64</f>
        <v>950212</v>
      </c>
      <c r="E62" s="46" t="n">
        <f aca="false">E63+E64</f>
        <v>950212</v>
      </c>
    </row>
    <row r="63" customFormat="false" ht="78.75" hidden="false" customHeight="false" outlineLevel="0" collapsed="false">
      <c r="A63" s="61" t="s">
        <v>260</v>
      </c>
      <c r="B63" s="42" t="s">
        <v>261</v>
      </c>
      <c r="C63" s="56"/>
      <c r="D63" s="57" t="n">
        <f aca="false">D64</f>
        <v>475106</v>
      </c>
      <c r="E63" s="57" t="n">
        <f aca="false">E64</f>
        <v>475106</v>
      </c>
    </row>
    <row r="64" customFormat="false" ht="15.75" hidden="false" customHeight="false" outlineLevel="0" collapsed="false">
      <c r="A64" s="61" t="s">
        <v>262</v>
      </c>
      <c r="B64" s="42" t="s">
        <v>261</v>
      </c>
      <c r="C64" s="56" t="s">
        <v>263</v>
      </c>
      <c r="D64" s="57" t="n">
        <v>475106</v>
      </c>
      <c r="E64" s="57" t="n">
        <v>475106</v>
      </c>
    </row>
    <row r="65" customFormat="false" ht="63" hidden="false" customHeight="false" outlineLevel="0" collapsed="false">
      <c r="A65" s="61" t="s">
        <v>264</v>
      </c>
      <c r="B65" s="42" t="s">
        <v>265</v>
      </c>
      <c r="C65" s="56"/>
      <c r="D65" s="57" t="n">
        <f aca="false">D66</f>
        <v>475106</v>
      </c>
      <c r="E65" s="57" t="n">
        <f aca="false">E66</f>
        <v>475106</v>
      </c>
    </row>
    <row r="66" customFormat="false" ht="15.75" hidden="false" customHeight="false" outlineLevel="0" collapsed="false">
      <c r="A66" s="61" t="s">
        <v>262</v>
      </c>
      <c r="B66" s="42" t="s">
        <v>265</v>
      </c>
      <c r="C66" s="56" t="s">
        <v>263</v>
      </c>
      <c r="D66" s="57" t="n">
        <v>475106</v>
      </c>
      <c r="E66" s="57" t="n">
        <v>475106</v>
      </c>
    </row>
    <row r="67" customFormat="false" ht="15.75" hidden="false" customHeight="false" outlineLevel="0" collapsed="false">
      <c r="A67" s="113" t="s">
        <v>266</v>
      </c>
      <c r="B67" s="50"/>
      <c r="C67" s="42"/>
      <c r="D67" s="46" t="n">
        <f aca="false">SUM(D68)</f>
        <v>293264</v>
      </c>
      <c r="E67" s="46" t="n">
        <f aca="false">SUM(E68)</f>
        <v>303851</v>
      </c>
    </row>
    <row r="68" customFormat="false" ht="15.75" hidden="false" customHeight="false" outlineLevel="0" collapsed="false">
      <c r="A68" s="114" t="s">
        <v>267</v>
      </c>
      <c r="B68" s="42"/>
      <c r="C68" s="42"/>
      <c r="D68" s="57" t="n">
        <f aca="false">SUM(D69)</f>
        <v>293264</v>
      </c>
      <c r="E68" s="57" t="n">
        <f aca="false">SUM(E69)</f>
        <v>303851</v>
      </c>
    </row>
    <row r="69" customFormat="false" ht="31.5" hidden="false" customHeight="false" outlineLevel="0" collapsed="false">
      <c r="A69" s="114" t="s">
        <v>269</v>
      </c>
      <c r="B69" s="42" t="s">
        <v>270</v>
      </c>
      <c r="C69" s="42"/>
      <c r="D69" s="57" t="n">
        <f aca="false">SUM(D70)</f>
        <v>293264</v>
      </c>
      <c r="E69" s="57" t="n">
        <f aca="false">SUM(E70)</f>
        <v>303851</v>
      </c>
    </row>
    <row r="70" customFormat="false" ht="31.5" hidden="false" customHeight="false" outlineLevel="0" collapsed="false">
      <c r="A70" s="114" t="s">
        <v>271</v>
      </c>
      <c r="B70" s="42" t="s">
        <v>259</v>
      </c>
      <c r="C70" s="42"/>
      <c r="D70" s="57" t="n">
        <f aca="false">SUM(D71)</f>
        <v>293264</v>
      </c>
      <c r="E70" s="57" t="n">
        <f aca="false">SUM(E71)</f>
        <v>303851</v>
      </c>
    </row>
    <row r="71" customFormat="false" ht="47.25" hidden="false" customHeight="false" outlineLevel="0" collapsed="false">
      <c r="A71" s="49" t="s">
        <v>272</v>
      </c>
      <c r="B71" s="42" t="s">
        <v>273</v>
      </c>
      <c r="C71" s="42"/>
      <c r="D71" s="57" t="n">
        <f aca="false">SUM(D72)</f>
        <v>293264</v>
      </c>
      <c r="E71" s="57" t="n">
        <f aca="false">SUM(E72)</f>
        <v>303851</v>
      </c>
    </row>
    <row r="72" customFormat="false" ht="78.75" hidden="false" customHeight="false" outlineLevel="0" collapsed="false">
      <c r="A72" s="49" t="s">
        <v>191</v>
      </c>
      <c r="B72" s="42" t="s">
        <v>273</v>
      </c>
      <c r="C72" s="42" t="n">
        <v>100</v>
      </c>
      <c r="D72" s="57" t="n">
        <v>293264</v>
      </c>
      <c r="E72" s="57" t="n">
        <v>303851</v>
      </c>
    </row>
    <row r="73" customFormat="false" ht="31.5" hidden="false" customHeight="false" outlineLevel="0" collapsed="false">
      <c r="A73" s="113" t="s">
        <v>269</v>
      </c>
      <c r="B73" s="50" t="s">
        <v>270</v>
      </c>
      <c r="C73" s="50"/>
      <c r="D73" s="46" t="n">
        <f aca="false">D74</f>
        <v>6000</v>
      </c>
      <c r="E73" s="46" t="n">
        <f aca="false">E76</f>
        <v>6000</v>
      </c>
    </row>
    <row r="74" customFormat="false" ht="31.5" hidden="false" customHeight="false" outlineLevel="0" collapsed="false">
      <c r="A74" s="114" t="s">
        <v>271</v>
      </c>
      <c r="B74" s="42" t="s">
        <v>399</v>
      </c>
      <c r="C74" s="50"/>
      <c r="D74" s="57" t="n">
        <f aca="false">D75</f>
        <v>6000</v>
      </c>
      <c r="E74" s="57" t="n">
        <f aca="false">E75</f>
        <v>6000</v>
      </c>
    </row>
    <row r="75" customFormat="false" ht="63" hidden="false" customHeight="false" outlineLevel="0" collapsed="false">
      <c r="A75" s="114" t="s">
        <v>400</v>
      </c>
      <c r="B75" s="42" t="s">
        <v>401</v>
      </c>
      <c r="C75" s="50"/>
      <c r="D75" s="57" t="n">
        <f aca="false">D76</f>
        <v>6000</v>
      </c>
      <c r="E75" s="57" t="n">
        <f aca="false">E76</f>
        <v>6000</v>
      </c>
    </row>
    <row r="76" customFormat="false" ht="63" hidden="false" customHeight="false" outlineLevel="0" collapsed="false">
      <c r="A76" s="51" t="s">
        <v>402</v>
      </c>
      <c r="B76" s="42" t="s">
        <v>403</v>
      </c>
      <c r="C76" s="42"/>
      <c r="D76" s="57" t="n">
        <f aca="false">D77</f>
        <v>6000</v>
      </c>
      <c r="E76" s="57" t="n">
        <f aca="false">E77</f>
        <v>6000</v>
      </c>
    </row>
    <row r="77" customFormat="false" ht="31.5" hidden="false" customHeight="false" outlineLevel="0" collapsed="false">
      <c r="A77" s="51" t="s">
        <v>218</v>
      </c>
      <c r="B77" s="42" t="s">
        <v>403</v>
      </c>
      <c r="C77" s="42" t="n">
        <v>200</v>
      </c>
      <c r="D77" s="57" t="n">
        <v>6000</v>
      </c>
      <c r="E77" s="57" t="n">
        <v>6000</v>
      </c>
    </row>
    <row r="78" customFormat="false" ht="15.75" hidden="false" customHeight="false" outlineLevel="0" collapsed="false">
      <c r="A78" s="55" t="s">
        <v>285</v>
      </c>
      <c r="B78" s="42"/>
      <c r="C78" s="42"/>
      <c r="D78" s="46" t="n">
        <f aca="false">SUM(D79+D85)</f>
        <v>958697</v>
      </c>
      <c r="E78" s="46" t="n">
        <f aca="false">SUM(E79+E85)</f>
        <v>1001387</v>
      </c>
    </row>
    <row r="79" customFormat="false" ht="15.75" hidden="false" customHeight="false" outlineLevel="0" collapsed="false">
      <c r="A79" s="55" t="s">
        <v>286</v>
      </c>
      <c r="B79" s="42"/>
      <c r="C79" s="42"/>
      <c r="D79" s="46" t="n">
        <f aca="false">SUM(D80)</f>
        <v>739410</v>
      </c>
      <c r="E79" s="46" t="n">
        <f aca="false">SUM(E80)</f>
        <v>782100</v>
      </c>
    </row>
    <row r="80" customFormat="false" ht="31.5" hidden="false" customHeight="false" outlineLevel="0" collapsed="false">
      <c r="A80" s="55" t="s">
        <v>404</v>
      </c>
      <c r="B80" s="43" t="s">
        <v>289</v>
      </c>
      <c r="C80" s="50"/>
      <c r="D80" s="46" t="n">
        <f aca="false">SUM(D81)</f>
        <v>739410</v>
      </c>
      <c r="E80" s="46" t="n">
        <f aca="false">SUM(E81)</f>
        <v>782100</v>
      </c>
    </row>
    <row r="81" customFormat="false" ht="47.25" hidden="false" customHeight="false" outlineLevel="0" collapsed="false">
      <c r="A81" s="51" t="s">
        <v>318</v>
      </c>
      <c r="B81" s="41" t="s">
        <v>291</v>
      </c>
      <c r="C81" s="42"/>
      <c r="D81" s="57" t="n">
        <f aca="false">SUM(D82)</f>
        <v>739410</v>
      </c>
      <c r="E81" s="57" t="n">
        <f aca="false">SUM(E82)</f>
        <v>782100</v>
      </c>
    </row>
    <row r="82" customFormat="false" ht="31.5" hidden="false" customHeight="false" outlineLevel="0" collapsed="false">
      <c r="A82" s="51" t="s">
        <v>292</v>
      </c>
      <c r="B82" s="41" t="s">
        <v>293</v>
      </c>
      <c r="C82" s="42"/>
      <c r="D82" s="57" t="n">
        <f aca="false">SUM(D83)</f>
        <v>739410</v>
      </c>
      <c r="E82" s="57" t="n">
        <f aca="false">SUM(E83)</f>
        <v>782100</v>
      </c>
    </row>
    <row r="83" customFormat="false" ht="47.25" hidden="false" customHeight="false" outlineLevel="0" collapsed="false">
      <c r="A83" s="51" t="s">
        <v>294</v>
      </c>
      <c r="B83" s="41" t="s">
        <v>295</v>
      </c>
      <c r="C83" s="42"/>
      <c r="D83" s="57" t="n">
        <f aca="false">SUM(D84)</f>
        <v>739410</v>
      </c>
      <c r="E83" s="57" t="n">
        <f aca="false">SUM(E84)</f>
        <v>782100</v>
      </c>
    </row>
    <row r="84" customFormat="false" ht="31.5" hidden="false" customHeight="false" outlineLevel="0" collapsed="false">
      <c r="A84" s="51" t="s">
        <v>218</v>
      </c>
      <c r="B84" s="41" t="s">
        <v>295</v>
      </c>
      <c r="C84" s="42" t="n">
        <v>200</v>
      </c>
      <c r="D84" s="57" t="n">
        <v>739410</v>
      </c>
      <c r="E84" s="57" t="n">
        <v>782100</v>
      </c>
    </row>
    <row r="85" customFormat="false" ht="15.75" hidden="false" customHeight="false" outlineLevel="0" collapsed="false">
      <c r="A85" s="55" t="s">
        <v>296</v>
      </c>
      <c r="B85" s="42"/>
      <c r="C85" s="42"/>
      <c r="D85" s="46" t="n">
        <f aca="false">SUM(D86+D91+D96)</f>
        <v>219287</v>
      </c>
      <c r="E85" s="46" t="n">
        <f aca="false">SUM(E86+E91+E96)</f>
        <v>219287</v>
      </c>
    </row>
    <row r="86" customFormat="false" ht="47.25" hidden="false" customHeight="false" outlineLevel="0" collapsed="false">
      <c r="A86" s="55" t="s">
        <v>317</v>
      </c>
      <c r="B86" s="50" t="s">
        <v>289</v>
      </c>
      <c r="C86" s="42"/>
      <c r="D86" s="46" t="n">
        <f aca="false">SUM(D88)</f>
        <v>100000</v>
      </c>
      <c r="E86" s="46" t="n">
        <f aca="false">SUM(E88)</f>
        <v>100000</v>
      </c>
    </row>
    <row r="87" customFormat="false" ht="47.25" hidden="false" customHeight="false" outlineLevel="0" collapsed="false">
      <c r="A87" s="51" t="s">
        <v>318</v>
      </c>
      <c r="B87" s="42" t="s">
        <v>291</v>
      </c>
      <c r="C87" s="119"/>
      <c r="D87" s="57" t="n">
        <f aca="false">SUM(D88)</f>
        <v>100000</v>
      </c>
      <c r="E87" s="57" t="n">
        <f aca="false">SUM(E88)</f>
        <v>100000</v>
      </c>
    </row>
    <row r="88" customFormat="false" ht="31.5" hidden="false" customHeight="false" outlineLevel="0" collapsed="false">
      <c r="A88" s="51" t="s">
        <v>319</v>
      </c>
      <c r="B88" s="42" t="s">
        <v>293</v>
      </c>
      <c r="C88" s="119"/>
      <c r="D88" s="57" t="n">
        <f aca="false">SUM(D89)</f>
        <v>100000</v>
      </c>
      <c r="E88" s="57" t="n">
        <f aca="false">SUM(E89)</f>
        <v>100000</v>
      </c>
    </row>
    <row r="89" customFormat="false" ht="63" hidden="false" customHeight="false" outlineLevel="0" collapsed="false">
      <c r="A89" s="51" t="s">
        <v>320</v>
      </c>
      <c r="B89" s="42" t="s">
        <v>321</v>
      </c>
      <c r="C89" s="119"/>
      <c r="D89" s="57" t="n">
        <f aca="false">SUM(D90)</f>
        <v>100000</v>
      </c>
      <c r="E89" s="57" t="n">
        <f aca="false">SUM(E90)</f>
        <v>100000</v>
      </c>
    </row>
    <row r="90" customFormat="false" ht="31.5" hidden="false" customHeight="false" outlineLevel="0" collapsed="false">
      <c r="A90" s="51" t="s">
        <v>218</v>
      </c>
      <c r="B90" s="42" t="s">
        <v>321</v>
      </c>
      <c r="C90" s="119" t="n">
        <v>200</v>
      </c>
      <c r="D90" s="57" t="n">
        <v>100000</v>
      </c>
      <c r="E90" s="57" t="n">
        <v>100000</v>
      </c>
    </row>
    <row r="91" customFormat="false" ht="47.25" hidden="false" customHeight="false" outlineLevel="0" collapsed="false">
      <c r="A91" s="117" t="s">
        <v>298</v>
      </c>
      <c r="B91" s="50" t="s">
        <v>299</v>
      </c>
      <c r="C91" s="119"/>
      <c r="D91" s="46" t="n">
        <f aca="false">D92</f>
        <v>100000</v>
      </c>
      <c r="E91" s="46" t="n">
        <f aca="false">E92</f>
        <v>100000</v>
      </c>
    </row>
    <row r="92" customFormat="false" ht="15.75" hidden="false" customHeight="false" outlineLevel="0" collapsed="false">
      <c r="A92" s="116" t="s">
        <v>300</v>
      </c>
      <c r="B92" s="42" t="s">
        <v>301</v>
      </c>
      <c r="C92" s="120"/>
      <c r="D92" s="46" t="n">
        <f aca="false">D93</f>
        <v>100000</v>
      </c>
      <c r="E92" s="46" t="n">
        <f aca="false">E93</f>
        <v>100000</v>
      </c>
    </row>
    <row r="93" customFormat="false" ht="15.75" hidden="false" customHeight="false" outlineLevel="0" collapsed="false">
      <c r="A93" s="116" t="s">
        <v>302</v>
      </c>
      <c r="B93" s="42" t="s">
        <v>303</v>
      </c>
      <c r="C93" s="119"/>
      <c r="D93" s="57" t="n">
        <f aca="false">D94</f>
        <v>100000</v>
      </c>
      <c r="E93" s="57" t="n">
        <f aca="false">E94</f>
        <v>100000</v>
      </c>
    </row>
    <row r="94" customFormat="false" ht="15.75" hidden="false" customHeight="false" outlineLevel="0" collapsed="false">
      <c r="A94" s="116" t="s">
        <v>304</v>
      </c>
      <c r="B94" s="42" t="s">
        <v>305</v>
      </c>
      <c r="C94" s="119"/>
      <c r="D94" s="57" t="n">
        <f aca="false">D95</f>
        <v>100000</v>
      </c>
      <c r="E94" s="57" t="n">
        <f aca="false">E95</f>
        <v>100000</v>
      </c>
    </row>
    <row r="95" customFormat="false" ht="31.5" hidden="false" customHeight="false" outlineLevel="0" collapsed="false">
      <c r="A95" s="116" t="s">
        <v>218</v>
      </c>
      <c r="B95" s="42" t="s">
        <v>305</v>
      </c>
      <c r="C95" s="119" t="n">
        <v>200</v>
      </c>
      <c r="D95" s="57" t="n">
        <v>100000</v>
      </c>
      <c r="E95" s="57" t="n">
        <v>100000</v>
      </c>
    </row>
    <row r="96" customFormat="false" ht="47.25" hidden="false" customHeight="false" outlineLevel="0" collapsed="false">
      <c r="A96" s="95" t="s">
        <v>306</v>
      </c>
      <c r="B96" s="42" t="s">
        <v>307</v>
      </c>
      <c r="C96" s="56"/>
      <c r="D96" s="57" t="n">
        <f aca="false">SUM(D97)</f>
        <v>19287</v>
      </c>
      <c r="E96" s="57" t="n">
        <f aca="false">SUM(E97)</f>
        <v>19287</v>
      </c>
    </row>
    <row r="97" customFormat="false" ht="31.5" hidden="false" customHeight="false" outlineLevel="0" collapsed="false">
      <c r="A97" s="61" t="s">
        <v>308</v>
      </c>
      <c r="B97" s="42" t="s">
        <v>309</v>
      </c>
      <c r="C97" s="56"/>
      <c r="D97" s="57" t="n">
        <f aca="false">SUM(D98)</f>
        <v>19287</v>
      </c>
      <c r="E97" s="57" t="n">
        <f aca="false">SUM(E98)</f>
        <v>19287</v>
      </c>
    </row>
    <row r="98" customFormat="false" ht="31.5" hidden="false" customHeight="false" outlineLevel="0" collapsed="false">
      <c r="A98" s="61" t="s">
        <v>310</v>
      </c>
      <c r="B98" s="42" t="s">
        <v>311</v>
      </c>
      <c r="C98" s="56"/>
      <c r="D98" s="57" t="n">
        <f aca="false">SUM(D99+D101)</f>
        <v>19287</v>
      </c>
      <c r="E98" s="57" t="n">
        <f aca="false">SUM(E99+E101)</f>
        <v>19287</v>
      </c>
    </row>
    <row r="99" customFormat="false" ht="47.25" hidden="false" customHeight="false" outlineLevel="0" collapsed="false">
      <c r="A99" s="61" t="s">
        <v>312</v>
      </c>
      <c r="B99" s="42" t="s">
        <v>313</v>
      </c>
      <c r="C99" s="56"/>
      <c r="D99" s="57" t="n">
        <f aca="false">SUM(D100)</f>
        <v>13501</v>
      </c>
      <c r="E99" s="57" t="n">
        <f aca="false">SUM(E100)</f>
        <v>13501</v>
      </c>
    </row>
    <row r="100" customFormat="false" ht="31.5" hidden="false" customHeight="false" outlineLevel="0" collapsed="false">
      <c r="A100" s="61" t="s">
        <v>218</v>
      </c>
      <c r="B100" s="42" t="s">
        <v>313</v>
      </c>
      <c r="C100" s="56" t="s">
        <v>219</v>
      </c>
      <c r="D100" s="57" t="n">
        <v>13501</v>
      </c>
      <c r="E100" s="57" t="n">
        <v>13501</v>
      </c>
    </row>
    <row r="101" customFormat="false" ht="47.25" hidden="false" customHeight="false" outlineLevel="0" collapsed="false">
      <c r="A101" s="61" t="s">
        <v>314</v>
      </c>
      <c r="B101" s="42" t="s">
        <v>315</v>
      </c>
      <c r="C101" s="56"/>
      <c r="D101" s="57" t="n">
        <f aca="false">SUM(D102)</f>
        <v>5786</v>
      </c>
      <c r="E101" s="57" t="n">
        <f aca="false">SUM(E102)</f>
        <v>5786</v>
      </c>
    </row>
    <row r="102" customFormat="false" ht="31.5" hidden="false" customHeight="false" outlineLevel="0" collapsed="false">
      <c r="A102" s="61" t="s">
        <v>218</v>
      </c>
      <c r="B102" s="42" t="s">
        <v>315</v>
      </c>
      <c r="C102" s="56" t="s">
        <v>219</v>
      </c>
      <c r="D102" s="57" t="n">
        <v>5786</v>
      </c>
      <c r="E102" s="57" t="n">
        <v>5786</v>
      </c>
    </row>
    <row r="103" customFormat="false" ht="15.75" hidden="false" customHeight="false" outlineLevel="0" collapsed="false">
      <c r="A103" s="121" t="s">
        <v>322</v>
      </c>
      <c r="B103" s="42"/>
      <c r="C103" s="119"/>
      <c r="D103" s="46" t="n">
        <f aca="false">D104+D110+D116</f>
        <v>10431280</v>
      </c>
      <c r="E103" s="46" t="n">
        <f aca="false">E104+E110+E116</f>
        <v>8371274</v>
      </c>
    </row>
    <row r="104" customFormat="false" ht="15.75" hidden="false" customHeight="false" outlineLevel="0" collapsed="false">
      <c r="A104" s="55" t="s">
        <v>324</v>
      </c>
      <c r="B104" s="42"/>
      <c r="C104" s="119"/>
      <c r="D104" s="46" t="n">
        <f aca="false">SUM(D105)</f>
        <v>70000</v>
      </c>
      <c r="E104" s="46" t="n">
        <v>70000</v>
      </c>
    </row>
    <row r="105" customFormat="false" ht="47.25" hidden="false" customHeight="false" outlineLevel="0" collapsed="false">
      <c r="A105" s="55" t="s">
        <v>306</v>
      </c>
      <c r="B105" s="42" t="s">
        <v>307</v>
      </c>
      <c r="C105" s="119"/>
      <c r="D105" s="57" t="n">
        <f aca="false">SUM(D106)</f>
        <v>70000</v>
      </c>
      <c r="E105" s="57" t="n">
        <f aca="false">E106</f>
        <v>70000</v>
      </c>
    </row>
    <row r="106" customFormat="false" ht="31.5" hidden="false" customHeight="false" outlineLevel="0" collapsed="false">
      <c r="A106" s="51" t="s">
        <v>308</v>
      </c>
      <c r="B106" s="42" t="s">
        <v>309</v>
      </c>
      <c r="C106" s="119"/>
      <c r="D106" s="57" t="n">
        <f aca="false">SUM(D107)</f>
        <v>70000</v>
      </c>
      <c r="E106" s="57" t="n">
        <f aca="false">E107</f>
        <v>70000</v>
      </c>
    </row>
    <row r="107" customFormat="false" ht="31.5" hidden="false" customHeight="false" outlineLevel="0" collapsed="false">
      <c r="A107" s="51" t="s">
        <v>310</v>
      </c>
      <c r="B107" s="42" t="s">
        <v>311</v>
      </c>
      <c r="C107" s="119"/>
      <c r="D107" s="57" t="n">
        <f aca="false">SUM(D108)</f>
        <v>70000</v>
      </c>
      <c r="E107" s="57" t="n">
        <f aca="false">E108</f>
        <v>70000</v>
      </c>
    </row>
    <row r="108" customFormat="false" ht="47.25" hidden="false" customHeight="false" outlineLevel="0" collapsed="false">
      <c r="A108" s="51" t="s">
        <v>325</v>
      </c>
      <c r="B108" s="42" t="s">
        <v>326</v>
      </c>
      <c r="C108" s="119"/>
      <c r="D108" s="57" t="n">
        <f aca="false">SUM(D109)</f>
        <v>70000</v>
      </c>
      <c r="E108" s="57" t="n">
        <f aca="false">E109</f>
        <v>70000</v>
      </c>
    </row>
    <row r="109" customFormat="false" ht="31.5" hidden="false" customHeight="false" outlineLevel="0" collapsed="false">
      <c r="A109" s="51" t="s">
        <v>218</v>
      </c>
      <c r="B109" s="42" t="s">
        <v>326</v>
      </c>
      <c r="C109" s="119" t="n">
        <v>200</v>
      </c>
      <c r="D109" s="57" t="n">
        <v>70000</v>
      </c>
      <c r="E109" s="57" t="n">
        <v>70000</v>
      </c>
    </row>
    <row r="110" customFormat="false" ht="15.75" hidden="false" customHeight="false" outlineLevel="0" collapsed="false">
      <c r="A110" s="55" t="s">
        <v>327</v>
      </c>
      <c r="B110" s="43" t="s">
        <v>307</v>
      </c>
      <c r="C110" s="124"/>
      <c r="D110" s="46" t="n">
        <f aca="false">D111</f>
        <v>2456363</v>
      </c>
      <c r="E110" s="46" t="n">
        <f aca="false">E111</f>
        <v>2451442</v>
      </c>
    </row>
    <row r="111" customFormat="false" ht="47.25" hidden="false" customHeight="false" outlineLevel="0" collapsed="false">
      <c r="A111" s="55" t="s">
        <v>328</v>
      </c>
      <c r="B111" s="43" t="s">
        <v>307</v>
      </c>
      <c r="C111" s="125"/>
      <c r="D111" s="46" t="n">
        <f aca="false">SUM(D112)</f>
        <v>2456363</v>
      </c>
      <c r="E111" s="46" t="n">
        <f aca="false">SUM(E112)</f>
        <v>2451442</v>
      </c>
    </row>
    <row r="112" customFormat="false" ht="31.5" hidden="false" customHeight="false" outlineLevel="0" collapsed="false">
      <c r="A112" s="51" t="s">
        <v>308</v>
      </c>
      <c r="B112" s="41" t="s">
        <v>309</v>
      </c>
      <c r="C112" s="125"/>
      <c r="D112" s="57" t="n">
        <f aca="false">SUM(D113)</f>
        <v>2456363</v>
      </c>
      <c r="E112" s="57" t="n">
        <f aca="false">SUM(E113)</f>
        <v>2451442</v>
      </c>
    </row>
    <row r="113" customFormat="false" ht="15.75" hidden="false" customHeight="false" outlineLevel="0" collapsed="false">
      <c r="A113" s="51" t="s">
        <v>329</v>
      </c>
      <c r="B113" s="41" t="s">
        <v>311</v>
      </c>
      <c r="C113" s="125"/>
      <c r="D113" s="57" t="n">
        <f aca="false">SUM(D114)</f>
        <v>2456363</v>
      </c>
      <c r="E113" s="57" t="n">
        <f aca="false">SUM(E114)</f>
        <v>2451442</v>
      </c>
    </row>
    <row r="114" customFormat="false" ht="15.75" hidden="false" customHeight="false" outlineLevel="0" collapsed="false">
      <c r="A114" s="51" t="s">
        <v>330</v>
      </c>
      <c r="B114" s="41" t="s">
        <v>331</v>
      </c>
      <c r="C114" s="125"/>
      <c r="D114" s="57" t="n">
        <f aca="false">SUM(D115)</f>
        <v>2456363</v>
      </c>
      <c r="E114" s="57" t="n">
        <f aca="false">SUM(E115)</f>
        <v>2451442</v>
      </c>
    </row>
    <row r="115" customFormat="false" ht="31.5" hidden="false" customHeight="false" outlineLevel="0" collapsed="false">
      <c r="A115" s="51" t="s">
        <v>218</v>
      </c>
      <c r="B115" s="41" t="s">
        <v>331</v>
      </c>
      <c r="C115" s="125" t="n">
        <v>200</v>
      </c>
      <c r="D115" s="57" t="n">
        <v>2456363</v>
      </c>
      <c r="E115" s="57" t="n">
        <v>2451442</v>
      </c>
    </row>
    <row r="116" customFormat="false" ht="15.75" hidden="false" customHeight="false" outlineLevel="0" collapsed="false">
      <c r="A116" s="44" t="s">
        <v>332</v>
      </c>
      <c r="B116" s="127"/>
      <c r="C116" s="120"/>
      <c r="D116" s="46" t="n">
        <f aca="false">SUM(D117+D122)</f>
        <v>7904917</v>
      </c>
      <c r="E116" s="46" t="n">
        <f aca="false">SUM(E121+E126)</f>
        <v>5849832</v>
      </c>
    </row>
    <row r="117" customFormat="false" ht="47.25" hidden="false" customHeight="false" outlineLevel="0" collapsed="false">
      <c r="A117" s="55" t="s">
        <v>306</v>
      </c>
      <c r="B117" s="50" t="s">
        <v>307</v>
      </c>
      <c r="C117" s="120"/>
      <c r="D117" s="46" t="n">
        <f aca="false">SUM(D118)</f>
        <v>5798161</v>
      </c>
      <c r="E117" s="46" t="n">
        <f aca="false">E118+E122</f>
        <v>5849832</v>
      </c>
    </row>
    <row r="118" customFormat="false" ht="31.5" hidden="false" customHeight="false" outlineLevel="0" collapsed="false">
      <c r="A118" s="51" t="s">
        <v>308</v>
      </c>
      <c r="B118" s="42" t="s">
        <v>309</v>
      </c>
      <c r="C118" s="119"/>
      <c r="D118" s="57" t="n">
        <f aca="false">SUM(D119)</f>
        <v>5798161</v>
      </c>
      <c r="E118" s="57" t="n">
        <f aca="false">SUM(E119)</f>
        <v>5799832</v>
      </c>
    </row>
    <row r="119" customFormat="false" ht="15.75" hidden="false" customHeight="false" outlineLevel="0" collapsed="false">
      <c r="A119" s="51" t="s">
        <v>333</v>
      </c>
      <c r="B119" s="42" t="s">
        <v>311</v>
      </c>
      <c r="C119" s="119"/>
      <c r="D119" s="57" t="n">
        <f aca="false">SUM(D120)</f>
        <v>5798161</v>
      </c>
      <c r="E119" s="57" t="n">
        <f aca="false">SUM(E120)</f>
        <v>5799832</v>
      </c>
    </row>
    <row r="120" customFormat="false" ht="63" hidden="false" customHeight="false" outlineLevel="0" collapsed="false">
      <c r="A120" s="51" t="s">
        <v>405</v>
      </c>
      <c r="B120" s="42" t="s">
        <v>335</v>
      </c>
      <c r="C120" s="119"/>
      <c r="D120" s="57" t="n">
        <f aca="false">SUM(D121)</f>
        <v>5798161</v>
      </c>
      <c r="E120" s="57" t="n">
        <f aca="false">SUM(E121)</f>
        <v>5799832</v>
      </c>
    </row>
    <row r="121" customFormat="false" ht="31.5" hidden="false" customHeight="false" outlineLevel="0" collapsed="false">
      <c r="A121" s="51" t="s">
        <v>218</v>
      </c>
      <c r="B121" s="42" t="s">
        <v>335</v>
      </c>
      <c r="C121" s="119" t="n">
        <v>200</v>
      </c>
      <c r="D121" s="57" t="n">
        <v>5798161</v>
      </c>
      <c r="E121" s="57" t="n">
        <v>5799832</v>
      </c>
    </row>
    <row r="122" customFormat="false" ht="47.25" hidden="false" customHeight="false" outlineLevel="0" collapsed="false">
      <c r="A122" s="55" t="s">
        <v>406</v>
      </c>
      <c r="B122" s="50" t="s">
        <v>337</v>
      </c>
      <c r="C122" s="120"/>
      <c r="D122" s="46" t="n">
        <f aca="false">SUM(D123)</f>
        <v>2106756</v>
      </c>
      <c r="E122" s="46" t="n">
        <f aca="false">SUM(E123)</f>
        <v>50000</v>
      </c>
    </row>
    <row r="123" customFormat="false" ht="31.5" hidden="false" customHeight="false" outlineLevel="0" collapsed="false">
      <c r="A123" s="51" t="s">
        <v>338</v>
      </c>
      <c r="B123" s="42" t="s">
        <v>339</v>
      </c>
      <c r="C123" s="119"/>
      <c r="D123" s="57" t="n">
        <f aca="false">SUM(D124)</f>
        <v>2106756</v>
      </c>
      <c r="E123" s="57" t="n">
        <f aca="false">E124</f>
        <v>50000</v>
      </c>
    </row>
    <row r="124" customFormat="false" ht="47.25" hidden="false" customHeight="false" outlineLevel="0" collapsed="false">
      <c r="A124" s="51" t="s">
        <v>340</v>
      </c>
      <c r="B124" s="42" t="s">
        <v>341</v>
      </c>
      <c r="C124" s="119"/>
      <c r="D124" s="57" t="n">
        <f aca="false">SUM(D126)</f>
        <v>2106756</v>
      </c>
      <c r="E124" s="57" t="n">
        <f aca="false">E125</f>
        <v>50000</v>
      </c>
    </row>
    <row r="125" customFormat="false" ht="47.25" hidden="false" customHeight="false" outlineLevel="0" collapsed="false">
      <c r="A125" s="51" t="s">
        <v>342</v>
      </c>
      <c r="B125" s="42" t="s">
        <v>341</v>
      </c>
      <c r="C125" s="119"/>
      <c r="D125" s="57" t="n">
        <f aca="false">D126</f>
        <v>2106756</v>
      </c>
      <c r="E125" s="57" t="n">
        <f aca="false">E126</f>
        <v>50000</v>
      </c>
    </row>
    <row r="126" customFormat="false" ht="31.5" hidden="false" customHeight="false" outlineLevel="0" collapsed="false">
      <c r="A126" s="51" t="s">
        <v>218</v>
      </c>
      <c r="B126" s="42" t="s">
        <v>341</v>
      </c>
      <c r="C126" s="119" t="n">
        <v>200</v>
      </c>
      <c r="D126" s="57" t="n">
        <v>2106756</v>
      </c>
      <c r="E126" s="57" t="n">
        <v>50000</v>
      </c>
    </row>
    <row r="127" customFormat="false" ht="15.75" hidden="false" customHeight="false" outlineLevel="0" collapsed="false">
      <c r="A127" s="55" t="s">
        <v>346</v>
      </c>
      <c r="B127" s="50"/>
      <c r="C127" s="120"/>
      <c r="D127" s="46" t="n">
        <f aca="false">D128</f>
        <v>390000</v>
      </c>
      <c r="E127" s="46" t="n">
        <f aca="false">E128</f>
        <v>390000</v>
      </c>
    </row>
    <row r="128" customFormat="false" ht="15.75" hidden="false" customHeight="false" outlineLevel="0" collapsed="false">
      <c r="A128" s="55" t="s">
        <v>347</v>
      </c>
      <c r="B128" s="43"/>
      <c r="C128" s="50"/>
      <c r="D128" s="46" t="n">
        <f aca="false">D139+D134+D130</f>
        <v>390000</v>
      </c>
      <c r="E128" s="46" t="n">
        <f aca="false">E130+E134+E139</f>
        <v>390000</v>
      </c>
    </row>
    <row r="129" customFormat="false" ht="15.75" hidden="false" customHeight="false" outlineLevel="0" collapsed="false">
      <c r="A129" s="117" t="s">
        <v>348</v>
      </c>
      <c r="B129" s="43" t="s">
        <v>349</v>
      </c>
      <c r="C129" s="50"/>
      <c r="D129" s="46" t="n">
        <f aca="false">D130</f>
        <v>50000</v>
      </c>
      <c r="E129" s="46" t="n">
        <f aca="false">E130</f>
        <v>50000</v>
      </c>
    </row>
    <row r="130" customFormat="false" ht="31.5" hidden="false" customHeight="false" outlineLevel="0" collapsed="false">
      <c r="A130" s="117" t="s">
        <v>350</v>
      </c>
      <c r="B130" s="43" t="s">
        <v>351</v>
      </c>
      <c r="C130" s="50"/>
      <c r="D130" s="46" t="n">
        <v>50000</v>
      </c>
      <c r="E130" s="46" t="n">
        <v>50000</v>
      </c>
    </row>
    <row r="131" customFormat="false" ht="63" hidden="false" customHeight="false" outlineLevel="0" collapsed="false">
      <c r="A131" s="116" t="s">
        <v>352</v>
      </c>
      <c r="B131" s="41" t="s">
        <v>353</v>
      </c>
      <c r="C131" s="42"/>
      <c r="D131" s="57" t="n">
        <v>50000</v>
      </c>
      <c r="E131" s="57" t="n">
        <v>50000</v>
      </c>
    </row>
    <row r="132" customFormat="false" ht="47.25" hidden="false" customHeight="false" outlineLevel="0" collapsed="false">
      <c r="A132" s="116" t="s">
        <v>354</v>
      </c>
      <c r="B132" s="41" t="s">
        <v>355</v>
      </c>
      <c r="C132" s="42"/>
      <c r="D132" s="57" t="n">
        <v>50000</v>
      </c>
      <c r="E132" s="57" t="n">
        <v>50000</v>
      </c>
    </row>
    <row r="133" customFormat="false" ht="31.5" hidden="false" customHeight="false" outlineLevel="0" collapsed="false">
      <c r="A133" s="116" t="s">
        <v>356</v>
      </c>
      <c r="B133" s="41" t="s">
        <v>355</v>
      </c>
      <c r="C133" s="42" t="n">
        <v>300</v>
      </c>
      <c r="D133" s="57" t="n">
        <v>100000</v>
      </c>
      <c r="E133" s="57" t="n">
        <v>100000</v>
      </c>
    </row>
    <row r="134" customFormat="false" ht="31.5" hidden="false" customHeight="false" outlineLevel="0" collapsed="false">
      <c r="A134" s="117" t="s">
        <v>350</v>
      </c>
      <c r="B134" s="43" t="s">
        <v>349</v>
      </c>
      <c r="C134" s="50"/>
      <c r="D134" s="46" t="n">
        <f aca="false">D135</f>
        <v>40000</v>
      </c>
      <c r="E134" s="46" t="n">
        <f aca="false">E135</f>
        <v>40000</v>
      </c>
    </row>
    <row r="135" customFormat="false" ht="78.75" hidden="false" customHeight="false" outlineLevel="0" collapsed="false">
      <c r="A135" s="116" t="s">
        <v>358</v>
      </c>
      <c r="B135" s="41" t="s">
        <v>359</v>
      </c>
      <c r="C135" s="42"/>
      <c r="D135" s="57" t="n">
        <f aca="false">D136</f>
        <v>40000</v>
      </c>
      <c r="E135" s="57" t="n">
        <f aca="false">E136</f>
        <v>40000</v>
      </c>
    </row>
    <row r="136" customFormat="false" ht="47.25" hidden="false" customHeight="false" outlineLevel="0" collapsed="false">
      <c r="A136" s="116" t="s">
        <v>360</v>
      </c>
      <c r="B136" s="41" t="s">
        <v>361</v>
      </c>
      <c r="C136" s="42"/>
      <c r="D136" s="57" t="n">
        <f aca="false">D138</f>
        <v>40000</v>
      </c>
      <c r="E136" s="57" t="n">
        <f aca="false">E137</f>
        <v>40000</v>
      </c>
    </row>
    <row r="137" customFormat="false" ht="31.5" hidden="false" customHeight="false" outlineLevel="0" collapsed="false">
      <c r="A137" s="116" t="s">
        <v>362</v>
      </c>
      <c r="B137" s="41" t="s">
        <v>363</v>
      </c>
      <c r="C137" s="42"/>
      <c r="D137" s="57" t="n">
        <f aca="false">D138</f>
        <v>40000</v>
      </c>
      <c r="E137" s="57" t="n">
        <f aca="false">E138</f>
        <v>40000</v>
      </c>
    </row>
    <row r="138" customFormat="false" ht="31.5" hidden="false" customHeight="false" outlineLevel="0" collapsed="false">
      <c r="A138" s="116" t="s">
        <v>218</v>
      </c>
      <c r="B138" s="41" t="s">
        <v>363</v>
      </c>
      <c r="C138" s="42" t="n">
        <v>200</v>
      </c>
      <c r="D138" s="57" t="n">
        <v>40000</v>
      </c>
      <c r="E138" s="57" t="n">
        <v>40000</v>
      </c>
    </row>
    <row r="139" customFormat="false" ht="47.25" hidden="false" customHeight="false" outlineLevel="0" collapsed="false">
      <c r="A139" s="117" t="s">
        <v>306</v>
      </c>
      <c r="B139" s="123" t="s">
        <v>307</v>
      </c>
      <c r="C139" s="50"/>
      <c r="D139" s="46" t="n">
        <f aca="false">SUM(D140)</f>
        <v>300000</v>
      </c>
      <c r="E139" s="46" t="n">
        <f aca="false">SUM(E140)</f>
        <v>300000</v>
      </c>
    </row>
    <row r="140" customFormat="false" ht="94.5" hidden="false" customHeight="false" outlineLevel="0" collapsed="false">
      <c r="A140" s="128" t="s">
        <v>364</v>
      </c>
      <c r="B140" s="119" t="s">
        <v>365</v>
      </c>
      <c r="C140" s="42"/>
      <c r="D140" s="57" t="n">
        <f aca="false">SUM(D141)</f>
        <v>300000</v>
      </c>
      <c r="E140" s="57" t="n">
        <f aca="false">SUM(E141)</f>
        <v>300000</v>
      </c>
    </row>
    <row r="141" customFormat="false" ht="31.5" hidden="false" customHeight="false" outlineLevel="0" collapsed="false">
      <c r="A141" s="116" t="s">
        <v>366</v>
      </c>
      <c r="B141" s="119" t="s">
        <v>367</v>
      </c>
      <c r="C141" s="42"/>
      <c r="D141" s="57" t="n">
        <f aca="false">SUM(D142)</f>
        <v>300000</v>
      </c>
      <c r="E141" s="57" t="n">
        <f aca="false">SUM(E142)</f>
        <v>300000</v>
      </c>
    </row>
    <row r="142" customFormat="false" ht="31.5" hidden="false" customHeight="false" outlineLevel="0" collapsed="false">
      <c r="A142" s="116" t="s">
        <v>368</v>
      </c>
      <c r="B142" s="119" t="s">
        <v>369</v>
      </c>
      <c r="C142" s="42"/>
      <c r="D142" s="57" t="n">
        <f aca="false">SUM(D143)</f>
        <v>300000</v>
      </c>
      <c r="E142" s="57" t="n">
        <f aca="false">SUM(E143)</f>
        <v>300000</v>
      </c>
    </row>
    <row r="143" customFormat="false" ht="15.75" hidden="false" customHeight="false" outlineLevel="0" collapsed="false">
      <c r="A143" s="49" t="s">
        <v>256</v>
      </c>
      <c r="B143" s="119" t="s">
        <v>369</v>
      </c>
      <c r="C143" s="42" t="n">
        <v>300</v>
      </c>
      <c r="D143" s="57" t="n">
        <v>300000</v>
      </c>
      <c r="E143" s="57" t="n">
        <v>300000</v>
      </c>
    </row>
    <row r="144" customFormat="false" ht="15.75" hidden="false" customHeight="false" outlineLevel="0" collapsed="false">
      <c r="A144" s="55" t="s">
        <v>370</v>
      </c>
      <c r="B144" s="50"/>
      <c r="C144" s="50"/>
      <c r="D144" s="46" t="n">
        <f aca="false">SUM(D145)</f>
        <v>40000</v>
      </c>
      <c r="E144" s="46" t="n">
        <f aca="false">SUM(E145)</f>
        <v>40000</v>
      </c>
    </row>
    <row r="145" customFormat="false" ht="15.75" hidden="false" customHeight="false" outlineLevel="0" collapsed="false">
      <c r="A145" s="55" t="s">
        <v>371</v>
      </c>
      <c r="B145" s="43" t="s">
        <v>373</v>
      </c>
      <c r="C145" s="50"/>
      <c r="D145" s="46" t="n">
        <f aca="false">D146</f>
        <v>40000</v>
      </c>
      <c r="E145" s="46" t="n">
        <f aca="false">E146</f>
        <v>40000</v>
      </c>
    </row>
    <row r="146" customFormat="false" ht="31.5" hidden="false" customHeight="false" outlineLevel="0" collapsed="false">
      <c r="A146" s="44" t="s">
        <v>269</v>
      </c>
      <c r="B146" s="43" t="s">
        <v>407</v>
      </c>
      <c r="C146" s="50"/>
      <c r="D146" s="46" t="n">
        <f aca="false">D147</f>
        <v>40000</v>
      </c>
      <c r="E146" s="46" t="n">
        <f aca="false">SUM(E147)</f>
        <v>40000</v>
      </c>
    </row>
    <row r="147" customFormat="false" ht="31.5" hidden="false" customHeight="false" outlineLevel="0" collapsed="false">
      <c r="A147" s="49" t="s">
        <v>271</v>
      </c>
      <c r="B147" s="41" t="s">
        <v>408</v>
      </c>
      <c r="C147" s="42"/>
      <c r="D147" s="57" t="n">
        <f aca="false">D148</f>
        <v>40000</v>
      </c>
      <c r="E147" s="57" t="n">
        <f aca="false">SUM(E148)</f>
        <v>40000</v>
      </c>
    </row>
    <row r="148" customFormat="false" ht="47.25" hidden="false" customHeight="false" outlineLevel="0" collapsed="false">
      <c r="A148" s="51" t="s">
        <v>378</v>
      </c>
      <c r="B148" s="41" t="s">
        <v>409</v>
      </c>
      <c r="C148" s="42"/>
      <c r="D148" s="57" t="n">
        <f aca="false">D149+D150</f>
        <v>40000</v>
      </c>
      <c r="E148" s="57" t="n">
        <f aca="false">E149+E150</f>
        <v>40000</v>
      </c>
    </row>
    <row r="149" customFormat="false" ht="31.5" hidden="false" customHeight="false" outlineLevel="0" collapsed="false">
      <c r="A149" s="51" t="s">
        <v>218</v>
      </c>
      <c r="B149" s="41" t="s">
        <v>409</v>
      </c>
      <c r="C149" s="42" t="n">
        <v>200</v>
      </c>
      <c r="D149" s="57" t="n">
        <v>25000</v>
      </c>
      <c r="E149" s="57" t="n">
        <v>25000</v>
      </c>
    </row>
    <row r="150" customFormat="false" ht="15.75" hidden="false" customHeight="false" outlineLevel="0" collapsed="false">
      <c r="A150" s="51" t="s">
        <v>380</v>
      </c>
      <c r="B150" s="41" t="s">
        <v>409</v>
      </c>
      <c r="C150" s="42" t="n">
        <v>300</v>
      </c>
      <c r="D150" s="57" t="n">
        <v>15000</v>
      </c>
      <c r="E150" s="57" t="n">
        <v>15000</v>
      </c>
    </row>
  </sheetData>
  <mergeCells count="9">
    <mergeCell ref="A1:E1"/>
    <mergeCell ref="A2:E2"/>
    <mergeCell ref="A3:E3"/>
    <mergeCell ref="A4:E4"/>
    <mergeCell ref="A5:E5"/>
    <mergeCell ref="A6:E6"/>
    <mergeCell ref="D7:E7"/>
    <mergeCell ref="A9:E9"/>
    <mergeCell ref="A10:E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3.85"/>
    <col collapsed="false" customWidth="true" hidden="false" outlineLevel="0" max="2" min="2" style="162" width="4.99"/>
    <col collapsed="false" customWidth="true" hidden="false" outlineLevel="0" max="3" min="3" style="162" width="29.13"/>
    <col collapsed="false" customWidth="true" hidden="false" outlineLevel="0" max="4" min="4" style="162" width="20.56"/>
    <col collapsed="false" customWidth="true" hidden="false" outlineLevel="0" max="5" min="5" style="162" width="17.28"/>
    <col collapsed="false" customWidth="true" hidden="false" outlineLevel="0" max="6" min="6" style="162" width="37.56"/>
    <col collapsed="false" customWidth="false" hidden="false" outlineLevel="0" max="257" min="7" style="162" width="9.14"/>
  </cols>
  <sheetData>
    <row r="1" customFormat="false" ht="15" hidden="false" customHeight="true" outlineLevel="0" collapsed="false">
      <c r="A1" s="7" t="s">
        <v>436</v>
      </c>
      <c r="B1" s="7"/>
      <c r="C1" s="7"/>
      <c r="D1" s="7"/>
      <c r="E1" s="7"/>
      <c r="F1" s="163"/>
    </row>
    <row r="2" customFormat="false" ht="15" hidden="false" customHeight="true" outlineLevel="0" collapsed="false">
      <c r="A2" s="7" t="s">
        <v>437</v>
      </c>
      <c r="B2" s="7"/>
      <c r="C2" s="7"/>
      <c r="D2" s="7"/>
      <c r="E2" s="7"/>
      <c r="F2" s="163"/>
    </row>
    <row r="3" customFormat="false" ht="15" hidden="false" customHeight="true" outlineLevel="0" collapsed="false">
      <c r="A3" s="7" t="s">
        <v>433</v>
      </c>
      <c r="B3" s="7"/>
      <c r="C3" s="7"/>
      <c r="D3" s="7"/>
      <c r="E3" s="7"/>
      <c r="F3" s="163"/>
    </row>
    <row r="4" customFormat="false" ht="15" hidden="false" customHeight="true" outlineLevel="0" collapsed="false">
      <c r="A4" s="4" t="s">
        <v>438</v>
      </c>
      <c r="B4" s="4"/>
      <c r="C4" s="4"/>
      <c r="D4" s="4"/>
      <c r="E4" s="4"/>
      <c r="F4" s="164"/>
    </row>
    <row r="5" customFormat="false" ht="15" hidden="false" customHeight="true" outlineLevel="0" collapsed="false">
      <c r="A5" s="165"/>
      <c r="B5" s="165"/>
      <c r="C5" s="4" t="s">
        <v>439</v>
      </c>
      <c r="D5" s="4"/>
      <c r="E5" s="4"/>
      <c r="F5" s="164"/>
    </row>
    <row r="6" customFormat="false" ht="15" hidden="false" customHeight="true" outlineLevel="0" collapsed="false">
      <c r="A6" s="7" t="s">
        <v>177</v>
      </c>
      <c r="B6" s="7"/>
      <c r="C6" s="7"/>
      <c r="D6" s="7"/>
      <c r="E6" s="7"/>
      <c r="F6" s="163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164"/>
    </row>
    <row r="8" customFormat="false" ht="15" hidden="false" customHeight="false" outlineLevel="0" collapsed="false">
      <c r="A8" s="166"/>
      <c r="B8" s="166"/>
      <c r="C8" s="166"/>
      <c r="D8" s="166"/>
      <c r="E8" s="166"/>
      <c r="F8" s="164"/>
    </row>
    <row r="9" customFormat="false" ht="18.75" hidden="false" customHeight="true" outlineLevel="0" collapsed="false">
      <c r="B9" s="11" t="s">
        <v>440</v>
      </c>
      <c r="C9" s="11"/>
      <c r="D9" s="11"/>
      <c r="E9" s="11"/>
    </row>
    <row r="10" customFormat="false" ht="16.5" hidden="false" customHeight="true" outlineLevel="0" collapsed="false">
      <c r="B10" s="167"/>
      <c r="C10" s="168" t="s">
        <v>441</v>
      </c>
      <c r="D10" s="168"/>
      <c r="E10" s="168"/>
    </row>
    <row r="11" customFormat="false" ht="36.75" hidden="false" customHeight="true" outlineLevel="0" collapsed="false">
      <c r="B11" s="9"/>
      <c r="C11" s="168" t="s">
        <v>442</v>
      </c>
      <c r="D11" s="168"/>
      <c r="E11" s="168"/>
    </row>
    <row r="12" customFormat="false" ht="18.75" hidden="false" customHeight="false" outlineLevel="0" collapsed="false">
      <c r="B12" s="9"/>
      <c r="C12" s="30"/>
      <c r="D12" s="30"/>
      <c r="E12" s="169"/>
    </row>
    <row r="13" s="1" customFormat="true" ht="15.75" hidden="false" customHeight="false" outlineLevel="0" collapsed="false">
      <c r="C13" s="12" t="s">
        <v>443</v>
      </c>
      <c r="D13" s="12"/>
    </row>
    <row r="14" s="1" customFormat="true" ht="15.75" hidden="false" customHeight="false" outlineLevel="0" collapsed="false">
      <c r="B14" s="170"/>
      <c r="E14" s="171"/>
    </row>
    <row r="15" s="1" customFormat="true" ht="15" hidden="false" customHeight="true" outlineLevel="0" collapsed="false">
      <c r="B15" s="14" t="s">
        <v>444</v>
      </c>
      <c r="C15" s="14" t="s">
        <v>445</v>
      </c>
      <c r="D15" s="14" t="s">
        <v>446</v>
      </c>
      <c r="E15" s="14" t="s">
        <v>447</v>
      </c>
    </row>
    <row r="16" s="1" customFormat="true" ht="15.75" hidden="false" customHeight="false" outlineLevel="0" collapsed="false">
      <c r="B16" s="14"/>
      <c r="C16" s="14"/>
      <c r="D16" s="14"/>
      <c r="E16" s="14"/>
    </row>
    <row r="17" s="1" customFormat="true" ht="15.75" hidden="false" customHeight="false" outlineLevel="0" collapsed="false">
      <c r="B17" s="14"/>
      <c r="C17" s="14"/>
      <c r="D17" s="14"/>
      <c r="E17" s="14"/>
    </row>
    <row r="18" s="1" customFormat="true" ht="15.75" hidden="false" customHeight="false" outlineLevel="0" collapsed="false">
      <c r="B18" s="14"/>
      <c r="C18" s="14"/>
      <c r="D18" s="14"/>
      <c r="E18" s="14"/>
    </row>
    <row r="19" s="1" customFormat="true" ht="31.5" hidden="false" customHeight="false" outlineLevel="0" collapsed="false">
      <c r="B19" s="14" t="n">
        <v>1</v>
      </c>
      <c r="C19" s="76" t="s">
        <v>448</v>
      </c>
      <c r="D19" s="76"/>
      <c r="E19" s="14"/>
    </row>
    <row r="20" s="1" customFormat="true" ht="78.75" hidden="false" customHeight="false" outlineLevel="0" collapsed="false">
      <c r="B20" s="14" t="n">
        <v>2</v>
      </c>
      <c r="C20" s="76" t="s">
        <v>449</v>
      </c>
      <c r="D20" s="76"/>
      <c r="E20" s="172"/>
    </row>
    <row r="21" s="1" customFormat="true" ht="31.5" hidden="false" customHeight="false" outlineLevel="0" collapsed="false">
      <c r="B21" s="14" t="n">
        <v>3</v>
      </c>
      <c r="C21" s="76" t="s">
        <v>450</v>
      </c>
      <c r="D21" s="76"/>
      <c r="E21" s="14"/>
    </row>
    <row r="22" s="1" customFormat="true" ht="15.75" hidden="false" customHeight="false" outlineLevel="0" collapsed="false">
      <c r="B22" s="14"/>
      <c r="C22" s="76" t="s">
        <v>451</v>
      </c>
      <c r="D22" s="76"/>
      <c r="E22" s="172"/>
    </row>
    <row r="23" s="1" customFormat="true" ht="15.75" hidden="false" customHeight="false" outlineLevel="0" collapsed="false">
      <c r="B23" s="170"/>
    </row>
    <row r="24" s="1" customFormat="true" ht="15.75" hidden="false" customHeight="false" outlineLevel="0" collapsed="false">
      <c r="B24" s="170"/>
    </row>
    <row r="25" s="1" customFormat="true" ht="15.75" hidden="false" customHeight="false" outlineLevel="0" collapsed="false">
      <c r="B25" s="170"/>
      <c r="C25" s="12" t="s">
        <v>452</v>
      </c>
      <c r="D25" s="12"/>
    </row>
    <row r="26" s="1" customFormat="true" ht="15.75" hidden="false" customHeight="false" outlineLevel="0" collapsed="false">
      <c r="B26" s="12"/>
    </row>
    <row r="27" s="1" customFormat="true" ht="15.75" hidden="false" customHeight="true" outlineLevel="0" collapsed="false">
      <c r="B27" s="14" t="s">
        <v>444</v>
      </c>
      <c r="C27" s="14" t="s">
        <v>453</v>
      </c>
      <c r="D27" s="14" t="s">
        <v>454</v>
      </c>
      <c r="E27" s="14"/>
    </row>
    <row r="28" s="1" customFormat="true" ht="15" hidden="false" customHeight="true" outlineLevel="0" collapsed="false">
      <c r="B28" s="14"/>
      <c r="C28" s="14"/>
      <c r="D28" s="14"/>
      <c r="E28" s="14"/>
    </row>
    <row r="29" s="1" customFormat="true" ht="15.75" hidden="false" customHeight="false" outlineLevel="0" collapsed="false">
      <c r="B29" s="14"/>
      <c r="C29" s="14"/>
      <c r="D29" s="14"/>
      <c r="E29" s="14"/>
    </row>
    <row r="30" s="1" customFormat="true" ht="15.75" hidden="false" customHeight="false" outlineLevel="0" collapsed="false">
      <c r="B30" s="14"/>
      <c r="C30" s="14"/>
      <c r="D30" s="14"/>
      <c r="E30" s="14"/>
    </row>
    <row r="31" s="1" customFormat="true" ht="15.75" hidden="false" customHeight="false" outlineLevel="0" collapsed="false">
      <c r="B31" s="14"/>
      <c r="C31" s="14"/>
      <c r="D31" s="14"/>
      <c r="E31" s="14"/>
    </row>
    <row r="32" s="1" customFormat="true" ht="31.5" hidden="false" customHeight="false" outlineLevel="0" collapsed="false">
      <c r="B32" s="14" t="n">
        <v>1</v>
      </c>
      <c r="C32" s="76" t="s">
        <v>448</v>
      </c>
      <c r="D32" s="14" t="n">
        <v>0</v>
      </c>
      <c r="E32" s="14"/>
    </row>
    <row r="33" s="1" customFormat="true" ht="78.75" hidden="false" customHeight="false" outlineLevel="0" collapsed="false">
      <c r="B33" s="14" t="n">
        <v>2</v>
      </c>
      <c r="C33" s="76" t="s">
        <v>449</v>
      </c>
      <c r="D33" s="14" t="n">
        <v>0</v>
      </c>
      <c r="E33" s="14"/>
    </row>
    <row r="34" s="1" customFormat="true" ht="31.5" hidden="false" customHeight="false" outlineLevel="0" collapsed="false">
      <c r="B34" s="14" t="n">
        <v>3</v>
      </c>
      <c r="C34" s="76" t="s">
        <v>450</v>
      </c>
      <c r="D34" s="14" t="n">
        <v>0</v>
      </c>
      <c r="E34" s="14"/>
    </row>
    <row r="35" s="1" customFormat="true" ht="15.75" hidden="false" customHeight="false" outlineLevel="0" collapsed="false">
      <c r="B35" s="14"/>
      <c r="C35" s="76" t="s">
        <v>451</v>
      </c>
      <c r="D35" s="14" t="n">
        <f aca="false">SUM(E32:E34)</f>
        <v>0</v>
      </c>
      <c r="E35" s="14"/>
    </row>
    <row r="36" s="1" customFormat="true" ht="15.75" hidden="false" customHeight="false" outlineLevel="0" collapsed="false"/>
  </sheetData>
  <mergeCells count="21">
    <mergeCell ref="A1:E1"/>
    <mergeCell ref="A2:E2"/>
    <mergeCell ref="A3:E3"/>
    <mergeCell ref="A4:E4"/>
    <mergeCell ref="C5:E5"/>
    <mergeCell ref="A6:E6"/>
    <mergeCell ref="A7:E7"/>
    <mergeCell ref="B9:E9"/>
    <mergeCell ref="C10:E10"/>
    <mergeCell ref="C11:E11"/>
    <mergeCell ref="B15:B18"/>
    <mergeCell ref="C15:C18"/>
    <mergeCell ref="D15:D18"/>
    <mergeCell ref="E15:E18"/>
    <mergeCell ref="B27:B31"/>
    <mergeCell ref="C27:C31"/>
    <mergeCell ref="D27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2" width="27.42"/>
    <col collapsed="false" customWidth="true" hidden="false" outlineLevel="0" max="3" min="3" style="162" width="12.99"/>
    <col collapsed="false" customWidth="true" hidden="false" outlineLevel="0" max="4" min="4" style="173" width="10.56"/>
    <col collapsed="false" customWidth="true" hidden="false" outlineLevel="0" max="5" min="5" style="174" width="11.56"/>
    <col collapsed="false" customWidth="true" hidden="false" outlineLevel="0" max="6" min="6" style="162" width="30.56"/>
    <col collapsed="false" customWidth="false" hidden="false" outlineLevel="0" max="257" min="7" style="162" width="9.14"/>
  </cols>
  <sheetData>
    <row r="1" customFormat="false" ht="15" hidden="false" customHeight="true" outlineLevel="0" collapsed="false">
      <c r="A1" s="7" t="s">
        <v>455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7" t="s">
        <v>437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7" t="s">
        <v>456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4" t="s">
        <v>438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7" t="s">
        <v>439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7" t="s">
        <v>177</v>
      </c>
      <c r="B6" s="7"/>
      <c r="C6" s="7"/>
      <c r="D6" s="7"/>
      <c r="E6" s="7"/>
      <c r="F6" s="7"/>
      <c r="H6" s="175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176"/>
      <c r="B8" s="176"/>
      <c r="C8" s="176"/>
      <c r="D8" s="176"/>
      <c r="E8" s="176"/>
      <c r="F8" s="176"/>
    </row>
    <row r="9" customFormat="false" ht="18.75" hidden="false" customHeight="false" outlineLevel="0" collapsed="false">
      <c r="A9" s="28" t="s">
        <v>457</v>
      </c>
      <c r="B9" s="28"/>
      <c r="C9" s="28"/>
      <c r="D9" s="28"/>
      <c r="E9" s="28"/>
      <c r="F9" s="28"/>
    </row>
    <row r="10" customFormat="false" ht="18.75" hidden="false" customHeight="false" outlineLevel="0" collapsed="false">
      <c r="A10" s="29" t="s">
        <v>458</v>
      </c>
      <c r="B10" s="29"/>
      <c r="C10" s="29"/>
      <c r="D10" s="29"/>
      <c r="E10" s="29"/>
      <c r="F10" s="29"/>
    </row>
    <row r="11" customFormat="false" ht="18.75" hidden="false" customHeight="false" outlineLevel="0" collapsed="false">
      <c r="A11" s="29" t="s">
        <v>459</v>
      </c>
      <c r="B11" s="29"/>
      <c r="C11" s="29"/>
      <c r="D11" s="29"/>
      <c r="E11" s="29"/>
      <c r="F11" s="29"/>
    </row>
    <row r="12" customFormat="false" ht="15.75" hidden="false" customHeight="false" outlineLevel="0" collapsed="false">
      <c r="A12" s="177"/>
      <c r="B12" s="178"/>
      <c r="C12" s="1"/>
      <c r="D12" s="179"/>
    </row>
    <row r="13" s="180" customFormat="true" ht="15.75" hidden="false" customHeight="false" outlineLevel="0" collapsed="false">
      <c r="A13" s="12"/>
      <c r="B13" s="12" t="s">
        <v>443</v>
      </c>
      <c r="C13" s="12"/>
      <c r="D13" s="12"/>
      <c r="E13" s="174"/>
    </row>
    <row r="14" s="180" customFormat="true" ht="15.75" hidden="false" customHeight="false" outlineLevel="0" collapsed="false">
      <c r="A14" s="170"/>
      <c r="B14" s="12"/>
      <c r="C14" s="170"/>
      <c r="D14" s="12"/>
      <c r="E14" s="174"/>
    </row>
    <row r="15" s="180" customFormat="true" ht="15" hidden="false" customHeight="true" outlineLevel="0" collapsed="false">
      <c r="A15" s="181" t="s">
        <v>444</v>
      </c>
      <c r="B15" s="181" t="s">
        <v>453</v>
      </c>
      <c r="C15" s="181" t="s">
        <v>460</v>
      </c>
      <c r="D15" s="182" t="s">
        <v>461</v>
      </c>
      <c r="E15" s="181" t="s">
        <v>462</v>
      </c>
      <c r="F15" s="181" t="s">
        <v>461</v>
      </c>
    </row>
    <row r="16" s="180" customFormat="true" ht="15" hidden="false" customHeight="false" outlineLevel="0" collapsed="false">
      <c r="A16" s="181"/>
      <c r="B16" s="181"/>
      <c r="C16" s="181"/>
      <c r="D16" s="182"/>
      <c r="E16" s="181"/>
      <c r="F16" s="181"/>
    </row>
    <row r="17" s="180" customFormat="true" ht="15" hidden="false" customHeight="false" outlineLevel="0" collapsed="false">
      <c r="A17" s="181"/>
      <c r="B17" s="181"/>
      <c r="C17" s="181"/>
      <c r="D17" s="182"/>
      <c r="E17" s="181"/>
      <c r="F17" s="181"/>
    </row>
    <row r="18" s="180" customFormat="true" ht="15" hidden="false" customHeight="false" outlineLevel="0" collapsed="false">
      <c r="A18" s="181"/>
      <c r="B18" s="181"/>
      <c r="C18" s="181"/>
      <c r="D18" s="182"/>
      <c r="E18" s="181"/>
      <c r="F18" s="181"/>
    </row>
    <row r="19" s="180" customFormat="true" ht="15" hidden="false" customHeight="false" outlineLevel="0" collapsed="false">
      <c r="A19" s="181" t="n">
        <v>1</v>
      </c>
      <c r="B19" s="182" t="s">
        <v>448</v>
      </c>
      <c r="C19" s="183" t="n">
        <v>0</v>
      </c>
      <c r="D19" s="184"/>
      <c r="E19" s="185" t="n">
        <v>0</v>
      </c>
      <c r="F19" s="186"/>
    </row>
    <row r="20" s="180" customFormat="true" ht="48" hidden="false" customHeight="false" outlineLevel="0" collapsed="false">
      <c r="A20" s="181" t="n">
        <v>2</v>
      </c>
      <c r="B20" s="182" t="s">
        <v>449</v>
      </c>
      <c r="C20" s="183" t="n">
        <v>0</v>
      </c>
      <c r="D20" s="184"/>
      <c r="E20" s="185" t="n">
        <v>0</v>
      </c>
      <c r="F20" s="186"/>
    </row>
    <row r="21" s="180" customFormat="true" ht="15" hidden="false" customHeight="false" outlineLevel="0" collapsed="false">
      <c r="A21" s="181" t="n">
        <v>3</v>
      </c>
      <c r="B21" s="182" t="s">
        <v>450</v>
      </c>
      <c r="C21" s="183" t="n">
        <v>0</v>
      </c>
      <c r="D21" s="184"/>
      <c r="E21" s="185" t="n">
        <v>0</v>
      </c>
      <c r="F21" s="186"/>
    </row>
    <row r="22" s="180" customFormat="true" ht="15" hidden="false" customHeight="false" outlineLevel="0" collapsed="false">
      <c r="A22" s="181"/>
      <c r="B22" s="182" t="s">
        <v>451</v>
      </c>
      <c r="C22" s="183" t="n">
        <f aca="false">SUM(C19:C21)</f>
        <v>0</v>
      </c>
      <c r="D22" s="184"/>
      <c r="E22" s="185" t="n">
        <v>0</v>
      </c>
      <c r="F22" s="186"/>
    </row>
    <row r="23" s="180" customFormat="true" ht="15" hidden="false" customHeight="false" outlineLevel="0" collapsed="false">
      <c r="A23" s="187"/>
      <c r="B23" s="188"/>
      <c r="C23" s="188"/>
      <c r="D23" s="188"/>
      <c r="E23" s="174"/>
    </row>
    <row r="24" s="180" customFormat="true" ht="15" hidden="false" customHeight="false" outlineLevel="0" collapsed="false">
      <c r="A24" s="187"/>
      <c r="B24" s="188"/>
      <c r="C24" s="188"/>
      <c r="D24" s="188"/>
      <c r="E24" s="174"/>
    </row>
    <row r="25" s="180" customFormat="true" ht="15" hidden="false" customHeight="false" outlineLevel="0" collapsed="false">
      <c r="A25" s="187"/>
      <c r="B25" s="188" t="s">
        <v>452</v>
      </c>
      <c r="C25" s="188"/>
      <c r="D25" s="188"/>
      <c r="E25" s="174"/>
    </row>
    <row r="26" s="180" customFormat="true" ht="15" hidden="false" customHeight="false" outlineLevel="0" collapsed="false">
      <c r="A26" s="188"/>
      <c r="B26" s="188"/>
      <c r="C26" s="188"/>
      <c r="D26" s="188"/>
      <c r="E26" s="174"/>
    </row>
    <row r="27" s="180" customFormat="true" ht="15" hidden="false" customHeight="false" outlineLevel="0" collapsed="false">
      <c r="A27" s="187"/>
      <c r="B27" s="188"/>
      <c r="C27" s="188"/>
      <c r="D27" s="188"/>
      <c r="E27" s="174"/>
    </row>
    <row r="28" s="180" customFormat="true" ht="15" hidden="false" customHeight="true" outlineLevel="0" collapsed="false">
      <c r="A28" s="181" t="s">
        <v>444</v>
      </c>
      <c r="B28" s="181" t="s">
        <v>453</v>
      </c>
      <c r="C28" s="181" t="s">
        <v>463</v>
      </c>
      <c r="D28" s="181"/>
      <c r="E28" s="181" t="s">
        <v>464</v>
      </c>
      <c r="F28" s="181"/>
    </row>
    <row r="29" s="180" customFormat="true" ht="15" hidden="false" customHeight="false" outlineLevel="0" collapsed="false">
      <c r="A29" s="181"/>
      <c r="B29" s="181"/>
      <c r="C29" s="181"/>
      <c r="D29" s="181"/>
      <c r="E29" s="181"/>
      <c r="F29" s="181"/>
    </row>
    <row r="30" s="180" customFormat="true" ht="12.75" hidden="false" customHeight="true" outlineLevel="0" collapsed="false">
      <c r="A30" s="181"/>
      <c r="B30" s="181"/>
      <c r="C30" s="181"/>
      <c r="D30" s="181"/>
      <c r="E30" s="181"/>
      <c r="F30" s="181"/>
    </row>
    <row r="31" s="180" customFormat="true" ht="15" hidden="false" customHeight="false" outlineLevel="0" collapsed="false">
      <c r="A31" s="181"/>
      <c r="B31" s="181"/>
      <c r="C31" s="181"/>
      <c r="D31" s="181"/>
      <c r="E31" s="181"/>
      <c r="F31" s="181"/>
    </row>
    <row r="32" s="180" customFormat="true" ht="15" hidden="false" customHeight="false" outlineLevel="0" collapsed="false">
      <c r="A32" s="181" t="n">
        <v>1</v>
      </c>
      <c r="B32" s="182" t="s">
        <v>448</v>
      </c>
      <c r="C32" s="181" t="n">
        <v>0</v>
      </c>
      <c r="D32" s="181"/>
      <c r="E32" s="181" t="n">
        <v>0</v>
      </c>
      <c r="F32" s="181"/>
    </row>
    <row r="33" s="180" customFormat="true" ht="48" hidden="false" customHeight="false" outlineLevel="0" collapsed="false">
      <c r="A33" s="181" t="n">
        <v>2</v>
      </c>
      <c r="B33" s="182" t="s">
        <v>449</v>
      </c>
      <c r="C33" s="181" t="n">
        <v>0</v>
      </c>
      <c r="D33" s="181"/>
      <c r="E33" s="181" t="n">
        <v>0</v>
      </c>
      <c r="F33" s="181"/>
    </row>
    <row r="34" s="180" customFormat="true" ht="15" hidden="false" customHeight="false" outlineLevel="0" collapsed="false">
      <c r="A34" s="181" t="n">
        <v>3</v>
      </c>
      <c r="B34" s="182" t="s">
        <v>450</v>
      </c>
      <c r="C34" s="181" t="n">
        <v>0</v>
      </c>
      <c r="D34" s="181"/>
      <c r="E34" s="181" t="n">
        <v>0</v>
      </c>
      <c r="F34" s="181"/>
    </row>
    <row r="35" s="180" customFormat="true" ht="15" hidden="false" customHeight="false" outlineLevel="0" collapsed="false">
      <c r="A35" s="181"/>
      <c r="B35" s="182" t="s">
        <v>451</v>
      </c>
      <c r="C35" s="181" t="n">
        <f aca="false">SUM(C32:C34)</f>
        <v>0</v>
      </c>
      <c r="D35" s="181"/>
      <c r="E35" s="181" t="n">
        <f aca="false">SUM(E32:E34)</f>
        <v>0</v>
      </c>
      <c r="F35" s="181"/>
    </row>
  </sheetData>
  <mergeCells count="29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5:A18"/>
    <mergeCell ref="B15:B18"/>
    <mergeCell ref="C15:C18"/>
    <mergeCell ref="D15:D18"/>
    <mergeCell ref="E15:E18"/>
    <mergeCell ref="F15:F18"/>
    <mergeCell ref="A28:A31"/>
    <mergeCell ref="B28:B31"/>
    <mergeCell ref="C28:D31"/>
    <mergeCell ref="E28:F31"/>
    <mergeCell ref="C32:D32"/>
    <mergeCell ref="E32:F32"/>
    <mergeCell ref="C33:D33"/>
    <mergeCell ref="E33:F33"/>
    <mergeCell ref="C34:D34"/>
    <mergeCell ref="E34:F34"/>
    <mergeCell ref="C35:D35"/>
    <mergeCell ref="E35:F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18.28"/>
    <col collapsed="false" customWidth="true" hidden="false" outlineLevel="0" max="2" min="2" style="162" width="12.42"/>
    <col collapsed="false" customWidth="false" hidden="false" outlineLevel="0" max="4" min="3" style="162" width="9.14"/>
    <col collapsed="false" customWidth="true" hidden="false" outlineLevel="0" max="5" min="5" style="162" width="12.14"/>
    <col collapsed="false" customWidth="false" hidden="false" outlineLevel="0" max="7" min="6" style="162" width="9.14"/>
    <col collapsed="false" customWidth="true" hidden="false" outlineLevel="0" max="8" min="8" style="162" width="3.99"/>
    <col collapsed="false" customWidth="false" hidden="false" outlineLevel="0" max="257" min="9" style="162" width="9.14"/>
  </cols>
  <sheetData>
    <row r="1" customFormat="false" ht="15" hidden="false" customHeight="true" outlineLevel="0" collapsed="false">
      <c r="A1" s="7" t="s">
        <v>465</v>
      </c>
      <c r="B1" s="7"/>
      <c r="C1" s="7"/>
      <c r="D1" s="7"/>
      <c r="E1" s="7"/>
      <c r="F1" s="7"/>
      <c r="G1" s="7"/>
      <c r="H1" s="7"/>
      <c r="I1" s="173"/>
    </row>
    <row r="2" customFormat="false" ht="15" hidden="false" customHeight="true" outlineLevel="0" collapsed="false">
      <c r="A2" s="7" t="s">
        <v>466</v>
      </c>
      <c r="B2" s="7"/>
      <c r="C2" s="7"/>
      <c r="D2" s="7"/>
      <c r="E2" s="7"/>
      <c r="F2" s="7"/>
      <c r="G2" s="7"/>
      <c r="H2" s="7"/>
      <c r="I2" s="173"/>
    </row>
    <row r="3" customFormat="false" ht="15" hidden="false" customHeight="true" outlineLevel="0" collapsed="false">
      <c r="A3" s="7" t="s">
        <v>433</v>
      </c>
      <c r="B3" s="7"/>
      <c r="C3" s="7"/>
      <c r="D3" s="7"/>
      <c r="E3" s="7"/>
      <c r="F3" s="7"/>
      <c r="G3" s="7"/>
      <c r="H3" s="7"/>
      <c r="I3" s="173"/>
    </row>
    <row r="4" customFormat="false" ht="15" hidden="false" customHeight="false" outlineLevel="0" collapsed="false">
      <c r="A4" s="4" t="s">
        <v>438</v>
      </c>
      <c r="B4" s="4"/>
      <c r="C4" s="4"/>
      <c r="D4" s="4"/>
      <c r="E4" s="4"/>
      <c r="F4" s="4"/>
      <c r="G4" s="4"/>
      <c r="H4" s="4"/>
      <c r="I4" s="173"/>
    </row>
    <row r="5" customFormat="false" ht="15" hidden="false" customHeight="true" outlineLevel="0" collapsed="false">
      <c r="A5" s="7" t="s">
        <v>467</v>
      </c>
      <c r="B5" s="7"/>
      <c r="C5" s="7"/>
      <c r="D5" s="7"/>
      <c r="E5" s="7"/>
      <c r="F5" s="7"/>
      <c r="G5" s="7"/>
      <c r="H5" s="7"/>
      <c r="I5" s="173"/>
    </row>
    <row r="6" customFormat="false" ht="15" hidden="false" customHeight="true" outlineLevel="0" collapsed="false">
      <c r="A6" s="7" t="s">
        <v>177</v>
      </c>
      <c r="B6" s="7"/>
      <c r="C6" s="7"/>
      <c r="D6" s="7"/>
      <c r="E6" s="7"/>
      <c r="F6" s="7"/>
      <c r="G6" s="7"/>
      <c r="H6" s="7"/>
      <c r="I6" s="173"/>
    </row>
    <row r="7" customFormat="false" ht="15" hidden="false" customHeight="true" outlineLevel="0" collapsed="false">
      <c r="A7" s="173"/>
      <c r="B7" s="173"/>
      <c r="C7" s="173"/>
      <c r="D7" s="173"/>
      <c r="E7" s="6" t="s">
        <v>6</v>
      </c>
      <c r="F7" s="6"/>
      <c r="G7" s="6"/>
      <c r="H7" s="6"/>
      <c r="I7" s="173"/>
    </row>
    <row r="8" customFormat="false" ht="15" hidden="false" customHeight="false" outlineLevel="0" collapsed="false">
      <c r="A8" s="176"/>
      <c r="B8" s="176"/>
      <c r="C8" s="176"/>
      <c r="D8" s="176"/>
      <c r="E8" s="176"/>
      <c r="F8" s="176"/>
      <c r="G8" s="176"/>
      <c r="H8" s="176"/>
    </row>
    <row r="9" customFormat="false" ht="18.75" hidden="false" customHeight="false" outlineLevel="0" collapsed="false">
      <c r="A9" s="29" t="s">
        <v>468</v>
      </c>
      <c r="B9" s="29"/>
      <c r="C9" s="29"/>
      <c r="D9" s="29"/>
      <c r="E9" s="29"/>
      <c r="F9" s="29"/>
      <c r="G9" s="29"/>
      <c r="H9" s="29"/>
      <c r="I9" s="189"/>
    </row>
    <row r="10" customFormat="false" ht="18.75" hidden="false" customHeight="false" outlineLevel="0" collapsed="false">
      <c r="A10" s="28" t="s">
        <v>469</v>
      </c>
      <c r="B10" s="28"/>
      <c r="C10" s="28"/>
      <c r="D10" s="28"/>
      <c r="E10" s="28"/>
      <c r="F10" s="28"/>
      <c r="G10" s="28"/>
      <c r="H10" s="28"/>
      <c r="I10" s="190"/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</row>
    <row r="12" s="1" customFormat="true" ht="50.25" hidden="false" customHeight="true" outlineLevel="0" collapsed="false">
      <c r="A12" s="192" t="s">
        <v>470</v>
      </c>
      <c r="B12" s="192"/>
      <c r="C12" s="192"/>
      <c r="D12" s="192"/>
      <c r="E12" s="192"/>
      <c r="F12" s="192"/>
      <c r="G12" s="192"/>
    </row>
    <row r="13" s="1" customFormat="true" ht="15.75" hidden="false" customHeight="false" outlineLevel="0" collapsed="false">
      <c r="A13" s="12"/>
    </row>
    <row r="14" s="1" customFormat="true" ht="15.75" hidden="false" customHeight="false" outlineLevel="0" collapsed="false">
      <c r="A14" s="12"/>
      <c r="G14" s="1" t="s">
        <v>9</v>
      </c>
    </row>
    <row r="15" s="1" customFormat="true" ht="94.5" hidden="false" customHeight="true" outlineLevel="0" collapsed="false">
      <c r="A15" s="193"/>
      <c r="B15" s="14" t="s">
        <v>471</v>
      </c>
      <c r="C15" s="14" t="s">
        <v>472</v>
      </c>
      <c r="D15" s="14" t="s">
        <v>473</v>
      </c>
      <c r="E15" s="14" t="s">
        <v>474</v>
      </c>
      <c r="F15" s="14" t="s">
        <v>475</v>
      </c>
      <c r="G15" s="14" t="s">
        <v>476</v>
      </c>
      <c r="H15" s="14"/>
    </row>
    <row r="16" s="1" customFormat="true" ht="15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/>
    </row>
    <row r="17" s="1" customFormat="tru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" customFormat="true" ht="15.75" hidden="false" customHeight="false" outlineLevel="0" collapsed="false">
      <c r="A18" s="14"/>
      <c r="B18" s="14" t="s">
        <v>477</v>
      </c>
      <c r="C18" s="14" t="n">
        <v>0</v>
      </c>
      <c r="D18" s="14"/>
      <c r="E18" s="14"/>
      <c r="F18" s="14"/>
      <c r="G18" s="14"/>
      <c r="H18" s="14"/>
    </row>
    <row r="19" s="1" customFormat="true" ht="15.75" hidden="false" customHeight="false" outlineLevel="0" collapsed="false">
      <c r="A19" s="12"/>
    </row>
    <row r="20" s="1" customFormat="true" ht="15.75" hidden="false" customHeight="false" outlineLevel="0" collapsed="false">
      <c r="A20" s="194" t="s">
        <v>478</v>
      </c>
      <c r="B20" s="194"/>
      <c r="C20" s="194"/>
      <c r="D20" s="194"/>
      <c r="E20" s="194"/>
      <c r="F20" s="194"/>
      <c r="G20" s="194"/>
      <c r="H20" s="194"/>
    </row>
    <row r="21" s="1" customFormat="true" ht="15.75" hidden="false" customHeight="false" outlineLevel="0" collapsed="false">
      <c r="A21" s="12" t="s">
        <v>479</v>
      </c>
      <c r="B21" s="12"/>
      <c r="C21" s="12"/>
      <c r="D21" s="12"/>
      <c r="E21" s="12"/>
      <c r="F21" s="12"/>
      <c r="G21" s="12"/>
      <c r="H21" s="12"/>
    </row>
    <row r="22" s="1" customFormat="true" ht="15.75" hidden="false" customHeight="false" outlineLevel="0" collapsed="false">
      <c r="A22" s="195" t="s">
        <v>480</v>
      </c>
      <c r="B22" s="195"/>
      <c r="C22" s="195"/>
      <c r="D22" s="195"/>
      <c r="E22" s="195"/>
      <c r="F22" s="195"/>
      <c r="G22" s="195"/>
      <c r="H22" s="195"/>
    </row>
    <row r="23" s="1" customFormat="true" ht="30" hidden="false" customHeight="true" outlineLevel="0" collapsed="false">
      <c r="A23" s="14" t="s">
        <v>481</v>
      </c>
      <c r="B23" s="14"/>
      <c r="C23" s="14"/>
      <c r="D23" s="14" t="s">
        <v>482</v>
      </c>
      <c r="E23" s="14"/>
      <c r="F23" s="14"/>
      <c r="G23" s="14"/>
      <c r="H23" s="14"/>
    </row>
    <row r="24" s="1" customFormat="true" ht="15.75" hidden="false" customHeight="true" outlineLevel="0" collapsed="false">
      <c r="A24" s="196" t="s">
        <v>483</v>
      </c>
      <c r="B24" s="196"/>
      <c r="C24" s="196"/>
      <c r="D24" s="14" t="n">
        <v>0</v>
      </c>
      <c r="E24" s="14"/>
      <c r="F24" s="14"/>
      <c r="G24" s="14"/>
      <c r="H24" s="14"/>
    </row>
    <row r="25" s="1" customFormat="true" ht="15.75" hidden="false" customHeight="true" outlineLevel="0" collapsed="false">
      <c r="A25" s="196" t="s">
        <v>484</v>
      </c>
      <c r="B25" s="196"/>
      <c r="C25" s="196"/>
      <c r="D25" s="82" t="n">
        <v>0</v>
      </c>
      <c r="E25" s="82"/>
      <c r="F25" s="82"/>
      <c r="G25" s="82"/>
      <c r="H25" s="82"/>
    </row>
    <row r="26" s="1" customFormat="true" ht="15.75" hidden="false" customHeight="false" outlineLevel="0" collapsed="false"/>
  </sheetData>
  <mergeCells count="23">
    <mergeCell ref="A1:H1"/>
    <mergeCell ref="A2:H2"/>
    <mergeCell ref="A3:H3"/>
    <mergeCell ref="A4:H4"/>
    <mergeCell ref="A5:H5"/>
    <mergeCell ref="A6:H6"/>
    <mergeCell ref="E7:H7"/>
    <mergeCell ref="A8:H8"/>
    <mergeCell ref="A9:H9"/>
    <mergeCell ref="A10:H10"/>
    <mergeCell ref="A12:G12"/>
    <mergeCell ref="G15:H15"/>
    <mergeCell ref="G16:H16"/>
    <mergeCell ref="G17:H17"/>
    <mergeCell ref="G18:H18"/>
    <mergeCell ref="A20:H20"/>
    <mergeCell ref="A22:H22"/>
    <mergeCell ref="A23:C23"/>
    <mergeCell ref="D23:H23"/>
    <mergeCell ref="A24:C24"/>
    <mergeCell ref="D24:H24"/>
    <mergeCell ref="A25:C25"/>
    <mergeCell ref="D25:H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5" zeroHeight="false" outlineLevelRow="0" outlineLevelCol="0"/>
  <cols>
    <col collapsed="false" customWidth="false" hidden="false" outlineLevel="0" max="2" min="1" style="162" width="9.14"/>
    <col collapsed="false" customWidth="true" hidden="false" outlineLevel="0" max="3" min="3" style="162" width="10.85"/>
    <col collapsed="false" customWidth="false" hidden="false" outlineLevel="0" max="4" min="4" style="162" width="9.14"/>
    <col collapsed="false" customWidth="true" hidden="false" outlineLevel="0" max="5" min="5" style="162" width="12.85"/>
    <col collapsed="false" customWidth="true" hidden="false" outlineLevel="0" max="6" min="6" style="162" width="11.85"/>
    <col collapsed="false" customWidth="true" hidden="false" outlineLevel="0" max="7" min="7" style="162" width="16.56"/>
    <col collapsed="false" customWidth="false" hidden="false" outlineLevel="0" max="10" min="8" style="162" width="9.14"/>
    <col collapsed="false" customWidth="true" hidden="false" outlineLevel="0" max="11" min="11" style="162" width="5.99"/>
    <col collapsed="false" customWidth="false" hidden="false" outlineLevel="0" max="257" min="12" style="162" width="9.14"/>
  </cols>
  <sheetData>
    <row r="1" customFormat="false" ht="15" hidden="false" customHeight="true" outlineLevel="0" collapsed="false">
      <c r="D1" s="7" t="s">
        <v>485</v>
      </c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D2" s="7" t="s">
        <v>486</v>
      </c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D3" s="7" t="s">
        <v>433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D4" s="4" t="s">
        <v>438</v>
      </c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D5" s="7" t="s">
        <v>487</v>
      </c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D6" s="7" t="s">
        <v>177</v>
      </c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D7" s="6" t="s">
        <v>6</v>
      </c>
      <c r="E7" s="6"/>
      <c r="F7" s="6"/>
      <c r="G7" s="6"/>
      <c r="H7" s="6"/>
      <c r="I7" s="6"/>
      <c r="J7" s="6"/>
      <c r="K7" s="6"/>
    </row>
    <row r="9" s="1" customFormat="true" ht="15.75" hidden="false" customHeight="false" outlineLevel="0" collapsed="false">
      <c r="A9" s="12" t="s">
        <v>488</v>
      </c>
    </row>
    <row r="10" s="1" customFormat="true" ht="15.75" hidden="false" customHeight="false" outlineLevel="0" collapsed="false">
      <c r="A10" s="12"/>
    </row>
    <row r="11" s="1" customFormat="true" ht="15.75" hidden="false" customHeight="false" outlineLevel="0" collapsed="false">
      <c r="A11" s="12"/>
      <c r="J11" s="197" t="s">
        <v>9</v>
      </c>
      <c r="K11" s="197"/>
    </row>
    <row r="12" s="1" customFormat="true" ht="78.75" hidden="false" customHeight="true" outlineLevel="0" collapsed="false">
      <c r="A12" s="193"/>
      <c r="B12" s="14" t="s">
        <v>471</v>
      </c>
      <c r="C12" s="14" t="s">
        <v>472</v>
      </c>
      <c r="D12" s="14" t="s">
        <v>473</v>
      </c>
      <c r="E12" s="14" t="s">
        <v>474</v>
      </c>
      <c r="F12" s="14" t="s">
        <v>475</v>
      </c>
      <c r="G12" s="14" t="s">
        <v>476</v>
      </c>
      <c r="H12" s="14"/>
      <c r="I12" s="14"/>
      <c r="J12" s="14"/>
      <c r="K12" s="14"/>
    </row>
    <row r="13" s="1" customFormat="true" ht="15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/>
      <c r="I13" s="14"/>
      <c r="J13" s="14"/>
      <c r="K13" s="14"/>
    </row>
    <row r="14" s="1" customFormat="tru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1" customFormat="true" ht="15.75" hidden="false" customHeight="false" outlineLevel="0" collapsed="false">
      <c r="A15" s="14"/>
      <c r="B15" s="14" t="s">
        <v>477</v>
      </c>
      <c r="C15" s="14" t="n">
        <v>0</v>
      </c>
      <c r="D15" s="14"/>
      <c r="E15" s="14"/>
      <c r="F15" s="14"/>
      <c r="G15" s="14"/>
      <c r="H15" s="14"/>
      <c r="I15" s="14"/>
      <c r="J15" s="14"/>
      <c r="K15" s="14"/>
    </row>
    <row r="16" s="1" customFormat="true" ht="15.75" hidden="false" customHeight="false" outlineLevel="0" collapsed="false">
      <c r="A16" s="12"/>
    </row>
    <row r="17" s="1" customFormat="true" ht="48" hidden="false" customHeight="true" outlineLevel="0" collapsed="false">
      <c r="A17" s="198" t="s">
        <v>489</v>
      </c>
      <c r="B17" s="198"/>
      <c r="C17" s="198"/>
      <c r="D17" s="198"/>
      <c r="E17" s="198"/>
      <c r="F17" s="198"/>
      <c r="G17" s="198"/>
      <c r="H17" s="198"/>
      <c r="I17" s="198"/>
      <c r="J17" s="198"/>
      <c r="K17" s="198"/>
    </row>
    <row r="18" s="1" customFormat="true" ht="15.75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</row>
    <row r="19" s="1" customFormat="true" ht="47.25" hidden="false" customHeight="true" outlineLevel="0" collapsed="false">
      <c r="A19" s="14" t="s">
        <v>481</v>
      </c>
      <c r="B19" s="14"/>
      <c r="C19" s="14"/>
      <c r="D19" s="14" t="s">
        <v>490</v>
      </c>
      <c r="E19" s="14"/>
      <c r="F19" s="14"/>
      <c r="G19" s="14"/>
      <c r="H19" s="14" t="s">
        <v>491</v>
      </c>
      <c r="I19" s="14"/>
      <c r="J19" s="14"/>
      <c r="K19" s="14"/>
    </row>
    <row r="20" s="1" customFormat="true" ht="15.75" hidden="false" customHeight="true" outlineLevel="0" collapsed="false">
      <c r="A20" s="196" t="s">
        <v>483</v>
      </c>
      <c r="B20" s="196"/>
      <c r="C20" s="196"/>
      <c r="D20" s="14" t="n">
        <v>0</v>
      </c>
      <c r="E20" s="14"/>
      <c r="F20" s="14"/>
      <c r="G20" s="14"/>
      <c r="H20" s="200" t="n">
        <v>0</v>
      </c>
      <c r="I20" s="200"/>
      <c r="J20" s="200"/>
      <c r="K20" s="200"/>
    </row>
    <row r="21" s="1" customFormat="true" ht="15.75" hidden="false" customHeight="true" outlineLevel="0" collapsed="false">
      <c r="A21" s="196" t="s">
        <v>484</v>
      </c>
      <c r="B21" s="196"/>
      <c r="C21" s="196"/>
      <c r="D21" s="82" t="n">
        <v>0</v>
      </c>
      <c r="E21" s="82"/>
      <c r="F21" s="82"/>
      <c r="G21" s="82"/>
      <c r="H21" s="200" t="n">
        <v>0</v>
      </c>
      <c r="I21" s="200"/>
      <c r="J21" s="200"/>
      <c r="K21" s="200"/>
    </row>
    <row r="22" s="1" customFormat="true" ht="15.75" hidden="false" customHeight="false" outlineLevel="0" collapsed="false"/>
    <row r="23" s="1" customFormat="true" ht="15.75" hidden="false" customHeight="false" outlineLevel="0" collapsed="false"/>
  </sheetData>
  <mergeCells count="23">
    <mergeCell ref="D1:K1"/>
    <mergeCell ref="D2:K2"/>
    <mergeCell ref="D3:K3"/>
    <mergeCell ref="D4:K4"/>
    <mergeCell ref="D5:K5"/>
    <mergeCell ref="D6:K6"/>
    <mergeCell ref="D7:K7"/>
    <mergeCell ref="J11:K11"/>
    <mergeCell ref="G12:K12"/>
    <mergeCell ref="G13:K13"/>
    <mergeCell ref="G14:K14"/>
    <mergeCell ref="G15:K15"/>
    <mergeCell ref="A17:K17"/>
    <mergeCell ref="A18:K18"/>
    <mergeCell ref="A19:C19"/>
    <mergeCell ref="D19:G19"/>
    <mergeCell ref="H19:K19"/>
    <mergeCell ref="A20:C20"/>
    <mergeCell ref="D20:G20"/>
    <mergeCell ref="H20:K20"/>
    <mergeCell ref="A21:C21"/>
    <mergeCell ref="D21:G21"/>
    <mergeCell ref="H21:K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25"/>
    </sheetView>
  </sheetViews>
  <sheetFormatPr defaultColWidth="8.96484375" defaultRowHeight="27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5.28"/>
    <col collapsed="false" customWidth="true" hidden="false" outlineLevel="0" max="3" min="3" style="26" width="49.56"/>
    <col collapsed="false" customWidth="true" hidden="false" outlineLevel="0" max="4" min="4" style="0" width="16.7"/>
    <col collapsed="false" customWidth="true" hidden="false" outlineLevel="0" max="5" min="5" style="0" width="14.85"/>
  </cols>
  <sheetData>
    <row r="1" customFormat="false" ht="18" hidden="false" customHeight="true" outlineLevel="0" collapsed="false">
      <c r="A1" s="1"/>
      <c r="B1" s="1"/>
      <c r="C1" s="4" t="s">
        <v>34</v>
      </c>
      <c r="D1" s="4"/>
      <c r="E1" s="4"/>
    </row>
    <row r="2" customFormat="false" ht="9.75" hidden="false" customHeight="true" outlineLevel="0" collapsed="false">
      <c r="A2" s="1"/>
      <c r="B2" s="1"/>
      <c r="C2" s="4" t="s">
        <v>1</v>
      </c>
      <c r="D2" s="4"/>
      <c r="E2" s="4"/>
    </row>
    <row r="3" customFormat="false" ht="15" hidden="false" customHeight="true" outlineLevel="0" collapsed="false">
      <c r="A3" s="1"/>
      <c r="B3" s="1"/>
      <c r="C3" s="4" t="s">
        <v>35</v>
      </c>
      <c r="D3" s="4"/>
      <c r="E3" s="4"/>
    </row>
    <row r="4" customFormat="false" ht="13.5" hidden="false" customHeight="true" outlineLevel="0" collapsed="false">
      <c r="A4" s="1"/>
      <c r="B4" s="1"/>
      <c r="C4" s="4" t="s">
        <v>36</v>
      </c>
      <c r="D4" s="4"/>
      <c r="E4" s="4"/>
    </row>
    <row r="5" customFormat="false" ht="12" hidden="false" customHeight="true" outlineLevel="0" collapsed="false">
      <c r="A5" s="1"/>
      <c r="B5" s="1"/>
      <c r="C5" s="4" t="s">
        <v>4</v>
      </c>
      <c r="D5" s="4"/>
      <c r="E5" s="4"/>
    </row>
    <row r="6" customFormat="false" ht="10.5" hidden="false" customHeight="true" outlineLevel="0" collapsed="false">
      <c r="A6" s="1"/>
      <c r="B6" s="1"/>
      <c r="C6" s="4" t="s">
        <v>37</v>
      </c>
      <c r="D6" s="4"/>
      <c r="E6" s="4"/>
    </row>
    <row r="7" customFormat="false" ht="17.25" hidden="false" customHeight="true" outlineLevel="0" collapsed="false">
      <c r="A7" s="1"/>
      <c r="B7" s="1"/>
      <c r="C7" s="7" t="s">
        <v>6</v>
      </c>
      <c r="D7" s="7"/>
      <c r="E7" s="7"/>
    </row>
    <row r="8" customFormat="false" ht="17.25" hidden="false" customHeight="true" outlineLevel="0" collapsed="false">
      <c r="A8" s="1"/>
      <c r="B8" s="1"/>
      <c r="C8" s="27"/>
      <c r="D8" s="27"/>
      <c r="E8" s="27"/>
    </row>
    <row r="9" customFormat="false" ht="21.75" hidden="false" customHeight="true" outlineLevel="0" collapsed="false">
      <c r="A9" s="1"/>
      <c r="B9" s="11" t="s">
        <v>7</v>
      </c>
      <c r="C9" s="11"/>
      <c r="D9" s="11"/>
      <c r="E9" s="11"/>
    </row>
    <row r="10" customFormat="false" ht="17.25" hidden="false" customHeight="true" outlineLevel="0" collapsed="false">
      <c r="A10" s="1"/>
      <c r="B10" s="28" t="s">
        <v>38</v>
      </c>
      <c r="C10" s="28"/>
      <c r="D10" s="28"/>
      <c r="E10" s="28"/>
    </row>
    <row r="11" customFormat="false" ht="18.75" hidden="false" customHeight="true" outlineLevel="0" collapsed="false">
      <c r="A11" s="1"/>
      <c r="B11" s="29" t="s">
        <v>39</v>
      </c>
      <c r="C11" s="29"/>
      <c r="D11" s="29"/>
      <c r="E11" s="29"/>
    </row>
    <row r="12" customFormat="false" ht="18.75" hidden="false" customHeight="true" outlineLevel="0" collapsed="false">
      <c r="A12" s="1"/>
      <c r="B12" s="30"/>
      <c r="C12" s="30"/>
      <c r="D12" s="30"/>
      <c r="E12" s="30"/>
    </row>
    <row r="13" customFormat="false" ht="20.25" hidden="false" customHeight="true" outlineLevel="0" collapsed="false">
      <c r="A13" s="1"/>
      <c r="B13" s="1"/>
      <c r="C13" s="23"/>
      <c r="D13" s="3"/>
      <c r="E13" s="13" t="s">
        <v>9</v>
      </c>
    </row>
    <row r="14" s="1" customFormat="true" ht="59.25" hidden="false" customHeight="true" outlineLevel="0" collapsed="false">
      <c r="B14" s="14" t="s">
        <v>10</v>
      </c>
      <c r="C14" s="14" t="s">
        <v>11</v>
      </c>
      <c r="D14" s="15" t="s">
        <v>40</v>
      </c>
      <c r="E14" s="15" t="s">
        <v>41</v>
      </c>
    </row>
    <row r="15" s="1" customFormat="true" ht="39" hidden="false" customHeight="true" outlineLevel="0" collapsed="false">
      <c r="B15" s="16" t="s">
        <v>13</v>
      </c>
      <c r="C15" s="17" t="s">
        <v>14</v>
      </c>
      <c r="D15" s="18" t="n">
        <f aca="false">SUM(D16)</f>
        <v>0</v>
      </c>
      <c r="E15" s="18" t="n">
        <f aca="false">SUM(E16)</f>
        <v>0</v>
      </c>
    </row>
    <row r="16" s="1" customFormat="true" ht="36.75" hidden="false" customHeight="true" outlineLevel="0" collapsed="false">
      <c r="B16" s="16" t="s">
        <v>15</v>
      </c>
      <c r="C16" s="17" t="s">
        <v>16</v>
      </c>
      <c r="D16" s="18" t="n">
        <f aca="false">SUM(D17+D21)</f>
        <v>0</v>
      </c>
      <c r="E16" s="18" t="n">
        <f aca="false">SUM(E17+E21)</f>
        <v>0</v>
      </c>
    </row>
    <row r="17" s="1" customFormat="true" ht="27" hidden="false" customHeight="true" outlineLevel="0" collapsed="false">
      <c r="B17" s="19" t="s">
        <v>17</v>
      </c>
      <c r="C17" s="20" t="s">
        <v>18</v>
      </c>
      <c r="D17" s="21" t="n">
        <f aca="false">SUM(D18)</f>
        <v>-21230873</v>
      </c>
      <c r="E17" s="21" t="n">
        <f aca="false">SUM(E18)</f>
        <v>-19723211</v>
      </c>
    </row>
    <row r="18" s="1" customFormat="true" ht="36" hidden="false" customHeight="true" outlineLevel="0" collapsed="false">
      <c r="B18" s="19" t="s">
        <v>19</v>
      </c>
      <c r="C18" s="20" t="s">
        <v>20</v>
      </c>
      <c r="D18" s="21" t="n">
        <f aca="false">SUM(D19)</f>
        <v>-21230873</v>
      </c>
      <c r="E18" s="21" t="n">
        <f aca="false">SUM(E19)</f>
        <v>-19723211</v>
      </c>
    </row>
    <row r="19" s="1" customFormat="true" ht="35.25" hidden="false" customHeight="true" outlineLevel="0" collapsed="false">
      <c r="B19" s="19" t="s">
        <v>21</v>
      </c>
      <c r="C19" s="22" t="s">
        <v>22</v>
      </c>
      <c r="D19" s="21" t="n">
        <f aca="false">SUM(D20)</f>
        <v>-21230873</v>
      </c>
      <c r="E19" s="21" t="n">
        <f aca="false">SUM(E20)</f>
        <v>-19723211</v>
      </c>
    </row>
    <row r="20" s="1" customFormat="true" ht="32.25" hidden="false" customHeight="true" outlineLevel="0" collapsed="false">
      <c r="B20" s="19" t="s">
        <v>23</v>
      </c>
      <c r="C20" s="22" t="s">
        <v>24</v>
      </c>
      <c r="D20" s="21" t="n">
        <v>-21230873</v>
      </c>
      <c r="E20" s="21" t="n">
        <v>-19723211</v>
      </c>
    </row>
    <row r="21" s="1" customFormat="true" ht="27" hidden="false" customHeight="true" outlineLevel="0" collapsed="false">
      <c r="B21" s="19" t="s">
        <v>25</v>
      </c>
      <c r="C21" s="22" t="s">
        <v>26</v>
      </c>
      <c r="D21" s="21" t="n">
        <f aca="false">SUM(D22)</f>
        <v>21230873</v>
      </c>
      <c r="E21" s="21" t="n">
        <f aca="false">SUM(E23)</f>
        <v>19723211</v>
      </c>
    </row>
    <row r="22" s="1" customFormat="true" ht="33" hidden="false" customHeight="true" outlineLevel="0" collapsed="false">
      <c r="B22" s="19" t="s">
        <v>27</v>
      </c>
      <c r="C22" s="22" t="s">
        <v>28</v>
      </c>
      <c r="D22" s="21" t="n">
        <f aca="false">SUM(D23)</f>
        <v>21230873</v>
      </c>
      <c r="E22" s="21" t="n">
        <f aca="false">SUM(E23)</f>
        <v>19723211</v>
      </c>
    </row>
    <row r="23" s="1" customFormat="true" ht="32.25" hidden="false" customHeight="true" outlineLevel="0" collapsed="false">
      <c r="B23" s="19" t="s">
        <v>29</v>
      </c>
      <c r="C23" s="22" t="s">
        <v>30</v>
      </c>
      <c r="D23" s="21" t="n">
        <f aca="false">SUM(D24)</f>
        <v>21230873</v>
      </c>
      <c r="E23" s="21" t="n">
        <f aca="false">SUM(E24)</f>
        <v>19723211</v>
      </c>
    </row>
    <row r="24" s="1" customFormat="true" ht="39.75" hidden="false" customHeight="true" outlineLevel="0" collapsed="false">
      <c r="B24" s="19" t="s">
        <v>31</v>
      </c>
      <c r="C24" s="22" t="s">
        <v>32</v>
      </c>
      <c r="D24" s="21" t="n">
        <v>21230873</v>
      </c>
      <c r="E24" s="21" t="n">
        <v>19723211</v>
      </c>
    </row>
    <row r="25" s="1" customFormat="true" ht="34.5" hidden="false" customHeight="true" outlineLevel="0" collapsed="false">
      <c r="B25" s="31"/>
      <c r="C25" s="25" t="s">
        <v>33</v>
      </c>
      <c r="D25" s="18" t="n">
        <v>0</v>
      </c>
      <c r="E25" s="18" t="n">
        <v>0</v>
      </c>
    </row>
  </sheetData>
  <mergeCells count="10">
    <mergeCell ref="C1:E1"/>
    <mergeCell ref="C2:E2"/>
    <mergeCell ref="C3:E3"/>
    <mergeCell ref="C4:E4"/>
    <mergeCell ref="C5:E5"/>
    <mergeCell ref="C6:E6"/>
    <mergeCell ref="C7:E7"/>
    <mergeCell ref="B9:E9"/>
    <mergeCell ref="B10:E10"/>
    <mergeCell ref="B11:E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55" colorId="64" zoomScale="79" zoomScaleNormal="79" zoomScalePageLayoutView="90" workbookViewId="0">
      <selection pane="topLeft" activeCell="A71" activeCellId="0" sqref="A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6.56"/>
    <col collapsed="false" customWidth="true" hidden="false" outlineLevel="0" max="2" min="2" style="33" width="93.56"/>
    <col collapsed="false" customWidth="true" hidden="false" outlineLevel="0" max="3" min="3" style="32" width="17.56"/>
    <col collapsed="false" customWidth="true" hidden="true" outlineLevel="0" max="4" min="4" style="34" width="8.7"/>
    <col collapsed="false" customWidth="true" hidden="false" outlineLevel="0" max="5" min="5" style="34" width="6.85"/>
    <col collapsed="false" customWidth="false" hidden="false" outlineLevel="0" max="257" min="6" style="34" width="9.14"/>
  </cols>
  <sheetData>
    <row r="1" customFormat="false" ht="15.75" hidden="false" customHeight="false" outlineLevel="0" collapsed="false">
      <c r="B1" s="35" t="s">
        <v>42</v>
      </c>
      <c r="C1" s="35"/>
    </row>
    <row r="2" customFormat="false" ht="15.75" hidden="false" customHeight="false" outlineLevel="0" collapsed="false">
      <c r="B2" s="35" t="s">
        <v>1</v>
      </c>
      <c r="C2" s="35"/>
    </row>
    <row r="3" customFormat="false" ht="15.75" hidden="false" customHeight="false" outlineLevel="0" collapsed="false">
      <c r="B3" s="35" t="s">
        <v>43</v>
      </c>
      <c r="C3" s="35"/>
    </row>
    <row r="4" customFormat="false" ht="15.75" hidden="false" customHeight="false" outlineLevel="0" collapsed="false">
      <c r="B4" s="35" t="s">
        <v>3</v>
      </c>
      <c r="C4" s="35"/>
    </row>
    <row r="5" customFormat="false" ht="15" hidden="false" customHeight="true" outlineLevel="0" collapsed="false">
      <c r="B5" s="35" t="s">
        <v>4</v>
      </c>
      <c r="C5" s="35"/>
    </row>
    <row r="6" customFormat="false" ht="12.75" hidden="false" customHeight="true" outlineLevel="0" collapsed="false">
      <c r="B6" s="36" t="s">
        <v>44</v>
      </c>
      <c r="C6" s="36"/>
    </row>
    <row r="7" customFormat="false" ht="15" hidden="false" customHeight="true" outlineLevel="0" collapsed="false">
      <c r="B7" s="35" t="s">
        <v>6</v>
      </c>
      <c r="C7" s="35"/>
    </row>
    <row r="8" customFormat="false" ht="15" hidden="false" customHeight="true" outlineLevel="0" collapsed="false">
      <c r="B8" s="37"/>
      <c r="C8" s="37"/>
    </row>
    <row r="9" customFormat="false" ht="18.75" hidden="false" customHeight="true" outlineLevel="0" collapsed="false">
      <c r="A9" s="38" t="s">
        <v>45</v>
      </c>
      <c r="B9" s="38"/>
      <c r="C9" s="38"/>
    </row>
    <row r="10" customFormat="false" ht="18.75" hidden="false" customHeight="false" outlineLevel="0" collapsed="false">
      <c r="A10" s="39" t="s">
        <v>46</v>
      </c>
      <c r="B10" s="39"/>
      <c r="C10" s="39"/>
    </row>
    <row r="11" customFormat="false" ht="18.75" hidden="false" customHeight="false" outlineLevel="0" collapsed="false">
      <c r="A11" s="40"/>
      <c r="B11" s="40"/>
      <c r="C11" s="40"/>
    </row>
    <row r="12" customFormat="false" ht="20.25" hidden="false" customHeight="true" outlineLevel="0" collapsed="false">
      <c r="C12" s="32" t="s">
        <v>9</v>
      </c>
    </row>
    <row r="13" customFormat="false" ht="63" hidden="false" customHeight="false" outlineLevel="0" collapsed="false">
      <c r="A13" s="41" t="s">
        <v>47</v>
      </c>
      <c r="B13" s="42" t="s">
        <v>48</v>
      </c>
      <c r="C13" s="41" t="s">
        <v>49</v>
      </c>
    </row>
    <row r="14" customFormat="false" ht="15.75" hidden="false" customHeight="false" outlineLevel="0" collapsed="false">
      <c r="A14" s="43" t="s">
        <v>50</v>
      </c>
      <c r="B14" s="44" t="s">
        <v>51</v>
      </c>
      <c r="C14" s="45" t="n">
        <f aca="false">SUM(C15+C20+C30+C33+C41+C50+C54)</f>
        <v>16415442</v>
      </c>
    </row>
    <row r="15" customFormat="false" ht="15.75" hidden="false" customHeight="false" outlineLevel="0" collapsed="false">
      <c r="A15" s="43" t="s">
        <v>52</v>
      </c>
      <c r="B15" s="44" t="s">
        <v>53</v>
      </c>
      <c r="C15" s="46" t="n">
        <f aca="false">SUM(C16)</f>
        <v>9395298</v>
      </c>
    </row>
    <row r="16" customFormat="false" ht="15.75" hidden="false" customHeight="false" outlineLevel="0" collapsed="false">
      <c r="A16" s="43" t="s">
        <v>54</v>
      </c>
      <c r="B16" s="44" t="s">
        <v>55</v>
      </c>
      <c r="C16" s="46" t="n">
        <f aca="false">SUM(C17:C19)</f>
        <v>9395298</v>
      </c>
    </row>
    <row r="17" customFormat="false" ht="63" hidden="false" customHeight="false" outlineLevel="0" collapsed="false">
      <c r="A17" s="41" t="s">
        <v>56</v>
      </c>
      <c r="B17" s="47" t="s">
        <v>57</v>
      </c>
      <c r="C17" s="48" t="n">
        <v>9328753</v>
      </c>
    </row>
    <row r="18" customFormat="false" ht="78.75" hidden="false" customHeight="false" outlineLevel="0" collapsed="false">
      <c r="A18" s="41" t="s">
        <v>58</v>
      </c>
      <c r="B18" s="49" t="s">
        <v>59</v>
      </c>
      <c r="C18" s="48" t="n">
        <v>49325</v>
      </c>
    </row>
    <row r="19" customFormat="false" ht="31.5" hidden="false" customHeight="false" outlineLevel="0" collapsed="false">
      <c r="A19" s="41" t="s">
        <v>60</v>
      </c>
      <c r="B19" s="47" t="s">
        <v>61</v>
      </c>
      <c r="C19" s="48" t="n">
        <v>17220</v>
      </c>
    </row>
    <row r="20" customFormat="false" ht="31.5" hidden="false" customHeight="false" outlineLevel="0" collapsed="false">
      <c r="A20" s="50" t="s">
        <v>62</v>
      </c>
      <c r="B20" s="44" t="s">
        <v>63</v>
      </c>
      <c r="C20" s="45" t="n">
        <f aca="false">C23+C25+C27+C29</f>
        <v>700790</v>
      </c>
    </row>
    <row r="21" customFormat="false" ht="31.5" hidden="false" customHeight="false" outlineLevel="0" collapsed="false">
      <c r="A21" s="41" t="s">
        <v>64</v>
      </c>
      <c r="B21" s="49" t="s">
        <v>65</v>
      </c>
      <c r="C21" s="48" t="n">
        <f aca="false">C23+C25+C27+C29</f>
        <v>700790</v>
      </c>
    </row>
    <row r="22" customFormat="false" ht="47.25" hidden="false" customHeight="false" outlineLevel="0" collapsed="false">
      <c r="A22" s="41" t="s">
        <v>66</v>
      </c>
      <c r="B22" s="49" t="s">
        <v>67</v>
      </c>
      <c r="C22" s="48" t="n">
        <f aca="false">C23</f>
        <v>331930</v>
      </c>
    </row>
    <row r="23" customFormat="false" ht="78.75" hidden="false" customHeight="false" outlineLevel="0" collapsed="false">
      <c r="A23" s="41" t="s">
        <v>68</v>
      </c>
      <c r="B23" s="51" t="s">
        <v>69</v>
      </c>
      <c r="C23" s="48" t="n">
        <v>331930</v>
      </c>
    </row>
    <row r="24" customFormat="false" ht="63" hidden="false" customHeight="false" outlineLevel="0" collapsed="false">
      <c r="A24" s="41" t="s">
        <v>70</v>
      </c>
      <c r="B24" s="47" t="s">
        <v>71</v>
      </c>
      <c r="C24" s="48" t="n">
        <f aca="false">C25</f>
        <v>2310</v>
      </c>
    </row>
    <row r="25" customFormat="false" ht="90" hidden="false" customHeight="false" outlineLevel="0" collapsed="false">
      <c r="A25" s="41" t="s">
        <v>72</v>
      </c>
      <c r="B25" s="52" t="s">
        <v>73</v>
      </c>
      <c r="C25" s="48" t="n">
        <v>2310</v>
      </c>
    </row>
    <row r="26" customFormat="false" ht="47.25" hidden="false" customHeight="false" outlineLevel="0" collapsed="false">
      <c r="A26" s="41" t="s">
        <v>74</v>
      </c>
      <c r="B26" s="49" t="s">
        <v>75</v>
      </c>
      <c r="C26" s="48" t="n">
        <f aca="false">C27</f>
        <v>410330</v>
      </c>
    </row>
    <row r="27" customFormat="false" ht="78.75" hidden="false" customHeight="false" outlineLevel="0" collapsed="false">
      <c r="A27" s="41" t="s">
        <v>76</v>
      </c>
      <c r="B27" s="51" t="s">
        <v>77</v>
      </c>
      <c r="C27" s="48" t="n">
        <v>410330</v>
      </c>
    </row>
    <row r="28" customFormat="false" ht="47.25" hidden="false" customHeight="false" outlineLevel="0" collapsed="false">
      <c r="A28" s="41" t="s">
        <v>78</v>
      </c>
      <c r="B28" s="49" t="s">
        <v>79</v>
      </c>
      <c r="C28" s="48" t="n">
        <f aca="false">C29</f>
        <v>-43780</v>
      </c>
    </row>
    <row r="29" customFormat="false" ht="78.75" hidden="false" customHeight="false" outlineLevel="0" collapsed="false">
      <c r="A29" s="41" t="s">
        <v>80</v>
      </c>
      <c r="B29" s="51" t="s">
        <v>81</v>
      </c>
      <c r="C29" s="48" t="n">
        <v>-43780</v>
      </c>
    </row>
    <row r="30" customFormat="false" ht="15.75" hidden="false" customHeight="false" outlineLevel="0" collapsed="false">
      <c r="A30" s="43" t="s">
        <v>82</v>
      </c>
      <c r="B30" s="53" t="s">
        <v>83</v>
      </c>
      <c r="C30" s="45" t="n">
        <f aca="false">SUM(C31)</f>
        <v>692794</v>
      </c>
    </row>
    <row r="31" customFormat="false" ht="15.75" hidden="false" customHeight="false" outlineLevel="0" collapsed="false">
      <c r="A31" s="41" t="s">
        <v>84</v>
      </c>
      <c r="B31" s="51" t="s">
        <v>85</v>
      </c>
      <c r="C31" s="48" t="n">
        <f aca="false">SUM(C32)</f>
        <v>692794</v>
      </c>
    </row>
    <row r="32" customFormat="false" ht="15.75" hidden="false" customHeight="false" outlineLevel="0" collapsed="false">
      <c r="A32" s="41" t="s">
        <v>86</v>
      </c>
      <c r="B32" s="51" t="s">
        <v>85</v>
      </c>
      <c r="C32" s="48" t="n">
        <v>692794</v>
      </c>
    </row>
    <row r="33" customFormat="false" ht="15.75" hidden="false" customHeight="false" outlineLevel="0" collapsed="false">
      <c r="A33" s="54" t="s">
        <v>87</v>
      </c>
      <c r="B33" s="55" t="s">
        <v>88</v>
      </c>
      <c r="C33" s="46" t="n">
        <f aca="false">SUM(C35+C36)</f>
        <v>4601841</v>
      </c>
    </row>
    <row r="34" customFormat="false" ht="15.75" hidden="false" customHeight="false" outlineLevel="0" collapsed="false">
      <c r="A34" s="56" t="s">
        <v>89</v>
      </c>
      <c r="B34" s="51" t="s">
        <v>90</v>
      </c>
      <c r="C34" s="57" t="n">
        <f aca="false">SUM(C35)</f>
        <v>1698290</v>
      </c>
    </row>
    <row r="35" customFormat="false" ht="31.5" hidden="false" customHeight="false" outlineLevel="0" collapsed="false">
      <c r="A35" s="56" t="s">
        <v>91</v>
      </c>
      <c r="B35" s="51" t="s">
        <v>92</v>
      </c>
      <c r="C35" s="48" t="n">
        <v>1698290</v>
      </c>
    </row>
    <row r="36" customFormat="false" ht="15.75" hidden="false" customHeight="false" outlineLevel="0" collapsed="false">
      <c r="A36" s="56" t="s">
        <v>93</v>
      </c>
      <c r="B36" s="51" t="s">
        <v>94</v>
      </c>
      <c r="C36" s="46" t="n">
        <f aca="false">SUM(C39+C37)</f>
        <v>2903551</v>
      </c>
    </row>
    <row r="37" customFormat="false" ht="15.75" hidden="false" customHeight="false" outlineLevel="0" collapsed="false">
      <c r="A37" s="42" t="s">
        <v>95</v>
      </c>
      <c r="B37" s="58" t="s">
        <v>96</v>
      </c>
      <c r="C37" s="57" t="n">
        <v>1707684</v>
      </c>
    </row>
    <row r="38" customFormat="false" ht="31.5" hidden="false" customHeight="false" outlineLevel="0" collapsed="false">
      <c r="A38" s="42" t="s">
        <v>97</v>
      </c>
      <c r="B38" s="51" t="s">
        <v>98</v>
      </c>
      <c r="C38" s="57" t="n">
        <v>1707684</v>
      </c>
    </row>
    <row r="39" customFormat="false" ht="15.75" hidden="false" customHeight="false" outlineLevel="0" collapsed="false">
      <c r="A39" s="42" t="s">
        <v>99</v>
      </c>
      <c r="B39" s="58" t="s">
        <v>100</v>
      </c>
      <c r="C39" s="48" t="n">
        <v>1195867</v>
      </c>
    </row>
    <row r="40" customFormat="false" ht="31.5" hidden="false" customHeight="false" outlineLevel="0" collapsed="false">
      <c r="A40" s="42" t="s">
        <v>101</v>
      </c>
      <c r="B40" s="51" t="s">
        <v>102</v>
      </c>
      <c r="C40" s="48" t="n">
        <v>1195867</v>
      </c>
    </row>
    <row r="41" customFormat="false" ht="31.5" hidden="false" customHeight="false" outlineLevel="0" collapsed="false">
      <c r="A41" s="43" t="s">
        <v>103</v>
      </c>
      <c r="B41" s="44" t="s">
        <v>104</v>
      </c>
      <c r="C41" s="46" t="n">
        <f aca="false">SUM(C42)</f>
        <v>764719</v>
      </c>
    </row>
    <row r="42" customFormat="false" ht="63" hidden="false" customHeight="false" outlineLevel="0" collapsed="false">
      <c r="A42" s="41" t="s">
        <v>105</v>
      </c>
      <c r="B42" s="49" t="s">
        <v>106</v>
      </c>
      <c r="C42" s="57" t="n">
        <f aca="false">SUM(C43+C45+C49)</f>
        <v>764719</v>
      </c>
    </row>
    <row r="43" customFormat="false" ht="47.25" hidden="false" customHeight="false" outlineLevel="0" collapsed="false">
      <c r="A43" s="41" t="s">
        <v>107</v>
      </c>
      <c r="B43" s="49" t="s">
        <v>108</v>
      </c>
      <c r="C43" s="57" t="n">
        <f aca="false">C44</f>
        <v>280000</v>
      </c>
    </row>
    <row r="44" customFormat="false" ht="63" hidden="false" customHeight="false" outlineLevel="0" collapsed="false">
      <c r="A44" s="41" t="s">
        <v>109</v>
      </c>
      <c r="B44" s="49" t="s">
        <v>110</v>
      </c>
      <c r="C44" s="57" t="n">
        <v>280000</v>
      </c>
    </row>
    <row r="45" customFormat="false" ht="63" hidden="false" customHeight="false" outlineLevel="0" collapsed="false">
      <c r="A45" s="41" t="s">
        <v>111</v>
      </c>
      <c r="B45" s="49" t="s">
        <v>112</v>
      </c>
      <c r="C45" s="57" t="n">
        <f aca="false">SUM(C46)</f>
        <v>260000</v>
      </c>
    </row>
    <row r="46" customFormat="false" ht="47.25" hidden="false" customHeight="false" outlineLevel="0" collapsed="false">
      <c r="A46" s="41" t="s">
        <v>113</v>
      </c>
      <c r="B46" s="51" t="s">
        <v>114</v>
      </c>
      <c r="C46" s="57" t="n">
        <v>260000</v>
      </c>
    </row>
    <row r="47" customFormat="false" ht="31.5" hidden="false" customHeight="false" outlineLevel="0" collapsed="false">
      <c r="A47" s="59" t="s">
        <v>115</v>
      </c>
      <c r="B47" s="51" t="s">
        <v>116</v>
      </c>
      <c r="C47" s="57" t="n">
        <f aca="false">C48</f>
        <v>224719</v>
      </c>
    </row>
    <row r="48" customFormat="false" ht="31.5" hidden="false" customHeight="false" outlineLevel="0" collapsed="false">
      <c r="A48" s="59" t="s">
        <v>117</v>
      </c>
      <c r="B48" s="51" t="s">
        <v>118</v>
      </c>
      <c r="C48" s="57" t="n">
        <f aca="false">C49</f>
        <v>224719</v>
      </c>
    </row>
    <row r="49" customFormat="false" ht="78.75" hidden="false" customHeight="false" outlineLevel="0" collapsed="false">
      <c r="A49" s="59" t="s">
        <v>119</v>
      </c>
      <c r="B49" s="51" t="s">
        <v>120</v>
      </c>
      <c r="C49" s="57" t="n">
        <v>224719</v>
      </c>
    </row>
    <row r="50" customFormat="false" ht="15.75" hidden="false" customHeight="false" outlineLevel="0" collapsed="false">
      <c r="A50" s="43" t="s">
        <v>121</v>
      </c>
      <c r="B50" s="55" t="s">
        <v>122</v>
      </c>
      <c r="C50" s="46" t="n">
        <f aca="false">SUM(C51)</f>
        <v>250000</v>
      </c>
    </row>
    <row r="51" customFormat="false" ht="31.5" hidden="false" customHeight="false" outlineLevel="0" collapsed="false">
      <c r="A51" s="41" t="s">
        <v>123</v>
      </c>
      <c r="B51" s="51" t="s">
        <v>124</v>
      </c>
      <c r="C51" s="57" t="n">
        <f aca="false">SUM(C52)</f>
        <v>250000</v>
      </c>
    </row>
    <row r="52" customFormat="false" ht="31.5" hidden="false" customHeight="false" outlineLevel="0" collapsed="false">
      <c r="A52" s="41" t="s">
        <v>125</v>
      </c>
      <c r="B52" s="51" t="s">
        <v>126</v>
      </c>
      <c r="C52" s="57" t="n">
        <f aca="false">SUM(C53)</f>
        <v>250000</v>
      </c>
    </row>
    <row r="53" customFormat="false" ht="31.5" hidden="false" customHeight="false" outlineLevel="0" collapsed="false">
      <c r="A53" s="41" t="s">
        <v>127</v>
      </c>
      <c r="B53" s="51" t="s">
        <v>128</v>
      </c>
      <c r="C53" s="57" t="n">
        <v>250000</v>
      </c>
    </row>
    <row r="54" customFormat="false" ht="15.75" hidden="false" customHeight="false" outlineLevel="0" collapsed="false">
      <c r="A54" s="43" t="s">
        <v>129</v>
      </c>
      <c r="B54" s="44" t="s">
        <v>130</v>
      </c>
      <c r="C54" s="46" t="n">
        <f aca="false">C55</f>
        <v>10000</v>
      </c>
    </row>
    <row r="55" customFormat="false" ht="63" hidden="false" customHeight="false" outlineLevel="0" collapsed="false">
      <c r="A55" s="41" t="s">
        <v>131</v>
      </c>
      <c r="B55" s="60" t="s">
        <v>132</v>
      </c>
      <c r="C55" s="57" t="n">
        <f aca="false">C56</f>
        <v>10000</v>
      </c>
    </row>
    <row r="56" customFormat="false" ht="47.25" hidden="false" customHeight="false" outlineLevel="0" collapsed="false">
      <c r="A56" s="56" t="s">
        <v>133</v>
      </c>
      <c r="B56" s="61" t="s">
        <v>134</v>
      </c>
      <c r="C56" s="57" t="n">
        <v>10000</v>
      </c>
    </row>
    <row r="57" customFormat="false" ht="15.75" hidden="false" customHeight="false" outlineLevel="0" collapsed="false">
      <c r="A57" s="43" t="s">
        <v>135</v>
      </c>
      <c r="B57" s="55" t="s">
        <v>136</v>
      </c>
      <c r="C57" s="46" t="n">
        <f aca="false">C58</f>
        <v>6097274</v>
      </c>
    </row>
    <row r="58" customFormat="false" ht="31.5" hidden="false" customHeight="false" outlineLevel="0" collapsed="false">
      <c r="A58" s="43" t="s">
        <v>137</v>
      </c>
      <c r="B58" s="44" t="s">
        <v>138</v>
      </c>
      <c r="C58" s="46" t="n">
        <f aca="false">C59+C62+C71</f>
        <v>6097274</v>
      </c>
    </row>
    <row r="59" customFormat="false" ht="15.75" hidden="false" customHeight="false" outlineLevel="0" collapsed="false">
      <c r="A59" s="43" t="s">
        <v>139</v>
      </c>
      <c r="B59" s="62" t="s">
        <v>140</v>
      </c>
      <c r="C59" s="46" t="n">
        <f aca="false">C60</f>
        <v>2403091</v>
      </c>
    </row>
    <row r="60" customFormat="false" ht="31.5" hidden="false" customHeight="false" outlineLevel="0" collapsed="false">
      <c r="A60" s="41" t="s">
        <v>141</v>
      </c>
      <c r="B60" s="49" t="s">
        <v>142</v>
      </c>
      <c r="C60" s="57" t="n">
        <f aca="false">C61</f>
        <v>2403091</v>
      </c>
    </row>
    <row r="61" customFormat="false" ht="31.5" hidden="false" customHeight="false" outlineLevel="0" collapsed="false">
      <c r="A61" s="41" t="s">
        <v>143</v>
      </c>
      <c r="B61" s="49" t="s">
        <v>144</v>
      </c>
      <c r="C61" s="57" t="n">
        <v>2403091</v>
      </c>
    </row>
    <row r="62" customFormat="false" ht="31.5" hidden="false" customHeight="false" outlineLevel="0" collapsed="false">
      <c r="A62" s="43" t="s">
        <v>145</v>
      </c>
      <c r="B62" s="44" t="s">
        <v>146</v>
      </c>
      <c r="C62" s="46" t="n">
        <f aca="false">C63+C67+C69+C65</f>
        <v>3413866</v>
      </c>
    </row>
    <row r="63" customFormat="false" ht="15.75" hidden="true" customHeight="false" outlineLevel="0" collapsed="false">
      <c r="A63" s="41" t="s">
        <v>147</v>
      </c>
      <c r="B63" s="49" t="s">
        <v>148</v>
      </c>
      <c r="C63" s="46" t="n">
        <f aca="false">C64</f>
        <v>0</v>
      </c>
    </row>
    <row r="64" customFormat="false" ht="31.5" hidden="true" customHeight="false" outlineLevel="0" collapsed="false">
      <c r="A64" s="41" t="s">
        <v>149</v>
      </c>
      <c r="B64" s="49" t="s">
        <v>150</v>
      </c>
      <c r="C64" s="46" t="n">
        <v>0</v>
      </c>
    </row>
    <row r="65" customFormat="false" ht="15.75" hidden="false" customHeight="false" outlineLevel="0" collapsed="false">
      <c r="A65" s="41" t="s">
        <v>147</v>
      </c>
      <c r="B65" s="49" t="s">
        <v>148</v>
      </c>
      <c r="C65" s="46" t="n">
        <f aca="false">SUM(C66)</f>
        <v>1527114</v>
      </c>
    </row>
    <row r="66" customFormat="false" ht="31.5" hidden="false" customHeight="false" outlineLevel="0" collapsed="false">
      <c r="A66" s="41" t="s">
        <v>149</v>
      </c>
      <c r="B66" s="49" t="s">
        <v>150</v>
      </c>
      <c r="C66" s="57" t="n">
        <v>1527114</v>
      </c>
    </row>
    <row r="67" customFormat="false" ht="31.5" hidden="false" customHeight="false" outlineLevel="0" collapsed="false">
      <c r="A67" s="41" t="s">
        <v>151</v>
      </c>
      <c r="B67" s="49" t="s">
        <v>152</v>
      </c>
      <c r="C67" s="57" t="n">
        <f aca="false">C68</f>
        <v>1868751</v>
      </c>
    </row>
    <row r="68" customFormat="false" ht="31.5" hidden="false" customHeight="false" outlineLevel="0" collapsed="false">
      <c r="A68" s="41" t="s">
        <v>153</v>
      </c>
      <c r="B68" s="49" t="s">
        <v>154</v>
      </c>
      <c r="C68" s="57" t="n">
        <v>1868751</v>
      </c>
    </row>
    <row r="69" customFormat="false" ht="15.75" hidden="false" customHeight="false" outlineLevel="0" collapsed="false">
      <c r="A69" s="41" t="s">
        <v>155</v>
      </c>
      <c r="B69" s="49" t="s">
        <v>156</v>
      </c>
      <c r="C69" s="57" t="n">
        <f aca="false">SUM(C70)</f>
        <v>18001</v>
      </c>
    </row>
    <row r="70" customFormat="false" ht="15.75" hidden="false" customHeight="false" outlineLevel="0" collapsed="false">
      <c r="A70" s="41" t="s">
        <v>157</v>
      </c>
      <c r="B70" s="49" t="s">
        <v>158</v>
      </c>
      <c r="C70" s="57" t="n">
        <v>18001</v>
      </c>
    </row>
    <row r="71" customFormat="false" ht="15.75" hidden="false" customHeight="false" outlineLevel="0" collapsed="false">
      <c r="A71" s="43" t="s">
        <v>159</v>
      </c>
      <c r="B71" s="44" t="s">
        <v>160</v>
      </c>
      <c r="C71" s="46" t="n">
        <f aca="false">C73</f>
        <v>280317</v>
      </c>
    </row>
    <row r="72" customFormat="false" ht="31.5" hidden="false" customHeight="false" outlineLevel="0" collapsed="false">
      <c r="A72" s="56" t="s">
        <v>161</v>
      </c>
      <c r="B72" s="51" t="s">
        <v>162</v>
      </c>
      <c r="C72" s="57" t="n">
        <f aca="false">SUM(C73)</f>
        <v>280317</v>
      </c>
    </row>
    <row r="73" customFormat="false" ht="31.5" hidden="false" customHeight="false" outlineLevel="0" collapsed="false">
      <c r="A73" s="56" t="s">
        <v>163</v>
      </c>
      <c r="B73" s="51" t="s">
        <v>164</v>
      </c>
      <c r="C73" s="48" t="n">
        <v>280317</v>
      </c>
    </row>
    <row r="74" customFormat="false" ht="15.75" hidden="false" customHeight="false" outlineLevel="0" collapsed="false">
      <c r="A74" s="42"/>
      <c r="B74" s="44" t="s">
        <v>165</v>
      </c>
      <c r="C74" s="45" t="n">
        <f aca="false">SUM(C14+C57)</f>
        <v>22512716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9:C9"/>
    <mergeCell ref="A10:C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55" colorId="64" zoomScale="79" zoomScaleNormal="79" zoomScalePageLayoutView="110" workbookViewId="0">
      <selection pane="topLeft" activeCell="A13" activeCellId="0" sqref="A13:D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6.84"/>
    <col collapsed="false" customWidth="true" hidden="false" outlineLevel="0" max="2" min="2" style="12" width="63.13"/>
    <col collapsed="false" customWidth="true" hidden="false" outlineLevel="0" max="4" min="3" style="63" width="15.28"/>
    <col collapsed="false" customWidth="true" hidden="true" outlineLevel="0" max="5" min="5" style="64" width="14.99"/>
    <col collapsed="false" customWidth="true" hidden="true" outlineLevel="0" max="6" min="6" style="64" width="18.14"/>
    <col collapsed="false" customWidth="false" hidden="false" outlineLevel="0" max="257" min="7" style="64" width="9.14"/>
  </cols>
  <sheetData>
    <row r="1" customFormat="false" ht="15.75" hidden="false" customHeight="false" outlineLevel="0" collapsed="false">
      <c r="B1" s="4" t="s">
        <v>166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167</v>
      </c>
      <c r="C3" s="4"/>
      <c r="D3" s="4"/>
    </row>
    <row r="4" customFormat="false" ht="15.75" hidden="false" customHeight="false" outlineLevel="0" collapsed="false">
      <c r="B4" s="4" t="s">
        <v>3</v>
      </c>
      <c r="C4" s="4"/>
      <c r="D4" s="4"/>
    </row>
    <row r="5" customFormat="false" ht="15.75" hidden="false" customHeight="false" outlineLevel="0" collapsed="false">
      <c r="B5" s="4" t="s">
        <v>4</v>
      </c>
      <c r="C5" s="4"/>
      <c r="D5" s="4"/>
    </row>
    <row r="6" customFormat="false" ht="15.75" hidden="false" customHeight="false" outlineLevel="0" collapsed="false">
      <c r="B6" s="4" t="s">
        <v>168</v>
      </c>
      <c r="C6" s="4"/>
      <c r="D6" s="4"/>
    </row>
    <row r="7" customFormat="false" ht="15.75" hidden="false" customHeight="false" outlineLevel="0" collapsed="false">
      <c r="B7" s="65" t="s">
        <v>6</v>
      </c>
      <c r="C7" s="65"/>
      <c r="D7" s="65"/>
    </row>
    <row r="8" customFormat="false" ht="15.75" hidden="false" customHeight="false" outlineLevel="0" collapsed="false">
      <c r="B8" s="66"/>
      <c r="C8" s="66"/>
      <c r="D8" s="66"/>
    </row>
    <row r="9" customFormat="false" ht="18.75" hidden="false" customHeight="true" outlineLevel="0" collapsed="false">
      <c r="A9" s="67" t="s">
        <v>45</v>
      </c>
      <c r="B9" s="67"/>
      <c r="C9" s="67"/>
      <c r="D9" s="67"/>
    </row>
    <row r="10" customFormat="false" ht="18.75" hidden="false" customHeight="false" outlineLevel="0" collapsed="false">
      <c r="A10" s="68" t="s">
        <v>169</v>
      </c>
      <c r="B10" s="68"/>
      <c r="C10" s="68"/>
      <c r="D10" s="69"/>
    </row>
    <row r="11" customFormat="false" ht="15.75" hidden="false" customHeight="false" outlineLevel="0" collapsed="false">
      <c r="A11" s="70"/>
      <c r="B11" s="71"/>
      <c r="C11" s="72"/>
    </row>
    <row r="12" customFormat="false" ht="15.75" hidden="false" customHeight="false" outlineLevel="0" collapsed="false">
      <c r="D12" s="63" t="s">
        <v>9</v>
      </c>
    </row>
    <row r="13" customFormat="false" ht="63" hidden="false" customHeight="false" outlineLevel="0" collapsed="false">
      <c r="A13" s="14" t="s">
        <v>47</v>
      </c>
      <c r="B13" s="73" t="s">
        <v>48</v>
      </c>
      <c r="C13" s="48" t="s">
        <v>170</v>
      </c>
      <c r="D13" s="48" t="s">
        <v>171</v>
      </c>
    </row>
    <row r="14" customFormat="false" ht="15.75" hidden="false" customHeight="false" outlineLevel="0" collapsed="false">
      <c r="A14" s="43" t="s">
        <v>50</v>
      </c>
      <c r="B14" s="55" t="s">
        <v>51</v>
      </c>
      <c r="C14" s="45" t="n">
        <f aca="false">C15+C20+C30+C33+C41+C50</f>
        <v>16758316</v>
      </c>
      <c r="D14" s="45" t="n">
        <f aca="false">D15+D20+D30+D33+D41+D50</f>
        <v>17483386</v>
      </c>
      <c r="E14" s="74" t="n">
        <f aca="false">C16+C20+C30+C33+C41+C50</f>
        <v>16758316</v>
      </c>
      <c r="F14" s="74" t="n">
        <f aca="false">D16+D20+D30+D33+D41+D50</f>
        <v>17483386</v>
      </c>
    </row>
    <row r="15" customFormat="false" ht="15.75" hidden="false" customHeight="false" outlineLevel="0" collapsed="false">
      <c r="A15" s="43" t="s">
        <v>52</v>
      </c>
      <c r="B15" s="55" t="s">
        <v>53</v>
      </c>
      <c r="C15" s="46" t="n">
        <f aca="false">SUM(C16)</f>
        <v>9977684</v>
      </c>
      <c r="D15" s="46" t="n">
        <f aca="false">SUM(D16)</f>
        <v>10631077</v>
      </c>
    </row>
    <row r="16" customFormat="false" ht="15.75" hidden="false" customHeight="false" outlineLevel="0" collapsed="false">
      <c r="A16" s="43" t="s">
        <v>54</v>
      </c>
      <c r="B16" s="55" t="s">
        <v>55</v>
      </c>
      <c r="C16" s="46" t="n">
        <f aca="false">SUM(C17:C19)</f>
        <v>9977684</v>
      </c>
      <c r="D16" s="46" t="n">
        <f aca="false">SUM(D17:D19)</f>
        <v>10631077</v>
      </c>
    </row>
    <row r="17" customFormat="false" ht="78.75" hidden="false" customHeight="false" outlineLevel="0" collapsed="false">
      <c r="A17" s="41" t="s">
        <v>56</v>
      </c>
      <c r="B17" s="75" t="s">
        <v>57</v>
      </c>
      <c r="C17" s="48" t="n">
        <v>9905126</v>
      </c>
      <c r="D17" s="48" t="n">
        <v>10555810</v>
      </c>
    </row>
    <row r="18" customFormat="false" ht="114" hidden="false" customHeight="true" outlineLevel="0" collapsed="false">
      <c r="A18" s="41" t="s">
        <v>58</v>
      </c>
      <c r="B18" s="76" t="s">
        <v>59</v>
      </c>
      <c r="C18" s="48" t="n">
        <v>52481</v>
      </c>
      <c r="D18" s="48" t="n">
        <v>55998</v>
      </c>
    </row>
    <row r="19" customFormat="false" ht="47.25" hidden="false" customHeight="false" outlineLevel="0" collapsed="false">
      <c r="A19" s="41" t="s">
        <v>60</v>
      </c>
      <c r="B19" s="75" t="s">
        <v>61</v>
      </c>
      <c r="C19" s="48" t="n">
        <v>20077</v>
      </c>
      <c r="D19" s="48" t="n">
        <v>19269</v>
      </c>
    </row>
    <row r="20" customFormat="false" ht="47.25" hidden="false" customHeight="false" outlineLevel="0" collapsed="false">
      <c r="A20" s="77" t="s">
        <v>62</v>
      </c>
      <c r="B20" s="55" t="s">
        <v>63</v>
      </c>
      <c r="C20" s="45" t="n">
        <f aca="false">SUM(C21)</f>
        <v>739410</v>
      </c>
      <c r="D20" s="45" t="n">
        <f aca="false">SUM(D21)</f>
        <v>782100</v>
      </c>
    </row>
    <row r="21" customFormat="false" ht="31.5" hidden="false" customHeight="false" outlineLevel="0" collapsed="false">
      <c r="A21" s="41" t="s">
        <v>64</v>
      </c>
      <c r="B21" s="51" t="s">
        <v>65</v>
      </c>
      <c r="C21" s="48" t="n">
        <f aca="false">C23+C25+C27+C29</f>
        <v>739410</v>
      </c>
      <c r="D21" s="48" t="n">
        <f aca="false">D23+D25+D27+D29</f>
        <v>782100</v>
      </c>
      <c r="E21" s="74" t="n">
        <f aca="false">C23+C25+C27+C29</f>
        <v>739410</v>
      </c>
      <c r="F21" s="74" t="n">
        <f aca="false">D23+D25+D27+D29</f>
        <v>782100</v>
      </c>
    </row>
    <row r="22" customFormat="false" ht="78.75" hidden="false" customHeight="false" outlineLevel="0" collapsed="false">
      <c r="A22" s="41" t="s">
        <v>66</v>
      </c>
      <c r="B22" s="51" t="s">
        <v>67</v>
      </c>
      <c r="C22" s="48" t="n">
        <f aca="false">C23</f>
        <v>352760</v>
      </c>
      <c r="D22" s="48" t="n">
        <f aca="false">D23</f>
        <v>374040</v>
      </c>
    </row>
    <row r="23" customFormat="false" ht="117" hidden="false" customHeight="true" outlineLevel="0" collapsed="false">
      <c r="A23" s="41" t="s">
        <v>68</v>
      </c>
      <c r="B23" s="76" t="s">
        <v>69</v>
      </c>
      <c r="C23" s="48" t="n">
        <v>352760</v>
      </c>
      <c r="D23" s="48" t="n">
        <v>374040</v>
      </c>
    </row>
    <row r="24" customFormat="false" ht="94.5" hidden="false" customHeight="false" outlineLevel="0" collapsed="false">
      <c r="A24" s="41" t="s">
        <v>70</v>
      </c>
      <c r="B24" s="75" t="s">
        <v>71</v>
      </c>
      <c r="C24" s="57" t="n">
        <f aca="false">C25</f>
        <v>2410</v>
      </c>
      <c r="D24" s="57" t="n">
        <f aca="false">D25</f>
        <v>2490</v>
      </c>
    </row>
    <row r="25" customFormat="false" ht="150" hidden="false" customHeight="true" outlineLevel="0" collapsed="false">
      <c r="A25" s="41" t="s">
        <v>72</v>
      </c>
      <c r="B25" s="76" t="s">
        <v>73</v>
      </c>
      <c r="C25" s="57" t="n">
        <v>2410</v>
      </c>
      <c r="D25" s="57" t="n">
        <v>2490</v>
      </c>
    </row>
    <row r="26" customFormat="false" ht="78.75" hidden="false" customHeight="false" outlineLevel="0" collapsed="false">
      <c r="A26" s="41" t="s">
        <v>74</v>
      </c>
      <c r="B26" s="51" t="s">
        <v>75</v>
      </c>
      <c r="C26" s="57" t="n">
        <f aca="false">C27</f>
        <v>430440</v>
      </c>
      <c r="D26" s="57" t="n">
        <f aca="false">D27</f>
        <v>451630</v>
      </c>
      <c r="E26" s="64" t="s">
        <v>172</v>
      </c>
    </row>
    <row r="27" customFormat="false" ht="126" hidden="false" customHeight="false" outlineLevel="0" collapsed="false">
      <c r="A27" s="41" t="s">
        <v>74</v>
      </c>
      <c r="B27" s="51" t="s">
        <v>173</v>
      </c>
      <c r="C27" s="57" t="n">
        <v>430440</v>
      </c>
      <c r="D27" s="57" t="n">
        <v>451630</v>
      </c>
    </row>
    <row r="28" customFormat="false" ht="78.75" hidden="false" customHeight="false" outlineLevel="0" collapsed="false">
      <c r="A28" s="41" t="s">
        <v>78</v>
      </c>
      <c r="B28" s="51" t="s">
        <v>79</v>
      </c>
      <c r="C28" s="48" t="n">
        <f aca="false">C29</f>
        <v>-46200</v>
      </c>
      <c r="D28" s="48" t="n">
        <f aca="false">D29</f>
        <v>-46060</v>
      </c>
    </row>
    <row r="29" customFormat="false" ht="133.5" hidden="false" customHeight="true" outlineLevel="0" collapsed="false">
      <c r="A29" s="41" t="s">
        <v>80</v>
      </c>
      <c r="B29" s="76" t="s">
        <v>81</v>
      </c>
      <c r="C29" s="48" t="n">
        <v>-46200</v>
      </c>
      <c r="D29" s="48" t="n">
        <v>-46060</v>
      </c>
    </row>
    <row r="30" customFormat="false" ht="15.75" hidden="false" customHeight="false" outlineLevel="0" collapsed="false">
      <c r="A30" s="43" t="s">
        <v>82</v>
      </c>
      <c r="B30" s="78" t="s">
        <v>83</v>
      </c>
      <c r="C30" s="46" t="n">
        <f aca="false">SUM(C31)</f>
        <v>724662</v>
      </c>
      <c r="D30" s="46" t="n">
        <f aca="false">SUM(D31)</f>
        <v>753649</v>
      </c>
    </row>
    <row r="31" customFormat="false" ht="15.75" hidden="false" customHeight="false" outlineLevel="0" collapsed="false">
      <c r="A31" s="41" t="s">
        <v>174</v>
      </c>
      <c r="B31" s="76" t="s">
        <v>85</v>
      </c>
      <c r="C31" s="57" t="n">
        <f aca="false">C32</f>
        <v>724662</v>
      </c>
      <c r="D31" s="57" t="n">
        <f aca="false">D32</f>
        <v>753649</v>
      </c>
    </row>
    <row r="32" customFormat="false" ht="15.75" hidden="false" customHeight="false" outlineLevel="0" collapsed="false">
      <c r="A32" s="41" t="s">
        <v>86</v>
      </c>
      <c r="B32" s="76" t="s">
        <v>85</v>
      </c>
      <c r="C32" s="57" t="n">
        <v>724662</v>
      </c>
      <c r="D32" s="57" t="n">
        <v>753649</v>
      </c>
    </row>
    <row r="33" customFormat="false" ht="15.75" hidden="false" customHeight="false" outlineLevel="0" collapsed="false">
      <c r="A33" s="79" t="s">
        <v>87</v>
      </c>
      <c r="B33" s="80" t="s">
        <v>88</v>
      </c>
      <c r="C33" s="45" t="n">
        <f aca="false">SUM(C34+C36)</f>
        <v>4601841</v>
      </c>
      <c r="D33" s="45" t="n">
        <f aca="false">SUM(D34+D36)</f>
        <v>4601841</v>
      </c>
      <c r="E33" s="74" t="n">
        <f aca="false">D34+E36</f>
        <v>4601841</v>
      </c>
    </row>
    <row r="34" customFormat="false" ht="15.75" hidden="false" customHeight="false" outlineLevel="0" collapsed="false">
      <c r="A34" s="81" t="s">
        <v>89</v>
      </c>
      <c r="B34" s="76" t="s">
        <v>90</v>
      </c>
      <c r="C34" s="46" t="n">
        <f aca="false">C35</f>
        <v>1698290</v>
      </c>
      <c r="D34" s="46" t="n">
        <f aca="false">D35</f>
        <v>1698290</v>
      </c>
    </row>
    <row r="35" customFormat="false" ht="47.25" hidden="false" customHeight="false" outlineLevel="0" collapsed="false">
      <c r="A35" s="81" t="s">
        <v>91</v>
      </c>
      <c r="B35" s="76" t="s">
        <v>92</v>
      </c>
      <c r="C35" s="57" t="n">
        <v>1698290</v>
      </c>
      <c r="D35" s="57" t="n">
        <v>1698290</v>
      </c>
    </row>
    <row r="36" customFormat="false" ht="15.75" hidden="false" customHeight="false" outlineLevel="0" collapsed="false">
      <c r="A36" s="81" t="s">
        <v>93</v>
      </c>
      <c r="B36" s="76" t="s">
        <v>94</v>
      </c>
      <c r="C36" s="57" t="n">
        <f aca="false">SUM(C37+C39)</f>
        <v>2903551</v>
      </c>
      <c r="D36" s="57" t="n">
        <f aca="false">D40+D37</f>
        <v>2903551</v>
      </c>
      <c r="E36" s="74" t="n">
        <f aca="false">D37+D39</f>
        <v>2903551</v>
      </c>
    </row>
    <row r="37" customFormat="false" ht="15.75" hidden="false" customHeight="false" outlineLevel="0" collapsed="false">
      <c r="A37" s="82" t="s">
        <v>95</v>
      </c>
      <c r="B37" s="73" t="s">
        <v>96</v>
      </c>
      <c r="C37" s="57" t="n">
        <f aca="false">C38</f>
        <v>1707684</v>
      </c>
      <c r="D37" s="57" t="n">
        <f aca="false">D38</f>
        <v>1707684</v>
      </c>
    </row>
    <row r="38" customFormat="false" ht="31.5" hidden="false" customHeight="false" outlineLevel="0" collapsed="false">
      <c r="A38" s="82" t="s">
        <v>97</v>
      </c>
      <c r="B38" s="76" t="s">
        <v>98</v>
      </c>
      <c r="C38" s="57" t="n">
        <v>1707684</v>
      </c>
      <c r="D38" s="57" t="n">
        <v>1707684</v>
      </c>
    </row>
    <row r="39" customFormat="false" ht="15.75" hidden="false" customHeight="false" outlineLevel="0" collapsed="false">
      <c r="A39" s="82" t="s">
        <v>99</v>
      </c>
      <c r="B39" s="73" t="s">
        <v>100</v>
      </c>
      <c r="C39" s="48" t="n">
        <v>1195867</v>
      </c>
      <c r="D39" s="48" t="n">
        <v>1195867</v>
      </c>
      <c r="E39" s="64" t="s">
        <v>172</v>
      </c>
    </row>
    <row r="40" customFormat="false" ht="31.5" hidden="false" customHeight="false" outlineLevel="0" collapsed="false">
      <c r="A40" s="82" t="s">
        <v>101</v>
      </c>
      <c r="B40" s="76" t="s">
        <v>102</v>
      </c>
      <c r="C40" s="57" t="n">
        <v>1195867</v>
      </c>
      <c r="D40" s="57" t="n">
        <f aca="false">D39</f>
        <v>1195867</v>
      </c>
    </row>
    <row r="41" customFormat="false" ht="47.25" hidden="false" customHeight="false" outlineLevel="0" collapsed="false">
      <c r="A41" s="43" t="s">
        <v>103</v>
      </c>
      <c r="B41" s="55" t="s">
        <v>104</v>
      </c>
      <c r="C41" s="46" t="n">
        <f aca="false">SUM(C42)</f>
        <v>704719</v>
      </c>
      <c r="D41" s="46" t="n">
        <f aca="false">SUM(D42)</f>
        <v>704719</v>
      </c>
    </row>
    <row r="42" customFormat="false" ht="94.5" hidden="false" customHeight="false" outlineLevel="0" collapsed="false">
      <c r="A42" s="41" t="s">
        <v>105</v>
      </c>
      <c r="B42" s="51" t="s">
        <v>106</v>
      </c>
      <c r="C42" s="48" t="n">
        <f aca="false">SUM(C45+C43+C47)</f>
        <v>704719</v>
      </c>
      <c r="D42" s="48" t="n">
        <f aca="false">SUM(D45+D43+D47)</f>
        <v>704719</v>
      </c>
    </row>
    <row r="43" customFormat="false" ht="78.75" hidden="false" customHeight="false" outlineLevel="0" collapsed="false">
      <c r="A43" s="41" t="s">
        <v>107</v>
      </c>
      <c r="B43" s="51" t="s">
        <v>108</v>
      </c>
      <c r="C43" s="48" t="n">
        <f aca="false">SUM(C44)</f>
        <v>260000</v>
      </c>
      <c r="D43" s="48" t="n">
        <f aca="false">SUM(D44)</f>
        <v>260000</v>
      </c>
    </row>
    <row r="44" customFormat="false" ht="94.5" hidden="false" customHeight="false" outlineLevel="0" collapsed="false">
      <c r="A44" s="41" t="s">
        <v>109</v>
      </c>
      <c r="B44" s="51" t="s">
        <v>110</v>
      </c>
      <c r="C44" s="57" t="n">
        <v>260000</v>
      </c>
      <c r="D44" s="57" t="n">
        <v>260000</v>
      </c>
    </row>
    <row r="45" customFormat="false" ht="94.5" hidden="false" customHeight="false" outlineLevel="0" collapsed="false">
      <c r="A45" s="41" t="s">
        <v>111</v>
      </c>
      <c r="B45" s="51" t="s">
        <v>112</v>
      </c>
      <c r="C45" s="57" t="n">
        <f aca="false">C46</f>
        <v>220000</v>
      </c>
      <c r="D45" s="57" t="n">
        <f aca="false">D46</f>
        <v>220000</v>
      </c>
    </row>
    <row r="46" customFormat="false" ht="78.75" hidden="false" customHeight="false" outlineLevel="0" collapsed="false">
      <c r="A46" s="41" t="s">
        <v>113</v>
      </c>
      <c r="B46" s="76" t="s">
        <v>114</v>
      </c>
      <c r="C46" s="57" t="n">
        <v>220000</v>
      </c>
      <c r="D46" s="57" t="n">
        <v>220000</v>
      </c>
    </row>
    <row r="47" customFormat="false" ht="47.25" hidden="false" customHeight="false" outlineLevel="0" collapsed="false">
      <c r="A47" s="59" t="s">
        <v>115</v>
      </c>
      <c r="B47" s="51" t="s">
        <v>116</v>
      </c>
      <c r="C47" s="57" t="n">
        <f aca="false">C48</f>
        <v>224719</v>
      </c>
      <c r="D47" s="57" t="n">
        <f aca="false">D48</f>
        <v>224719</v>
      </c>
    </row>
    <row r="48" customFormat="false" ht="47.25" hidden="false" customHeight="false" outlineLevel="0" collapsed="false">
      <c r="A48" s="59" t="s">
        <v>117</v>
      </c>
      <c r="B48" s="51" t="s">
        <v>118</v>
      </c>
      <c r="C48" s="57" t="n">
        <f aca="false">C49</f>
        <v>224719</v>
      </c>
      <c r="D48" s="57" t="n">
        <f aca="false">D49</f>
        <v>224719</v>
      </c>
    </row>
    <row r="49" customFormat="false" ht="126" hidden="false" customHeight="false" outlineLevel="0" collapsed="false">
      <c r="A49" s="59" t="s">
        <v>119</v>
      </c>
      <c r="B49" s="51" t="s">
        <v>120</v>
      </c>
      <c r="C49" s="57" t="n">
        <v>224719</v>
      </c>
      <c r="D49" s="57" t="n">
        <v>224719</v>
      </c>
    </row>
    <row r="50" customFormat="false" ht="15.75" hidden="false" customHeight="false" outlineLevel="0" collapsed="false">
      <c r="A50" s="43" t="s">
        <v>129</v>
      </c>
      <c r="B50" s="80" t="s">
        <v>130</v>
      </c>
      <c r="C50" s="46" t="n">
        <f aca="false">C51</f>
        <v>10000</v>
      </c>
      <c r="D50" s="46" t="n">
        <f aca="false">D51</f>
        <v>10000</v>
      </c>
    </row>
    <row r="51" customFormat="false" ht="94.5" hidden="false" customHeight="false" outlineLevel="0" collapsed="false">
      <c r="A51" s="41" t="s">
        <v>131</v>
      </c>
      <c r="B51" s="76" t="s">
        <v>132</v>
      </c>
      <c r="C51" s="57" t="n">
        <f aca="false">C52</f>
        <v>10000</v>
      </c>
      <c r="D51" s="57" t="n">
        <f aca="false">SUM(D52)</f>
        <v>10000</v>
      </c>
    </row>
    <row r="52" customFormat="false" ht="78.75" hidden="false" customHeight="false" outlineLevel="0" collapsed="false">
      <c r="A52" s="56" t="s">
        <v>133</v>
      </c>
      <c r="B52" s="76" t="s">
        <v>134</v>
      </c>
      <c r="C52" s="57" t="n">
        <v>10000</v>
      </c>
      <c r="D52" s="57" t="n">
        <v>10000</v>
      </c>
    </row>
    <row r="53" customFormat="false" ht="15.75" hidden="false" customHeight="false" outlineLevel="0" collapsed="false">
      <c r="A53" s="43" t="s">
        <v>135</v>
      </c>
      <c r="B53" s="55" t="s">
        <v>136</v>
      </c>
      <c r="C53" s="46" t="n">
        <f aca="false">C54</f>
        <v>4472557</v>
      </c>
      <c r="D53" s="46" t="n">
        <f aca="false">D54</f>
        <v>2239825</v>
      </c>
    </row>
    <row r="54" customFormat="false" ht="37.5" hidden="false" customHeight="true" outlineLevel="0" collapsed="false">
      <c r="A54" s="43" t="s">
        <v>137</v>
      </c>
      <c r="B54" s="55" t="s">
        <v>138</v>
      </c>
      <c r="C54" s="46" t="n">
        <f aca="false">C55+C58+C65</f>
        <v>4472557</v>
      </c>
      <c r="D54" s="46" t="n">
        <f aca="false">D55+D58+D65</f>
        <v>2239825</v>
      </c>
    </row>
    <row r="55" customFormat="false" ht="31.5" hidden="false" customHeight="false" outlineLevel="0" collapsed="false">
      <c r="A55" s="43" t="s">
        <v>139</v>
      </c>
      <c r="B55" s="55" t="s">
        <v>140</v>
      </c>
      <c r="C55" s="46" t="n">
        <f aca="false">C57</f>
        <v>2090689</v>
      </c>
      <c r="D55" s="46" t="n">
        <f aca="false">D57</f>
        <v>1922473</v>
      </c>
    </row>
    <row r="56" customFormat="false" ht="47.25" hidden="false" customHeight="false" outlineLevel="0" collapsed="false">
      <c r="A56" s="41" t="s">
        <v>141</v>
      </c>
      <c r="B56" s="51" t="s">
        <v>142</v>
      </c>
      <c r="C56" s="57" t="n">
        <f aca="false">C57</f>
        <v>2090689</v>
      </c>
      <c r="D56" s="57" t="n">
        <f aca="false">D57</f>
        <v>1922473</v>
      </c>
    </row>
    <row r="57" customFormat="false" ht="47.25" hidden="false" customHeight="false" outlineLevel="0" collapsed="false">
      <c r="A57" s="41" t="s">
        <v>143</v>
      </c>
      <c r="B57" s="51" t="s">
        <v>144</v>
      </c>
      <c r="C57" s="46" t="n">
        <v>2090689</v>
      </c>
      <c r="D57" s="46" t="n">
        <v>1922473</v>
      </c>
    </row>
    <row r="58" customFormat="false" ht="31.5" hidden="false" customHeight="false" outlineLevel="0" collapsed="false">
      <c r="A58" s="43" t="s">
        <v>145</v>
      </c>
      <c r="B58" s="55" t="s">
        <v>146</v>
      </c>
      <c r="C58" s="46" t="n">
        <f aca="false">C60+C62+C63</f>
        <v>2088604</v>
      </c>
      <c r="D58" s="46" t="n">
        <f aca="false">D60+D62+D63</f>
        <v>13501</v>
      </c>
    </row>
    <row r="59" customFormat="false" ht="31.5" hidden="true" customHeight="false" outlineLevel="0" collapsed="false">
      <c r="A59" s="41" t="s">
        <v>147</v>
      </c>
      <c r="B59" s="51" t="s">
        <v>148</v>
      </c>
      <c r="C59" s="46" t="n">
        <f aca="false">C60</f>
        <v>0</v>
      </c>
      <c r="D59" s="46" t="n">
        <f aca="false">D60</f>
        <v>0</v>
      </c>
    </row>
    <row r="60" customFormat="false" ht="31.5" hidden="true" customHeight="false" outlineLevel="0" collapsed="false">
      <c r="A60" s="41" t="s">
        <v>149</v>
      </c>
      <c r="B60" s="51" t="s">
        <v>150</v>
      </c>
      <c r="C60" s="57" t="n">
        <v>0</v>
      </c>
      <c r="D60" s="57" t="n">
        <v>0</v>
      </c>
    </row>
    <row r="61" customFormat="false" ht="31.5" hidden="false" customHeight="false" outlineLevel="0" collapsed="false">
      <c r="A61" s="41" t="s">
        <v>151</v>
      </c>
      <c r="B61" s="51" t="s">
        <v>152</v>
      </c>
      <c r="C61" s="57" t="n">
        <f aca="false">C62</f>
        <v>2075103</v>
      </c>
      <c r="D61" s="46" t="n">
        <f aca="false">D62</f>
        <v>0</v>
      </c>
    </row>
    <row r="62" customFormat="false" ht="39.75" hidden="false" customHeight="true" outlineLevel="0" collapsed="false">
      <c r="A62" s="41" t="s">
        <v>153</v>
      </c>
      <c r="B62" s="51" t="s">
        <v>154</v>
      </c>
      <c r="C62" s="57" t="n">
        <v>2075103</v>
      </c>
      <c r="D62" s="57" t="n">
        <v>0</v>
      </c>
    </row>
    <row r="63" customFormat="false" ht="15.75" hidden="false" customHeight="false" outlineLevel="0" collapsed="false">
      <c r="A63" s="41" t="s">
        <v>155</v>
      </c>
      <c r="B63" s="49" t="s">
        <v>156</v>
      </c>
      <c r="C63" s="57" t="n">
        <f aca="false">SUM(C64)</f>
        <v>13501</v>
      </c>
      <c r="D63" s="57" t="n">
        <f aca="false">SUM(D64)</f>
        <v>13501</v>
      </c>
    </row>
    <row r="64" customFormat="false" ht="15.75" hidden="false" customHeight="false" outlineLevel="0" collapsed="false">
      <c r="A64" s="41" t="s">
        <v>157</v>
      </c>
      <c r="B64" s="49" t="s">
        <v>158</v>
      </c>
      <c r="C64" s="57" t="n">
        <v>13501</v>
      </c>
      <c r="D64" s="57" t="n">
        <v>13501</v>
      </c>
    </row>
    <row r="65" customFormat="false" ht="15.75" hidden="false" customHeight="false" outlineLevel="0" collapsed="false">
      <c r="A65" s="43" t="s">
        <v>159</v>
      </c>
      <c r="B65" s="55" t="s">
        <v>160</v>
      </c>
      <c r="C65" s="46" t="n">
        <f aca="false">C66</f>
        <v>293264</v>
      </c>
      <c r="D65" s="46" t="n">
        <f aca="false">D66</f>
        <v>303851</v>
      </c>
    </row>
    <row r="66" customFormat="false" ht="47.25" hidden="false" customHeight="false" outlineLevel="0" collapsed="false">
      <c r="A66" s="56" t="s">
        <v>161</v>
      </c>
      <c r="B66" s="51" t="s">
        <v>162</v>
      </c>
      <c r="C66" s="57" t="n">
        <f aca="false">C67</f>
        <v>293264</v>
      </c>
      <c r="D66" s="57" t="n">
        <f aca="false">D67</f>
        <v>303851</v>
      </c>
    </row>
    <row r="67" customFormat="false" ht="47.25" hidden="false" customHeight="false" outlineLevel="0" collapsed="false">
      <c r="A67" s="56" t="s">
        <v>163</v>
      </c>
      <c r="B67" s="51" t="s">
        <v>164</v>
      </c>
      <c r="C67" s="57" t="n">
        <v>293264</v>
      </c>
      <c r="D67" s="57" t="n">
        <v>303851</v>
      </c>
    </row>
    <row r="68" customFormat="false" ht="15.75" hidden="false" customHeight="false" outlineLevel="0" collapsed="false">
      <c r="A68" s="42"/>
      <c r="B68" s="55" t="s">
        <v>165</v>
      </c>
      <c r="C68" s="46" t="n">
        <f aca="false">SUM(C53+C14)</f>
        <v>21230873</v>
      </c>
      <c r="D68" s="46" t="n">
        <f aca="false">SUM(D53+D14)</f>
        <v>19723211</v>
      </c>
    </row>
  </sheetData>
  <mergeCells count="10">
    <mergeCell ref="B1:D1"/>
    <mergeCell ref="B2:D2"/>
    <mergeCell ref="B3:D3"/>
    <mergeCell ref="B4:D4"/>
    <mergeCell ref="B5:D5"/>
    <mergeCell ref="B6:D6"/>
    <mergeCell ref="B7:D7"/>
    <mergeCell ref="B8:D8"/>
    <mergeCell ref="A9:D9"/>
    <mergeCell ref="A10:C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8"/>
  <sheetViews>
    <sheetView showFormulas="false" showGridLines="true" showRowColHeaders="true" showZeros="true" rightToLeft="false" tabSelected="false" showOutlineSymbols="true" defaultGridColor="true" view="normal" topLeftCell="B148" colorId="64" zoomScale="100" zoomScaleNormal="100" zoomScalePageLayoutView="100" workbookViewId="0">
      <selection pane="topLeft" activeCell="B13" activeCellId="0" sqref="B13:G1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0.99"/>
    <col collapsed="false" customWidth="true" hidden="false" outlineLevel="0" max="2" min="2" style="84" width="72.28"/>
    <col collapsed="false" customWidth="true" hidden="false" outlineLevel="0" max="3" min="3" style="85" width="5.13"/>
    <col collapsed="false" customWidth="true" hidden="false" outlineLevel="0" max="4" min="4" style="85" width="4.85"/>
    <col collapsed="false" customWidth="true" hidden="false" outlineLevel="0" max="5" min="5" style="86" width="17.7"/>
    <col collapsed="false" customWidth="true" hidden="false" outlineLevel="0" max="6" min="6" style="86" width="4.56"/>
    <col collapsed="false" customWidth="true" hidden="false" outlineLevel="0" max="7" min="7" style="87" width="15.99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F1" s="35" t="s">
        <v>175</v>
      </c>
      <c r="G1" s="35"/>
    </row>
    <row r="2" customFormat="false" ht="15.75" hidden="false" customHeight="false" outlineLevel="0" collapsed="false">
      <c r="B2" s="35" t="s">
        <v>1</v>
      </c>
      <c r="C2" s="35"/>
      <c r="D2" s="35"/>
      <c r="E2" s="35"/>
      <c r="F2" s="35"/>
      <c r="G2" s="35"/>
    </row>
    <row r="3" customFormat="false" ht="15.75" hidden="false" customHeight="false" outlineLevel="0" collapsed="false">
      <c r="B3" s="35" t="s">
        <v>176</v>
      </c>
      <c r="C3" s="35"/>
      <c r="D3" s="35"/>
      <c r="E3" s="35"/>
      <c r="F3" s="35"/>
      <c r="G3" s="35"/>
    </row>
    <row r="4" customFormat="false" ht="15.75" hidden="false" customHeight="false" outlineLevel="0" collapsed="false">
      <c r="B4" s="35" t="s">
        <v>3</v>
      </c>
      <c r="C4" s="35"/>
      <c r="D4" s="35"/>
      <c r="E4" s="35"/>
      <c r="F4" s="35"/>
      <c r="G4" s="35"/>
    </row>
    <row r="5" customFormat="false" ht="15.75" hidden="false" customHeight="false" outlineLevel="0" collapsed="false">
      <c r="B5" s="35" t="s">
        <v>4</v>
      </c>
      <c r="C5" s="35"/>
      <c r="D5" s="35"/>
      <c r="E5" s="35"/>
      <c r="F5" s="35"/>
      <c r="G5" s="35"/>
    </row>
    <row r="6" customFormat="false" ht="15.75" hidden="false" customHeight="false" outlineLevel="0" collapsed="false">
      <c r="B6" s="35" t="s">
        <v>177</v>
      </c>
      <c r="C6" s="35"/>
      <c r="D6" s="35"/>
      <c r="E6" s="35"/>
      <c r="F6" s="35"/>
      <c r="G6" s="35"/>
    </row>
    <row r="7" customFormat="false" ht="15.75" hidden="false" customHeight="true" outlineLevel="0" collapsed="false">
      <c r="B7" s="88" t="s">
        <v>6</v>
      </c>
      <c r="C7" s="88"/>
      <c r="D7" s="88"/>
      <c r="E7" s="88"/>
      <c r="F7" s="88"/>
      <c r="G7" s="88"/>
    </row>
    <row r="8" customFormat="false" ht="15.75" hidden="false" customHeight="true" outlineLevel="0" collapsed="false">
      <c r="B8" s="89"/>
      <c r="C8" s="88"/>
      <c r="D8" s="88"/>
      <c r="E8" s="88"/>
      <c r="F8" s="88"/>
      <c r="G8" s="88"/>
    </row>
    <row r="9" customFormat="false" ht="18.75" hidden="false" customHeight="false" outlineLevel="0" collapsed="false">
      <c r="B9" s="39" t="s">
        <v>178</v>
      </c>
      <c r="C9" s="39"/>
      <c r="D9" s="39"/>
      <c r="E9" s="39"/>
      <c r="F9" s="39"/>
      <c r="G9" s="39"/>
    </row>
    <row r="10" customFormat="false" ht="73.5" hidden="false" customHeight="true" outlineLevel="0" collapsed="false">
      <c r="B10" s="90" t="s">
        <v>179</v>
      </c>
      <c r="C10" s="90"/>
      <c r="D10" s="90"/>
      <c r="E10" s="90"/>
      <c r="F10" s="90"/>
      <c r="G10" s="90"/>
    </row>
    <row r="11" customFormat="false" ht="18.75" hidden="false" customHeight="false" outlineLevel="0" collapsed="false">
      <c r="B11" s="91"/>
      <c r="C11" s="40"/>
      <c r="D11" s="92"/>
      <c r="F11" s="93"/>
      <c r="G11" s="94"/>
    </row>
    <row r="12" customFormat="false" ht="18.75" hidden="false" customHeight="false" outlineLevel="0" collapsed="false">
      <c r="B12" s="91"/>
      <c r="C12" s="40"/>
      <c r="D12" s="92"/>
      <c r="F12" s="93"/>
      <c r="G12" s="94" t="s">
        <v>9</v>
      </c>
    </row>
    <row r="13" customFormat="false" ht="15.75" hidden="false" customHeight="false" outlineLevel="0" collapsed="false">
      <c r="B13" s="95" t="s">
        <v>180</v>
      </c>
      <c r="C13" s="54"/>
      <c r="D13" s="54"/>
      <c r="E13" s="56"/>
      <c r="F13" s="56"/>
      <c r="G13" s="96" t="n">
        <f aca="false">G14+G67+G73+G105+G134+G151+G80</f>
        <v>23238072.68</v>
      </c>
    </row>
    <row r="14" customFormat="false" ht="15.75" hidden="false" customHeight="false" outlineLevel="0" collapsed="false">
      <c r="B14" s="95" t="s">
        <v>181</v>
      </c>
      <c r="C14" s="54" t="s">
        <v>182</v>
      </c>
      <c r="D14" s="54"/>
      <c r="E14" s="54"/>
      <c r="F14" s="54"/>
      <c r="G14" s="96" t="n">
        <f aca="false">SUM(G15+G20+G30+G25+G62)</f>
        <v>10140196</v>
      </c>
    </row>
    <row r="15" customFormat="false" ht="31.5" hidden="false" customHeight="false" outlineLevel="0" collapsed="false">
      <c r="B15" s="95" t="s">
        <v>183</v>
      </c>
      <c r="C15" s="54" t="s">
        <v>182</v>
      </c>
      <c r="D15" s="54" t="s">
        <v>184</v>
      </c>
      <c r="E15" s="54"/>
      <c r="F15" s="54"/>
      <c r="G15" s="96" t="n">
        <f aca="false">SUM(G16)</f>
        <v>1035696</v>
      </c>
    </row>
    <row r="16" customFormat="false" ht="31.5" hidden="false" customHeight="false" outlineLevel="0" collapsed="false">
      <c r="B16" s="61" t="s">
        <v>185</v>
      </c>
      <c r="C16" s="54" t="s">
        <v>182</v>
      </c>
      <c r="D16" s="54" t="s">
        <v>184</v>
      </c>
      <c r="E16" s="56" t="s">
        <v>186</v>
      </c>
      <c r="F16" s="56"/>
      <c r="G16" s="97" t="n">
        <f aca="false">G17</f>
        <v>1035696</v>
      </c>
    </row>
    <row r="17" customFormat="false" ht="15.75" hidden="false" customHeight="false" outlineLevel="0" collapsed="false">
      <c r="B17" s="61" t="s">
        <v>187</v>
      </c>
      <c r="C17" s="54" t="s">
        <v>182</v>
      </c>
      <c r="D17" s="54" t="s">
        <v>184</v>
      </c>
      <c r="E17" s="56" t="s">
        <v>188</v>
      </c>
      <c r="F17" s="56"/>
      <c r="G17" s="97" t="n">
        <f aca="false">G18</f>
        <v>1035696</v>
      </c>
    </row>
    <row r="18" customFormat="false" ht="31.5" hidden="false" customHeight="false" outlineLevel="0" collapsed="false">
      <c r="B18" s="61" t="s">
        <v>189</v>
      </c>
      <c r="C18" s="54" t="s">
        <v>182</v>
      </c>
      <c r="D18" s="54" t="s">
        <v>184</v>
      </c>
      <c r="E18" s="56" t="s">
        <v>190</v>
      </c>
      <c r="F18" s="56"/>
      <c r="G18" s="97" t="n">
        <f aca="false">G19</f>
        <v>1035696</v>
      </c>
    </row>
    <row r="19" customFormat="false" ht="63" hidden="false" customHeight="false" outlineLevel="0" collapsed="false">
      <c r="B19" s="61" t="s">
        <v>191</v>
      </c>
      <c r="C19" s="54" t="s">
        <v>182</v>
      </c>
      <c r="D19" s="54" t="s">
        <v>184</v>
      </c>
      <c r="E19" s="56" t="s">
        <v>190</v>
      </c>
      <c r="F19" s="56" t="s">
        <v>192</v>
      </c>
      <c r="G19" s="97" t="n">
        <v>1035696</v>
      </c>
    </row>
    <row r="20" customFormat="false" ht="47.25" hidden="false" customHeight="false" outlineLevel="0" collapsed="false">
      <c r="B20" s="95" t="s">
        <v>193</v>
      </c>
      <c r="C20" s="54" t="s">
        <v>182</v>
      </c>
      <c r="D20" s="54" t="s">
        <v>194</v>
      </c>
      <c r="E20" s="54"/>
      <c r="F20" s="54"/>
      <c r="G20" s="96" t="n">
        <f aca="false">SUM(G21)</f>
        <v>3626498</v>
      </c>
    </row>
    <row r="21" customFormat="false" ht="31.5" hidden="false" customHeight="false" outlineLevel="0" collapsed="false">
      <c r="B21" s="61" t="s">
        <v>195</v>
      </c>
      <c r="C21" s="54" t="s">
        <v>182</v>
      </c>
      <c r="D21" s="54" t="s">
        <v>194</v>
      </c>
      <c r="E21" s="56" t="s">
        <v>196</v>
      </c>
      <c r="F21" s="56"/>
      <c r="G21" s="97" t="n">
        <f aca="false">SUM(G22)</f>
        <v>3626498</v>
      </c>
    </row>
    <row r="22" customFormat="false" ht="31.5" hidden="false" customHeight="false" outlineLevel="0" collapsed="false">
      <c r="B22" s="61" t="s">
        <v>197</v>
      </c>
      <c r="C22" s="54" t="s">
        <v>182</v>
      </c>
      <c r="D22" s="54" t="s">
        <v>194</v>
      </c>
      <c r="E22" s="56" t="s">
        <v>198</v>
      </c>
      <c r="F22" s="56"/>
      <c r="G22" s="97" t="n">
        <f aca="false">SUM(G23)</f>
        <v>3626498</v>
      </c>
    </row>
    <row r="23" customFormat="false" ht="31.5" hidden="false" customHeight="false" outlineLevel="0" collapsed="false">
      <c r="B23" s="61" t="s">
        <v>189</v>
      </c>
      <c r="C23" s="54" t="s">
        <v>182</v>
      </c>
      <c r="D23" s="54" t="s">
        <v>194</v>
      </c>
      <c r="E23" s="56" t="s">
        <v>199</v>
      </c>
      <c r="F23" s="56"/>
      <c r="G23" s="97" t="n">
        <f aca="false">SUM(G24:G24)</f>
        <v>3626498</v>
      </c>
    </row>
    <row r="24" customFormat="false" ht="63" hidden="false" customHeight="false" outlineLevel="0" collapsed="false">
      <c r="B24" s="61" t="s">
        <v>191</v>
      </c>
      <c r="C24" s="54" t="s">
        <v>182</v>
      </c>
      <c r="D24" s="54" t="s">
        <v>194</v>
      </c>
      <c r="E24" s="56" t="s">
        <v>199</v>
      </c>
      <c r="F24" s="56" t="s">
        <v>192</v>
      </c>
      <c r="G24" s="97" t="n">
        <v>3626498</v>
      </c>
    </row>
    <row r="25" customFormat="false" ht="15.75" hidden="false" customHeight="false" outlineLevel="0" collapsed="false">
      <c r="B25" s="98" t="s">
        <v>200</v>
      </c>
      <c r="C25" s="54" t="s">
        <v>182</v>
      </c>
      <c r="D25" s="54" t="s">
        <v>201</v>
      </c>
      <c r="E25" s="56"/>
      <c r="F25" s="56"/>
      <c r="G25" s="96" t="n">
        <f aca="false">SUM(G26)</f>
        <v>45000</v>
      </c>
    </row>
    <row r="26" customFormat="false" ht="15.75" hidden="false" customHeight="false" outlineLevel="0" collapsed="false">
      <c r="B26" s="99" t="s">
        <v>202</v>
      </c>
      <c r="C26" s="54" t="s">
        <v>182</v>
      </c>
      <c r="D26" s="100" t="n">
        <v>11</v>
      </c>
      <c r="E26" s="101" t="s">
        <v>203</v>
      </c>
      <c r="F26" s="56"/>
      <c r="G26" s="97" t="n">
        <f aca="false">SUM(G27)</f>
        <v>45000</v>
      </c>
    </row>
    <row r="27" customFormat="false" ht="15.75" hidden="false" customHeight="false" outlineLevel="0" collapsed="false">
      <c r="B27" s="99" t="s">
        <v>200</v>
      </c>
      <c r="C27" s="54" t="s">
        <v>182</v>
      </c>
      <c r="D27" s="100" t="n">
        <v>11</v>
      </c>
      <c r="E27" s="101" t="s">
        <v>204</v>
      </c>
      <c r="F27" s="56"/>
      <c r="G27" s="97" t="n">
        <f aca="false">SUM(G28)</f>
        <v>45000</v>
      </c>
    </row>
    <row r="28" customFormat="false" ht="15.75" hidden="false" customHeight="false" outlineLevel="0" collapsed="false">
      <c r="B28" s="99" t="s">
        <v>205</v>
      </c>
      <c r="C28" s="54" t="s">
        <v>182</v>
      </c>
      <c r="D28" s="100" t="n">
        <v>11</v>
      </c>
      <c r="E28" s="101" t="s">
        <v>206</v>
      </c>
      <c r="F28" s="56"/>
      <c r="G28" s="97" t="n">
        <f aca="false">SUM(G29)</f>
        <v>45000</v>
      </c>
    </row>
    <row r="29" customFormat="false" ht="15.75" hidden="false" customHeight="false" outlineLevel="0" collapsed="false">
      <c r="B29" s="99" t="s">
        <v>207</v>
      </c>
      <c r="C29" s="54" t="s">
        <v>182</v>
      </c>
      <c r="D29" s="100" t="n">
        <v>11</v>
      </c>
      <c r="E29" s="101" t="s">
        <v>206</v>
      </c>
      <c r="F29" s="56" t="s">
        <v>208</v>
      </c>
      <c r="G29" s="97" t="n">
        <v>45000</v>
      </c>
    </row>
    <row r="30" customFormat="false" ht="15.75" hidden="false" customHeight="false" outlineLevel="0" collapsed="false">
      <c r="B30" s="95" t="s">
        <v>209</v>
      </c>
      <c r="C30" s="54" t="s">
        <v>182</v>
      </c>
      <c r="D30" s="43" t="n">
        <v>13</v>
      </c>
      <c r="E30" s="50"/>
      <c r="F30" s="56"/>
      <c r="G30" s="96" t="n">
        <f aca="false">+G35+G38+G43+G48+G53+G57+G60+G61+G59</f>
        <v>4482790</v>
      </c>
    </row>
    <row r="31" customFormat="false" ht="47.25" hidden="false" customHeight="false" outlineLevel="0" collapsed="false">
      <c r="B31" s="98" t="s">
        <v>210</v>
      </c>
      <c r="C31" s="54" t="s">
        <v>182</v>
      </c>
      <c r="D31" s="43" t="n">
        <v>13</v>
      </c>
      <c r="E31" s="50" t="s">
        <v>211</v>
      </c>
      <c r="F31" s="56"/>
      <c r="G31" s="96" t="n">
        <f aca="false">SUM(G32)</f>
        <v>20000</v>
      </c>
    </row>
    <row r="32" customFormat="false" ht="63" hidden="false" customHeight="false" outlineLevel="0" collapsed="false">
      <c r="B32" s="99" t="s">
        <v>212</v>
      </c>
      <c r="C32" s="54" t="s">
        <v>182</v>
      </c>
      <c r="D32" s="43" t="n">
        <v>13</v>
      </c>
      <c r="E32" s="42" t="s">
        <v>213</v>
      </c>
      <c r="F32" s="56"/>
      <c r="G32" s="97" t="n">
        <v>20000</v>
      </c>
    </row>
    <row r="33" customFormat="false" ht="31.5" hidden="false" customHeight="false" outlineLevel="0" collapsed="false">
      <c r="B33" s="61" t="s">
        <v>214</v>
      </c>
      <c r="C33" s="54" t="s">
        <v>182</v>
      </c>
      <c r="D33" s="43" t="n">
        <v>13</v>
      </c>
      <c r="E33" s="42" t="s">
        <v>215</v>
      </c>
      <c r="F33" s="56"/>
      <c r="G33" s="97" t="n">
        <v>20000</v>
      </c>
    </row>
    <row r="34" customFormat="false" ht="15.75" hidden="false" customHeight="false" outlineLevel="0" collapsed="false">
      <c r="B34" s="61" t="s">
        <v>216</v>
      </c>
      <c r="C34" s="54" t="s">
        <v>182</v>
      </c>
      <c r="D34" s="43" t="n">
        <v>13</v>
      </c>
      <c r="E34" s="42" t="s">
        <v>217</v>
      </c>
      <c r="F34" s="56"/>
      <c r="G34" s="97" t="n">
        <v>20000</v>
      </c>
    </row>
    <row r="35" customFormat="false" ht="31.5" hidden="false" customHeight="false" outlineLevel="0" collapsed="false">
      <c r="B35" s="61" t="s">
        <v>218</v>
      </c>
      <c r="C35" s="54" t="s">
        <v>182</v>
      </c>
      <c r="D35" s="43" t="n">
        <v>13</v>
      </c>
      <c r="E35" s="42" t="s">
        <v>217</v>
      </c>
      <c r="F35" s="56" t="s">
        <v>219</v>
      </c>
      <c r="G35" s="97" t="n">
        <v>20000</v>
      </c>
    </row>
    <row r="36" customFormat="false" ht="47.25" hidden="false" customHeight="false" outlineLevel="0" collapsed="false">
      <c r="B36" s="61" t="s">
        <v>220</v>
      </c>
      <c r="C36" s="54" t="s">
        <v>182</v>
      </c>
      <c r="D36" s="43" t="n">
        <v>13</v>
      </c>
      <c r="E36" s="42" t="s">
        <v>221</v>
      </c>
      <c r="F36" s="56"/>
      <c r="G36" s="97" t="n">
        <f aca="false">G37</f>
        <v>1200000</v>
      </c>
    </row>
    <row r="37" customFormat="false" ht="15.75" hidden="false" customHeight="false" outlineLevel="0" collapsed="false">
      <c r="B37" s="61" t="s">
        <v>216</v>
      </c>
      <c r="C37" s="54" t="s">
        <v>182</v>
      </c>
      <c r="D37" s="43" t="n">
        <v>13</v>
      </c>
      <c r="E37" s="42" t="s">
        <v>222</v>
      </c>
      <c r="F37" s="56"/>
      <c r="G37" s="97" t="n">
        <f aca="false">G38</f>
        <v>1200000</v>
      </c>
    </row>
    <row r="38" customFormat="false" ht="31.5" hidden="false" customHeight="false" outlineLevel="0" collapsed="false">
      <c r="B38" s="61" t="s">
        <v>218</v>
      </c>
      <c r="C38" s="54" t="s">
        <v>182</v>
      </c>
      <c r="D38" s="43" t="n">
        <v>13</v>
      </c>
      <c r="E38" s="42" t="s">
        <v>222</v>
      </c>
      <c r="F38" s="56" t="s">
        <v>219</v>
      </c>
      <c r="G38" s="97" t="n">
        <v>1200000</v>
      </c>
    </row>
    <row r="39" customFormat="false" ht="63" hidden="false" customHeight="false" outlineLevel="0" collapsed="false">
      <c r="B39" s="95" t="s">
        <v>223</v>
      </c>
      <c r="C39" s="54" t="s">
        <v>182</v>
      </c>
      <c r="D39" s="43" t="n">
        <v>13</v>
      </c>
      <c r="E39" s="50" t="s">
        <v>224</v>
      </c>
      <c r="F39" s="56"/>
      <c r="G39" s="96" t="n">
        <f aca="false">SUM(G40)</f>
        <v>5000</v>
      </c>
    </row>
    <row r="40" customFormat="false" ht="51" hidden="false" customHeight="true" outlineLevel="0" collapsed="false">
      <c r="B40" s="61" t="s">
        <v>225</v>
      </c>
      <c r="C40" s="54" t="s">
        <v>182</v>
      </c>
      <c r="D40" s="43" t="n">
        <v>13</v>
      </c>
      <c r="E40" s="42" t="s">
        <v>226</v>
      </c>
      <c r="F40" s="56"/>
      <c r="G40" s="97" t="n">
        <f aca="false">SUM(G41)</f>
        <v>5000</v>
      </c>
    </row>
    <row r="41" customFormat="false" ht="31.5" hidden="false" customHeight="false" outlineLevel="0" collapsed="false">
      <c r="B41" s="61" t="s">
        <v>227</v>
      </c>
      <c r="C41" s="54" t="s">
        <v>182</v>
      </c>
      <c r="D41" s="43" t="n">
        <v>13</v>
      </c>
      <c r="E41" s="42" t="s">
        <v>228</v>
      </c>
      <c r="F41" s="56"/>
      <c r="G41" s="97" t="n">
        <f aca="false">SUM(G42)</f>
        <v>5000</v>
      </c>
    </row>
    <row r="42" customFormat="false" ht="47.25" hidden="false" customHeight="false" outlineLevel="0" collapsed="false">
      <c r="B42" s="61" t="s">
        <v>229</v>
      </c>
      <c r="C42" s="54" t="s">
        <v>182</v>
      </c>
      <c r="D42" s="43" t="n">
        <v>13</v>
      </c>
      <c r="E42" s="42" t="s">
        <v>230</v>
      </c>
      <c r="F42" s="56"/>
      <c r="G42" s="97" t="n">
        <f aca="false">SUM(G43)</f>
        <v>5000</v>
      </c>
    </row>
    <row r="43" customFormat="false" ht="31.5" hidden="false" customHeight="false" outlineLevel="0" collapsed="false">
      <c r="B43" s="61" t="s">
        <v>231</v>
      </c>
      <c r="C43" s="54" t="s">
        <v>182</v>
      </c>
      <c r="D43" s="43" t="n">
        <v>13</v>
      </c>
      <c r="E43" s="42" t="s">
        <v>230</v>
      </c>
      <c r="F43" s="56" t="s">
        <v>219</v>
      </c>
      <c r="G43" s="97" t="n">
        <v>5000</v>
      </c>
    </row>
    <row r="44" customFormat="false" ht="47.25" hidden="false" customHeight="false" outlineLevel="0" collapsed="false">
      <c r="B44" s="95" t="s">
        <v>232</v>
      </c>
      <c r="C44" s="54" t="s">
        <v>182</v>
      </c>
      <c r="D44" s="43" t="n">
        <v>13</v>
      </c>
      <c r="E44" s="50" t="s">
        <v>233</v>
      </c>
      <c r="F44" s="56"/>
      <c r="G44" s="96" t="n">
        <f aca="false">SUM(G47)</f>
        <v>3000</v>
      </c>
    </row>
    <row r="45" customFormat="false" ht="31.5" hidden="false" customHeight="false" outlineLevel="0" collapsed="false">
      <c r="B45" s="61" t="s">
        <v>234</v>
      </c>
      <c r="C45" s="54" t="s">
        <v>182</v>
      </c>
      <c r="D45" s="43" t="n">
        <v>13</v>
      </c>
      <c r="E45" s="42" t="s">
        <v>235</v>
      </c>
      <c r="F45" s="56"/>
      <c r="G45" s="97" t="n">
        <f aca="false">SUM(G46)</f>
        <v>3000</v>
      </c>
    </row>
    <row r="46" customFormat="false" ht="47.25" hidden="false" customHeight="false" outlineLevel="0" collapsed="false">
      <c r="B46" s="61" t="s">
        <v>236</v>
      </c>
      <c r="C46" s="54" t="s">
        <v>182</v>
      </c>
      <c r="D46" s="43" t="n">
        <v>13</v>
      </c>
      <c r="E46" s="42" t="s">
        <v>237</v>
      </c>
      <c r="F46" s="56"/>
      <c r="G46" s="97" t="n">
        <f aca="false">SUM(G47)</f>
        <v>3000</v>
      </c>
    </row>
    <row r="47" customFormat="false" ht="31.5" hidden="false" customHeight="false" outlineLevel="0" collapsed="false">
      <c r="B47" s="61" t="s">
        <v>238</v>
      </c>
      <c r="C47" s="54" t="s">
        <v>182</v>
      </c>
      <c r="D47" s="43" t="n">
        <v>13</v>
      </c>
      <c r="E47" s="42" t="s">
        <v>239</v>
      </c>
      <c r="F47" s="56"/>
      <c r="G47" s="97" t="n">
        <f aca="false">SUM(G48)</f>
        <v>3000</v>
      </c>
    </row>
    <row r="48" customFormat="false" ht="31.5" hidden="false" customHeight="false" outlineLevel="0" collapsed="false">
      <c r="B48" s="61" t="s">
        <v>218</v>
      </c>
      <c r="C48" s="54" t="s">
        <v>182</v>
      </c>
      <c r="D48" s="43" t="n">
        <v>13</v>
      </c>
      <c r="E48" s="42" t="s">
        <v>239</v>
      </c>
      <c r="F48" s="56" t="s">
        <v>219</v>
      </c>
      <c r="G48" s="97" t="n">
        <v>3000</v>
      </c>
    </row>
    <row r="49" customFormat="false" ht="47.25" hidden="false" customHeight="false" outlineLevel="0" collapsed="false">
      <c r="B49" s="95" t="s">
        <v>240</v>
      </c>
      <c r="C49" s="54" t="s">
        <v>182</v>
      </c>
      <c r="D49" s="43" t="n">
        <v>13</v>
      </c>
      <c r="E49" s="50" t="s">
        <v>241</v>
      </c>
      <c r="F49" s="56"/>
      <c r="G49" s="96" t="n">
        <f aca="false">SUM(G50)</f>
        <v>5000</v>
      </c>
    </row>
    <row r="50" customFormat="false" ht="36.75" hidden="false" customHeight="true" outlineLevel="0" collapsed="false">
      <c r="B50" s="61" t="s">
        <v>242</v>
      </c>
      <c r="C50" s="54" t="s">
        <v>182</v>
      </c>
      <c r="D50" s="43" t="n">
        <v>13</v>
      </c>
      <c r="E50" s="42" t="s">
        <v>243</v>
      </c>
      <c r="F50" s="56"/>
      <c r="G50" s="97" t="n">
        <f aca="false">SUM(G51)</f>
        <v>5000</v>
      </c>
    </row>
    <row r="51" customFormat="false" ht="31.5" hidden="false" customHeight="false" outlineLevel="0" collapsed="false">
      <c r="B51" s="61" t="s">
        <v>244</v>
      </c>
      <c r="C51" s="54" t="s">
        <v>182</v>
      </c>
      <c r="D51" s="43" t="n">
        <v>13</v>
      </c>
      <c r="E51" s="42" t="s">
        <v>245</v>
      </c>
      <c r="F51" s="56"/>
      <c r="G51" s="97" t="n">
        <f aca="false">SUM(G52)</f>
        <v>5000</v>
      </c>
    </row>
    <row r="52" customFormat="false" ht="31.5" hidden="false" customHeight="false" outlineLevel="0" collapsed="false">
      <c r="B52" s="61" t="s">
        <v>246</v>
      </c>
      <c r="C52" s="54" t="s">
        <v>182</v>
      </c>
      <c r="D52" s="43" t="n">
        <v>13</v>
      </c>
      <c r="E52" s="42" t="s">
        <v>247</v>
      </c>
      <c r="F52" s="56"/>
      <c r="G52" s="97" t="n">
        <f aca="false">SUM(G53)</f>
        <v>5000</v>
      </c>
    </row>
    <row r="53" customFormat="false" ht="31.5" hidden="false" customHeight="false" outlineLevel="0" collapsed="false">
      <c r="B53" s="61" t="s">
        <v>218</v>
      </c>
      <c r="C53" s="54" t="s">
        <v>182</v>
      </c>
      <c r="D53" s="43" t="n">
        <v>13</v>
      </c>
      <c r="E53" s="42" t="s">
        <v>247</v>
      </c>
      <c r="F53" s="56" t="s">
        <v>219</v>
      </c>
      <c r="G53" s="97" t="n">
        <v>5000</v>
      </c>
    </row>
    <row r="54" customFormat="false" ht="31.5" hidden="false" customHeight="false" outlineLevel="0" collapsed="false">
      <c r="B54" s="95" t="s">
        <v>248</v>
      </c>
      <c r="C54" s="54" t="s">
        <v>182</v>
      </c>
      <c r="D54" s="43" t="n">
        <v>13</v>
      </c>
      <c r="E54" s="50" t="s">
        <v>249</v>
      </c>
      <c r="F54" s="56"/>
      <c r="G54" s="96" t="n">
        <f aca="false">G55</f>
        <v>2500000</v>
      </c>
    </row>
    <row r="55" customFormat="false" ht="15.75" hidden="false" customHeight="false" outlineLevel="0" collapsed="false">
      <c r="B55" s="61" t="s">
        <v>250</v>
      </c>
      <c r="C55" s="54" t="s">
        <v>182</v>
      </c>
      <c r="D55" s="43" t="n">
        <v>13</v>
      </c>
      <c r="E55" s="42" t="s">
        <v>251</v>
      </c>
      <c r="F55" s="56"/>
      <c r="G55" s="97" t="n">
        <f aca="false">G56</f>
        <v>2500000</v>
      </c>
    </row>
    <row r="56" customFormat="false" ht="31.5" hidden="false" customHeight="false" outlineLevel="0" collapsed="false">
      <c r="B56" s="61" t="s">
        <v>252</v>
      </c>
      <c r="C56" s="54" t="s">
        <v>253</v>
      </c>
      <c r="D56" s="43" t="n">
        <v>13</v>
      </c>
      <c r="E56" s="42" t="s">
        <v>254</v>
      </c>
      <c r="F56" s="56"/>
      <c r="G56" s="97" t="n">
        <f aca="false">G57</f>
        <v>2500000</v>
      </c>
    </row>
    <row r="57" customFormat="false" ht="31.5" hidden="false" customHeight="false" outlineLevel="0" collapsed="false">
      <c r="B57" s="61" t="s">
        <v>218</v>
      </c>
      <c r="C57" s="54" t="s">
        <v>182</v>
      </c>
      <c r="D57" s="43" t="n">
        <v>13</v>
      </c>
      <c r="E57" s="42" t="s">
        <v>254</v>
      </c>
      <c r="F57" s="56" t="s">
        <v>219</v>
      </c>
      <c r="G57" s="97" t="n">
        <v>2500000</v>
      </c>
    </row>
    <row r="58" customFormat="false" ht="15.75" hidden="false" customHeight="false" outlineLevel="0" collapsed="false">
      <c r="B58" s="61" t="s">
        <v>250</v>
      </c>
      <c r="C58" s="54" t="s">
        <v>182</v>
      </c>
      <c r="D58" s="43" t="n">
        <v>13</v>
      </c>
      <c r="E58" s="42" t="s">
        <v>249</v>
      </c>
      <c r="F58" s="56"/>
      <c r="G58" s="97" t="n">
        <v>50000</v>
      </c>
    </row>
    <row r="59" customFormat="false" ht="31.5" hidden="false" customHeight="false" outlineLevel="0" collapsed="false">
      <c r="B59" s="61" t="s">
        <v>218</v>
      </c>
      <c r="C59" s="54" t="s">
        <v>182</v>
      </c>
      <c r="D59" s="43" t="n">
        <v>13</v>
      </c>
      <c r="E59" s="42" t="s">
        <v>255</v>
      </c>
      <c r="F59" s="56" t="s">
        <v>219</v>
      </c>
      <c r="G59" s="97" t="n">
        <v>50000</v>
      </c>
    </row>
    <row r="60" customFormat="false" ht="15.75" hidden="false" customHeight="false" outlineLevel="0" collapsed="false">
      <c r="B60" s="61" t="s">
        <v>256</v>
      </c>
      <c r="C60" s="54" t="s">
        <v>182</v>
      </c>
      <c r="D60" s="43" t="n">
        <v>13</v>
      </c>
      <c r="E60" s="42" t="s">
        <v>254</v>
      </c>
      <c r="F60" s="56" t="s">
        <v>257</v>
      </c>
      <c r="G60" s="97" t="n">
        <v>100000</v>
      </c>
    </row>
    <row r="61" customFormat="false" ht="15.75" hidden="false" customHeight="false" outlineLevel="0" collapsed="false">
      <c r="B61" s="61" t="s">
        <v>207</v>
      </c>
      <c r="C61" s="54" t="s">
        <v>182</v>
      </c>
      <c r="D61" s="43" t="n">
        <v>13</v>
      </c>
      <c r="E61" s="42" t="s">
        <v>254</v>
      </c>
      <c r="F61" s="56" t="s">
        <v>208</v>
      </c>
      <c r="G61" s="97" t="n">
        <v>599790</v>
      </c>
    </row>
    <row r="62" customFormat="false" ht="15.75" hidden="false" customHeight="false" outlineLevel="0" collapsed="false">
      <c r="B62" s="95" t="s">
        <v>258</v>
      </c>
      <c r="C62" s="54" t="s">
        <v>182</v>
      </c>
      <c r="D62" s="43" t="n">
        <v>13</v>
      </c>
      <c r="E62" s="50" t="s">
        <v>259</v>
      </c>
      <c r="F62" s="54"/>
      <c r="G62" s="96" t="n">
        <f aca="false">G63+G65</f>
        <v>950212</v>
      </c>
    </row>
    <row r="63" customFormat="false" ht="63" hidden="false" customHeight="false" outlineLevel="0" collapsed="false">
      <c r="B63" s="61" t="s">
        <v>260</v>
      </c>
      <c r="C63" s="54" t="s">
        <v>182</v>
      </c>
      <c r="D63" s="43" t="n">
        <v>13</v>
      </c>
      <c r="E63" s="42" t="s">
        <v>261</v>
      </c>
      <c r="F63" s="56"/>
      <c r="G63" s="97" t="n">
        <f aca="false">G64</f>
        <v>475106</v>
      </c>
    </row>
    <row r="64" customFormat="false" ht="15.75" hidden="false" customHeight="false" outlineLevel="0" collapsed="false">
      <c r="B64" s="61" t="s">
        <v>262</v>
      </c>
      <c r="C64" s="54" t="s">
        <v>182</v>
      </c>
      <c r="D64" s="43" t="n">
        <v>13</v>
      </c>
      <c r="E64" s="42" t="s">
        <v>261</v>
      </c>
      <c r="F64" s="56" t="s">
        <v>263</v>
      </c>
      <c r="G64" s="97" t="n">
        <v>475106</v>
      </c>
    </row>
    <row r="65" customFormat="false" ht="47.25" hidden="false" customHeight="false" outlineLevel="0" collapsed="false">
      <c r="B65" s="61" t="s">
        <v>264</v>
      </c>
      <c r="C65" s="54" t="s">
        <v>182</v>
      </c>
      <c r="D65" s="43" t="n">
        <v>13</v>
      </c>
      <c r="E65" s="42" t="s">
        <v>265</v>
      </c>
      <c r="F65" s="56"/>
      <c r="G65" s="97" t="n">
        <f aca="false">G66</f>
        <v>475106</v>
      </c>
    </row>
    <row r="66" customFormat="false" ht="15.75" hidden="false" customHeight="false" outlineLevel="0" collapsed="false">
      <c r="B66" s="61" t="s">
        <v>262</v>
      </c>
      <c r="C66" s="54" t="s">
        <v>182</v>
      </c>
      <c r="D66" s="43" t="n">
        <v>13</v>
      </c>
      <c r="E66" s="42" t="s">
        <v>265</v>
      </c>
      <c r="F66" s="56" t="s">
        <v>263</v>
      </c>
      <c r="G66" s="97" t="n">
        <v>475106</v>
      </c>
    </row>
    <row r="67" customFormat="false" ht="15.75" hidden="false" customHeight="false" outlineLevel="0" collapsed="false">
      <c r="B67" s="95" t="s">
        <v>266</v>
      </c>
      <c r="C67" s="54" t="s">
        <v>184</v>
      </c>
      <c r="D67" s="43"/>
      <c r="E67" s="50"/>
      <c r="F67" s="54"/>
      <c r="G67" s="96" t="n">
        <f aca="false">G68</f>
        <v>280317</v>
      </c>
    </row>
    <row r="68" customFormat="false" ht="15.75" hidden="false" customHeight="false" outlineLevel="0" collapsed="false">
      <c r="B68" s="61" t="s">
        <v>267</v>
      </c>
      <c r="C68" s="54" t="s">
        <v>184</v>
      </c>
      <c r="D68" s="54" t="s">
        <v>268</v>
      </c>
      <c r="E68" s="42"/>
      <c r="F68" s="56"/>
      <c r="G68" s="97" t="n">
        <f aca="false">G69</f>
        <v>280317</v>
      </c>
    </row>
    <row r="69" customFormat="false" ht="15.75" hidden="false" customHeight="false" outlineLevel="0" collapsed="false">
      <c r="B69" s="61" t="s">
        <v>269</v>
      </c>
      <c r="C69" s="54" t="s">
        <v>184</v>
      </c>
      <c r="D69" s="54" t="s">
        <v>268</v>
      </c>
      <c r="E69" s="42" t="s">
        <v>270</v>
      </c>
      <c r="F69" s="56"/>
      <c r="G69" s="97" t="n">
        <f aca="false">G70</f>
        <v>280317</v>
      </c>
    </row>
    <row r="70" customFormat="false" ht="15.75" hidden="false" customHeight="false" outlineLevel="0" collapsed="false">
      <c r="B70" s="61" t="s">
        <v>271</v>
      </c>
      <c r="C70" s="54" t="s">
        <v>184</v>
      </c>
      <c r="D70" s="54" t="s">
        <v>268</v>
      </c>
      <c r="E70" s="42" t="s">
        <v>259</v>
      </c>
      <c r="F70" s="56"/>
      <c r="G70" s="97" t="n">
        <f aca="false">G71</f>
        <v>280317</v>
      </c>
    </row>
    <row r="71" customFormat="false" ht="31.5" hidden="false" customHeight="false" outlineLevel="0" collapsed="false">
      <c r="B71" s="61" t="s">
        <v>272</v>
      </c>
      <c r="C71" s="54" t="s">
        <v>184</v>
      </c>
      <c r="D71" s="54" t="s">
        <v>268</v>
      </c>
      <c r="E71" s="42" t="s">
        <v>273</v>
      </c>
      <c r="F71" s="56"/>
      <c r="G71" s="97" t="n">
        <f aca="false">G72</f>
        <v>280317</v>
      </c>
    </row>
    <row r="72" customFormat="false" ht="63" hidden="false" customHeight="false" outlineLevel="0" collapsed="false">
      <c r="B72" s="61" t="s">
        <v>191</v>
      </c>
      <c r="C72" s="54" t="s">
        <v>184</v>
      </c>
      <c r="D72" s="54" t="s">
        <v>268</v>
      </c>
      <c r="E72" s="42" t="s">
        <v>273</v>
      </c>
      <c r="F72" s="56" t="s">
        <v>192</v>
      </c>
      <c r="G72" s="97" t="n">
        <v>280317</v>
      </c>
    </row>
    <row r="73" customFormat="false" ht="31.5" hidden="false" customHeight="false" outlineLevel="0" collapsed="false">
      <c r="B73" s="95" t="s">
        <v>274</v>
      </c>
      <c r="C73" s="54" t="s">
        <v>268</v>
      </c>
      <c r="D73" s="54"/>
      <c r="E73" s="50"/>
      <c r="F73" s="54"/>
      <c r="G73" s="96" t="n">
        <f aca="false">SUM(G74)</f>
        <v>6000</v>
      </c>
    </row>
    <row r="74" customFormat="false" ht="31.5" hidden="false" customHeight="false" outlineLevel="0" collapsed="false">
      <c r="B74" s="95" t="s">
        <v>275</v>
      </c>
      <c r="C74" s="54" t="s">
        <v>268</v>
      </c>
      <c r="D74" s="54" t="s">
        <v>276</v>
      </c>
      <c r="E74" s="50"/>
      <c r="F74" s="54"/>
      <c r="G74" s="96" t="n">
        <f aca="false">SUM(G75)</f>
        <v>6000</v>
      </c>
    </row>
    <row r="75" customFormat="false" ht="47.25" hidden="false" customHeight="false" outlineLevel="0" collapsed="false">
      <c r="B75" s="95" t="s">
        <v>277</v>
      </c>
      <c r="C75" s="54" t="s">
        <v>268</v>
      </c>
      <c r="D75" s="54" t="s">
        <v>276</v>
      </c>
      <c r="E75" s="50" t="s">
        <v>278</v>
      </c>
      <c r="F75" s="54"/>
      <c r="G75" s="96" t="n">
        <f aca="false">SUM(G76)</f>
        <v>6000</v>
      </c>
    </row>
    <row r="76" customFormat="false" ht="47.25" hidden="false" customHeight="false" outlineLevel="0" collapsed="false">
      <c r="B76" s="61" t="s">
        <v>279</v>
      </c>
      <c r="C76" s="54" t="s">
        <v>268</v>
      </c>
      <c r="D76" s="54" t="s">
        <v>276</v>
      </c>
      <c r="E76" s="42" t="s">
        <v>280</v>
      </c>
      <c r="F76" s="56"/>
      <c r="G76" s="97" t="n">
        <f aca="false">SUM(G77)</f>
        <v>6000</v>
      </c>
    </row>
    <row r="77" customFormat="false" ht="47.25" hidden="false" customHeight="false" outlineLevel="0" collapsed="false">
      <c r="B77" s="61" t="s">
        <v>281</v>
      </c>
      <c r="C77" s="54" t="s">
        <v>268</v>
      </c>
      <c r="D77" s="54" t="s">
        <v>276</v>
      </c>
      <c r="E77" s="42" t="s">
        <v>282</v>
      </c>
      <c r="F77" s="56"/>
      <c r="G77" s="97" t="n">
        <f aca="false">SUM(G78)</f>
        <v>6000</v>
      </c>
    </row>
    <row r="78" customFormat="false" ht="47.25" hidden="false" customHeight="false" outlineLevel="0" collapsed="false">
      <c r="B78" s="61" t="s">
        <v>283</v>
      </c>
      <c r="C78" s="54" t="s">
        <v>268</v>
      </c>
      <c r="D78" s="54" t="s">
        <v>276</v>
      </c>
      <c r="E78" s="42" t="s">
        <v>284</v>
      </c>
      <c r="F78" s="56"/>
      <c r="G78" s="97" t="n">
        <f aca="false">SUM(G79)</f>
        <v>6000</v>
      </c>
    </row>
    <row r="79" customFormat="false" ht="31.5" hidden="false" customHeight="false" outlineLevel="0" collapsed="false">
      <c r="B79" s="61" t="s">
        <v>218</v>
      </c>
      <c r="C79" s="54" t="s">
        <v>268</v>
      </c>
      <c r="D79" s="54" t="s">
        <v>276</v>
      </c>
      <c r="E79" s="42" t="s">
        <v>284</v>
      </c>
      <c r="F79" s="56" t="s">
        <v>219</v>
      </c>
      <c r="G79" s="97" t="n">
        <v>6000</v>
      </c>
    </row>
    <row r="80" customFormat="false" ht="15.75" hidden="false" customHeight="false" outlineLevel="0" collapsed="false">
      <c r="B80" s="95" t="s">
        <v>285</v>
      </c>
      <c r="C80" s="54" t="s">
        <v>194</v>
      </c>
      <c r="D80" s="54"/>
      <c r="E80" s="42"/>
      <c r="F80" s="56"/>
      <c r="G80" s="96" t="n">
        <f aca="false">SUM(G81+G87)</f>
        <v>1076506</v>
      </c>
    </row>
    <row r="81" customFormat="false" ht="15.75" hidden="false" customHeight="false" outlineLevel="0" collapsed="false">
      <c r="B81" s="95" t="s">
        <v>286</v>
      </c>
      <c r="C81" s="54" t="s">
        <v>194</v>
      </c>
      <c r="D81" s="54" t="s">
        <v>287</v>
      </c>
      <c r="E81" s="42"/>
      <c r="F81" s="56"/>
      <c r="G81" s="96" t="n">
        <f aca="false">G82</f>
        <v>700790</v>
      </c>
    </row>
    <row r="82" customFormat="false" ht="31.5" hidden="false" customHeight="false" outlineLevel="0" collapsed="false">
      <c r="B82" s="95" t="s">
        <v>288</v>
      </c>
      <c r="C82" s="54" t="s">
        <v>194</v>
      </c>
      <c r="D82" s="54" t="s">
        <v>287</v>
      </c>
      <c r="E82" s="43" t="s">
        <v>289</v>
      </c>
      <c r="F82" s="56"/>
      <c r="G82" s="96" t="n">
        <f aca="false">SUM(G83)</f>
        <v>700790</v>
      </c>
    </row>
    <row r="83" customFormat="false" ht="47.25" hidden="false" customHeight="false" outlineLevel="0" collapsed="false">
      <c r="B83" s="61" t="s">
        <v>290</v>
      </c>
      <c r="C83" s="54" t="s">
        <v>194</v>
      </c>
      <c r="D83" s="54" t="s">
        <v>287</v>
      </c>
      <c r="E83" s="41" t="s">
        <v>291</v>
      </c>
      <c r="F83" s="56"/>
      <c r="G83" s="97" t="n">
        <f aca="false">SUM(G84)</f>
        <v>700790</v>
      </c>
    </row>
    <row r="84" customFormat="false" ht="31.5" hidden="false" customHeight="false" outlineLevel="0" collapsed="false">
      <c r="B84" s="61" t="s">
        <v>292</v>
      </c>
      <c r="C84" s="54" t="s">
        <v>194</v>
      </c>
      <c r="D84" s="54" t="s">
        <v>287</v>
      </c>
      <c r="E84" s="41" t="s">
        <v>293</v>
      </c>
      <c r="F84" s="56"/>
      <c r="G84" s="97" t="n">
        <f aca="false">SUM(G85)</f>
        <v>700790</v>
      </c>
    </row>
    <row r="85" customFormat="false" ht="31.5" hidden="false" customHeight="false" outlineLevel="0" collapsed="false">
      <c r="B85" s="61" t="s">
        <v>294</v>
      </c>
      <c r="C85" s="54" t="s">
        <v>194</v>
      </c>
      <c r="D85" s="54" t="s">
        <v>287</v>
      </c>
      <c r="E85" s="41" t="s">
        <v>295</v>
      </c>
      <c r="F85" s="56"/>
      <c r="G85" s="97" t="n">
        <f aca="false">SUM(G86)</f>
        <v>700790</v>
      </c>
    </row>
    <row r="86" customFormat="false" ht="31.5" hidden="false" customHeight="false" outlineLevel="0" collapsed="false">
      <c r="B86" s="61" t="s">
        <v>218</v>
      </c>
      <c r="C86" s="54" t="s">
        <v>194</v>
      </c>
      <c r="D86" s="54" t="s">
        <v>287</v>
      </c>
      <c r="E86" s="41" t="s">
        <v>295</v>
      </c>
      <c r="F86" s="56" t="s">
        <v>219</v>
      </c>
      <c r="G86" s="97" t="n">
        <v>700790</v>
      </c>
    </row>
    <row r="87" customFormat="false" ht="15.75" hidden="false" customHeight="false" outlineLevel="0" collapsed="false">
      <c r="B87" s="95" t="s">
        <v>296</v>
      </c>
      <c r="C87" s="54" t="s">
        <v>194</v>
      </c>
      <c r="D87" s="54" t="s">
        <v>297</v>
      </c>
      <c r="E87" s="42"/>
      <c r="F87" s="56"/>
      <c r="G87" s="96" t="n">
        <f aca="false">SUM(G88+G100+G94)</f>
        <v>375716</v>
      </c>
    </row>
    <row r="88" customFormat="false" ht="47.25" hidden="false" customHeight="false" outlineLevel="0" collapsed="false">
      <c r="B88" s="95" t="s">
        <v>298</v>
      </c>
      <c r="C88" s="54" t="s">
        <v>194</v>
      </c>
      <c r="D88" s="54" t="s">
        <v>297</v>
      </c>
      <c r="E88" s="50" t="s">
        <v>299</v>
      </c>
      <c r="F88" s="56"/>
      <c r="G88" s="96" t="n">
        <f aca="false">SUM(G89)</f>
        <v>250000</v>
      </c>
    </row>
    <row r="89" customFormat="false" ht="36.75" hidden="false" customHeight="true" outlineLevel="0" collapsed="false">
      <c r="B89" s="61" t="s">
        <v>300</v>
      </c>
      <c r="C89" s="54" t="s">
        <v>194</v>
      </c>
      <c r="D89" s="54" t="s">
        <v>297</v>
      </c>
      <c r="E89" s="42" t="s">
        <v>301</v>
      </c>
      <c r="F89" s="56"/>
      <c r="G89" s="97" t="n">
        <f aca="false">SUM(G90)</f>
        <v>250000</v>
      </c>
    </row>
    <row r="90" customFormat="false" ht="21" hidden="false" customHeight="true" outlineLevel="0" collapsed="false">
      <c r="B90" s="61" t="s">
        <v>302</v>
      </c>
      <c r="C90" s="54" t="s">
        <v>194</v>
      </c>
      <c r="D90" s="54" t="s">
        <v>297</v>
      </c>
      <c r="E90" s="42" t="s">
        <v>303</v>
      </c>
      <c r="F90" s="56"/>
      <c r="G90" s="97" t="n">
        <f aca="false">SUM(G91)</f>
        <v>250000</v>
      </c>
    </row>
    <row r="91" customFormat="false" ht="15.75" hidden="false" customHeight="false" outlineLevel="0" collapsed="false">
      <c r="B91" s="61" t="s">
        <v>304</v>
      </c>
      <c r="C91" s="54" t="s">
        <v>194</v>
      </c>
      <c r="D91" s="54" t="s">
        <v>297</v>
      </c>
      <c r="E91" s="42" t="s">
        <v>305</v>
      </c>
      <c r="F91" s="56"/>
      <c r="G91" s="97" t="n">
        <f aca="false">SUM(G92)</f>
        <v>250000</v>
      </c>
    </row>
    <row r="92" customFormat="false" ht="31.5" hidden="false" customHeight="false" outlineLevel="0" collapsed="false">
      <c r="B92" s="61" t="s">
        <v>218</v>
      </c>
      <c r="C92" s="54" t="s">
        <v>194</v>
      </c>
      <c r="D92" s="54" t="s">
        <v>297</v>
      </c>
      <c r="E92" s="42" t="s">
        <v>305</v>
      </c>
      <c r="F92" s="56" t="s">
        <v>219</v>
      </c>
      <c r="G92" s="97" t="n">
        <v>250000</v>
      </c>
    </row>
    <row r="93" customFormat="false" ht="47.25" hidden="false" customHeight="false" outlineLevel="0" collapsed="false">
      <c r="B93" s="95" t="s">
        <v>306</v>
      </c>
      <c r="C93" s="54" t="s">
        <v>194</v>
      </c>
      <c r="D93" s="54" t="s">
        <v>297</v>
      </c>
      <c r="E93" s="42" t="s">
        <v>307</v>
      </c>
      <c r="F93" s="56"/>
      <c r="G93" s="97" t="n">
        <f aca="false">SUM(G94)</f>
        <v>25716</v>
      </c>
    </row>
    <row r="94" customFormat="false" ht="31.5" hidden="false" customHeight="false" outlineLevel="0" collapsed="false">
      <c r="B94" s="61" t="s">
        <v>308</v>
      </c>
      <c r="C94" s="54" t="s">
        <v>194</v>
      </c>
      <c r="D94" s="54" t="s">
        <v>297</v>
      </c>
      <c r="E94" s="42" t="s">
        <v>309</v>
      </c>
      <c r="F94" s="56"/>
      <c r="G94" s="97" t="n">
        <f aca="false">SUM(G95)</f>
        <v>25716</v>
      </c>
    </row>
    <row r="95" customFormat="false" ht="31.5" hidden="false" customHeight="false" outlineLevel="0" collapsed="false">
      <c r="B95" s="61" t="s">
        <v>310</v>
      </c>
      <c r="C95" s="54" t="s">
        <v>194</v>
      </c>
      <c r="D95" s="54" t="s">
        <v>297</v>
      </c>
      <c r="E95" s="42" t="s">
        <v>311</v>
      </c>
      <c r="F95" s="56"/>
      <c r="G95" s="97" t="n">
        <f aca="false">SUM(G96+G98)</f>
        <v>25716</v>
      </c>
    </row>
    <row r="96" customFormat="false" ht="47.25" hidden="false" customHeight="false" outlineLevel="0" collapsed="false">
      <c r="B96" s="61" t="s">
        <v>312</v>
      </c>
      <c r="C96" s="54" t="s">
        <v>194</v>
      </c>
      <c r="D96" s="54" t="s">
        <v>297</v>
      </c>
      <c r="E96" s="42" t="s">
        <v>313</v>
      </c>
      <c r="F96" s="56"/>
      <c r="G96" s="97" t="n">
        <f aca="false">SUM(G97)</f>
        <v>18001</v>
      </c>
    </row>
    <row r="97" customFormat="false" ht="31.5" hidden="false" customHeight="false" outlineLevel="0" collapsed="false">
      <c r="B97" s="61" t="s">
        <v>218</v>
      </c>
      <c r="C97" s="54" t="s">
        <v>194</v>
      </c>
      <c r="D97" s="54" t="s">
        <v>297</v>
      </c>
      <c r="E97" s="42" t="s">
        <v>313</v>
      </c>
      <c r="F97" s="56" t="s">
        <v>219</v>
      </c>
      <c r="G97" s="97" t="n">
        <v>18001</v>
      </c>
    </row>
    <row r="98" customFormat="false" ht="47.25" hidden="false" customHeight="false" outlineLevel="0" collapsed="false">
      <c r="B98" s="61" t="s">
        <v>314</v>
      </c>
      <c r="C98" s="54" t="s">
        <v>194</v>
      </c>
      <c r="D98" s="54" t="s">
        <v>297</v>
      </c>
      <c r="E98" s="42" t="s">
        <v>315</v>
      </c>
      <c r="F98" s="56"/>
      <c r="G98" s="97" t="n">
        <f aca="false">SUM(G99)</f>
        <v>7715</v>
      </c>
    </row>
    <row r="99" customFormat="false" ht="31.5" hidden="false" customHeight="false" outlineLevel="0" collapsed="false">
      <c r="B99" s="61" t="s">
        <v>218</v>
      </c>
      <c r="C99" s="54" t="s">
        <v>316</v>
      </c>
      <c r="D99" s="54" t="s">
        <v>297</v>
      </c>
      <c r="E99" s="42" t="s">
        <v>315</v>
      </c>
      <c r="F99" s="56" t="s">
        <v>219</v>
      </c>
      <c r="G99" s="97" t="n">
        <v>7715</v>
      </c>
    </row>
    <row r="100" customFormat="false" ht="31.5" hidden="false" customHeight="false" outlineLevel="0" collapsed="false">
      <c r="B100" s="95" t="s">
        <v>317</v>
      </c>
      <c r="C100" s="54" t="s">
        <v>194</v>
      </c>
      <c r="D100" s="54" t="s">
        <v>297</v>
      </c>
      <c r="E100" s="50" t="s">
        <v>289</v>
      </c>
      <c r="F100" s="56"/>
      <c r="G100" s="96" t="n">
        <f aca="false">SUM(G101)</f>
        <v>100000</v>
      </c>
    </row>
    <row r="101" customFormat="false" ht="47.25" hidden="false" customHeight="false" outlineLevel="0" collapsed="false">
      <c r="B101" s="61" t="s">
        <v>318</v>
      </c>
      <c r="C101" s="54" t="s">
        <v>194</v>
      </c>
      <c r="D101" s="54" t="s">
        <v>297</v>
      </c>
      <c r="E101" s="42" t="s">
        <v>291</v>
      </c>
      <c r="F101" s="56"/>
      <c r="G101" s="97" t="n">
        <f aca="false">SUM(G102)</f>
        <v>100000</v>
      </c>
    </row>
    <row r="102" customFormat="false" ht="31.5" hidden="false" customHeight="false" outlineLevel="0" collapsed="false">
      <c r="B102" s="61" t="s">
        <v>319</v>
      </c>
      <c r="C102" s="54" t="s">
        <v>194</v>
      </c>
      <c r="D102" s="54" t="s">
        <v>297</v>
      </c>
      <c r="E102" s="42" t="s">
        <v>293</v>
      </c>
      <c r="F102" s="56"/>
      <c r="G102" s="97" t="n">
        <f aca="false">SUM(G103)</f>
        <v>100000</v>
      </c>
    </row>
    <row r="103" customFormat="false" ht="47.25" hidden="false" customHeight="false" outlineLevel="0" collapsed="false">
      <c r="B103" s="61" t="s">
        <v>320</v>
      </c>
      <c r="C103" s="54" t="s">
        <v>194</v>
      </c>
      <c r="D103" s="54" t="s">
        <v>297</v>
      </c>
      <c r="E103" s="42" t="s">
        <v>321</v>
      </c>
      <c r="F103" s="56"/>
      <c r="G103" s="97" t="n">
        <f aca="false">SUM(G104)</f>
        <v>100000</v>
      </c>
    </row>
    <row r="104" customFormat="false" ht="31.5" hidden="false" customHeight="false" outlineLevel="0" collapsed="false">
      <c r="B104" s="61" t="s">
        <v>218</v>
      </c>
      <c r="C104" s="54" t="s">
        <v>194</v>
      </c>
      <c r="D104" s="54" t="s">
        <v>297</v>
      </c>
      <c r="E104" s="42" t="s">
        <v>321</v>
      </c>
      <c r="F104" s="56" t="s">
        <v>219</v>
      </c>
      <c r="G104" s="97" t="n">
        <v>100000</v>
      </c>
    </row>
    <row r="105" customFormat="false" ht="15.75" hidden="false" customHeight="false" outlineLevel="0" collapsed="false">
      <c r="B105" s="95" t="s">
        <v>322</v>
      </c>
      <c r="C105" s="54" t="s">
        <v>323</v>
      </c>
      <c r="D105" s="54"/>
      <c r="E105" s="42"/>
      <c r="F105" s="56"/>
      <c r="G105" s="96" t="n">
        <f aca="false">SUM(G106+G112+G118)</f>
        <v>8708558.68</v>
      </c>
    </row>
    <row r="106" customFormat="false" ht="15.75" hidden="false" customHeight="false" outlineLevel="0" collapsed="false">
      <c r="B106" s="95" t="s">
        <v>324</v>
      </c>
      <c r="C106" s="54" t="s">
        <v>323</v>
      </c>
      <c r="D106" s="54" t="s">
        <v>182</v>
      </c>
      <c r="E106" s="50"/>
      <c r="F106" s="54"/>
      <c r="G106" s="96" t="n">
        <f aca="false">SUM(G107)</f>
        <v>70000</v>
      </c>
    </row>
    <row r="107" customFormat="false" ht="47.25" hidden="false" customHeight="false" outlineLevel="0" collapsed="false">
      <c r="B107" s="95" t="s">
        <v>306</v>
      </c>
      <c r="C107" s="54" t="s">
        <v>323</v>
      </c>
      <c r="D107" s="54" t="s">
        <v>182</v>
      </c>
      <c r="E107" s="50" t="s">
        <v>307</v>
      </c>
      <c r="F107" s="54"/>
      <c r="G107" s="96" t="n">
        <f aca="false">SUM(G108)</f>
        <v>70000</v>
      </c>
    </row>
    <row r="108" customFormat="false" ht="31.5" hidden="false" customHeight="false" outlineLevel="0" collapsed="false">
      <c r="B108" s="61" t="s">
        <v>308</v>
      </c>
      <c r="C108" s="54" t="s">
        <v>323</v>
      </c>
      <c r="D108" s="54" t="s">
        <v>182</v>
      </c>
      <c r="E108" s="42" t="s">
        <v>309</v>
      </c>
      <c r="F108" s="56"/>
      <c r="G108" s="97" t="n">
        <f aca="false">SUM(G109)</f>
        <v>70000</v>
      </c>
    </row>
    <row r="109" customFormat="false" ht="31.5" hidden="false" customHeight="false" outlineLevel="0" collapsed="false">
      <c r="B109" s="61" t="s">
        <v>310</v>
      </c>
      <c r="C109" s="54" t="s">
        <v>323</v>
      </c>
      <c r="D109" s="54" t="s">
        <v>182</v>
      </c>
      <c r="E109" s="42" t="s">
        <v>311</v>
      </c>
      <c r="F109" s="56"/>
      <c r="G109" s="97" t="n">
        <f aca="false">SUM(G110)</f>
        <v>70000</v>
      </c>
    </row>
    <row r="110" customFormat="false" ht="31.5" hidden="false" customHeight="false" outlineLevel="0" collapsed="false">
      <c r="B110" s="61" t="s">
        <v>325</v>
      </c>
      <c r="C110" s="54" t="s">
        <v>323</v>
      </c>
      <c r="D110" s="54" t="s">
        <v>182</v>
      </c>
      <c r="E110" s="42" t="s">
        <v>326</v>
      </c>
      <c r="F110" s="56"/>
      <c r="G110" s="97" t="n">
        <f aca="false">SUM(G111)</f>
        <v>70000</v>
      </c>
    </row>
    <row r="111" customFormat="false" ht="31.5" hidden="false" customHeight="false" outlineLevel="0" collapsed="false">
      <c r="B111" s="61" t="s">
        <v>218</v>
      </c>
      <c r="C111" s="54" t="s">
        <v>323</v>
      </c>
      <c r="D111" s="54" t="s">
        <v>182</v>
      </c>
      <c r="E111" s="42" t="s">
        <v>326</v>
      </c>
      <c r="F111" s="56" t="s">
        <v>219</v>
      </c>
      <c r="G111" s="97" t="n">
        <v>70000</v>
      </c>
    </row>
    <row r="112" customFormat="false" ht="15.75" hidden="false" customHeight="false" outlineLevel="0" collapsed="false">
      <c r="B112" s="95" t="s">
        <v>327</v>
      </c>
      <c r="C112" s="54" t="s">
        <v>323</v>
      </c>
      <c r="D112" s="54" t="s">
        <v>184</v>
      </c>
      <c r="E112" s="42"/>
      <c r="F112" s="56"/>
      <c r="G112" s="96" t="n">
        <f aca="false">G113</f>
        <v>2360488</v>
      </c>
    </row>
    <row r="113" customFormat="false" ht="47.25" hidden="false" customHeight="false" outlineLevel="0" collapsed="false">
      <c r="B113" s="95" t="s">
        <v>328</v>
      </c>
      <c r="C113" s="54" t="s">
        <v>323</v>
      </c>
      <c r="D113" s="54" t="s">
        <v>184</v>
      </c>
      <c r="E113" s="43" t="s">
        <v>307</v>
      </c>
      <c r="F113" s="56"/>
      <c r="G113" s="96" t="n">
        <f aca="false">G114</f>
        <v>2360488</v>
      </c>
    </row>
    <row r="114" customFormat="false" ht="31.5" hidden="false" customHeight="false" outlineLevel="0" collapsed="false">
      <c r="B114" s="61" t="s">
        <v>308</v>
      </c>
      <c r="C114" s="54" t="s">
        <v>323</v>
      </c>
      <c r="D114" s="54" t="s">
        <v>184</v>
      </c>
      <c r="E114" s="41" t="s">
        <v>309</v>
      </c>
      <c r="F114" s="56"/>
      <c r="G114" s="97" t="n">
        <f aca="false">G115</f>
        <v>2360488</v>
      </c>
    </row>
    <row r="115" customFormat="false" ht="15.75" hidden="false" customHeight="false" outlineLevel="0" collapsed="false">
      <c r="B115" s="61" t="s">
        <v>329</v>
      </c>
      <c r="C115" s="54" t="s">
        <v>323</v>
      </c>
      <c r="D115" s="54" t="s">
        <v>184</v>
      </c>
      <c r="E115" s="41" t="s">
        <v>311</v>
      </c>
      <c r="F115" s="56"/>
      <c r="G115" s="97" t="n">
        <f aca="false">G116</f>
        <v>2360488</v>
      </c>
    </row>
    <row r="116" customFormat="false" ht="15.75" hidden="false" customHeight="false" outlineLevel="0" collapsed="false">
      <c r="B116" s="61" t="s">
        <v>330</v>
      </c>
      <c r="C116" s="54" t="s">
        <v>323</v>
      </c>
      <c r="D116" s="54" t="s">
        <v>184</v>
      </c>
      <c r="E116" s="41" t="s">
        <v>331</v>
      </c>
      <c r="F116" s="56"/>
      <c r="G116" s="97" t="n">
        <f aca="false">G117</f>
        <v>2360488</v>
      </c>
    </row>
    <row r="117" customFormat="false" ht="31.5" hidden="false" customHeight="false" outlineLevel="0" collapsed="false">
      <c r="B117" s="61" t="s">
        <v>218</v>
      </c>
      <c r="C117" s="54" t="s">
        <v>323</v>
      </c>
      <c r="D117" s="54" t="s">
        <v>184</v>
      </c>
      <c r="E117" s="41" t="s">
        <v>331</v>
      </c>
      <c r="F117" s="56" t="s">
        <v>219</v>
      </c>
      <c r="G117" s="97" t="n">
        <v>2360488</v>
      </c>
    </row>
    <row r="118" customFormat="false" ht="15.75" hidden="false" customHeight="false" outlineLevel="0" collapsed="false">
      <c r="B118" s="95" t="s">
        <v>332</v>
      </c>
      <c r="C118" s="54" t="s">
        <v>323</v>
      </c>
      <c r="D118" s="54" t="s">
        <v>268</v>
      </c>
      <c r="E118" s="42"/>
      <c r="F118" s="56"/>
      <c r="G118" s="96" t="n">
        <f aca="false">SUM(G119+G124)</f>
        <v>6278070.68</v>
      </c>
    </row>
    <row r="119" customFormat="false" ht="47.25" hidden="false" customHeight="false" outlineLevel="0" collapsed="false">
      <c r="B119" s="95" t="s">
        <v>306</v>
      </c>
      <c r="C119" s="54" t="s">
        <v>323</v>
      </c>
      <c r="D119" s="54" t="s">
        <v>268</v>
      </c>
      <c r="E119" s="42" t="s">
        <v>307</v>
      </c>
      <c r="F119" s="56"/>
      <c r="G119" s="96" t="n">
        <f aca="false">SUM(G120)</f>
        <v>3752641.68</v>
      </c>
    </row>
    <row r="120" customFormat="false" ht="31.5" hidden="false" customHeight="false" outlineLevel="0" collapsed="false">
      <c r="B120" s="61" t="s">
        <v>308</v>
      </c>
      <c r="C120" s="54" t="s">
        <v>323</v>
      </c>
      <c r="D120" s="54" t="s">
        <v>268</v>
      </c>
      <c r="E120" s="42" t="s">
        <v>309</v>
      </c>
      <c r="F120" s="56"/>
      <c r="G120" s="97" t="n">
        <f aca="false">SUM(G121)</f>
        <v>3752641.68</v>
      </c>
    </row>
    <row r="121" customFormat="false" ht="15.75" hidden="false" customHeight="false" outlineLevel="0" collapsed="false">
      <c r="B121" s="61" t="s">
        <v>333</v>
      </c>
      <c r="C121" s="54" t="s">
        <v>323</v>
      </c>
      <c r="D121" s="54" t="s">
        <v>268</v>
      </c>
      <c r="E121" s="42" t="s">
        <v>311</v>
      </c>
      <c r="F121" s="56"/>
      <c r="G121" s="97" t="n">
        <f aca="false">SUM(G122)</f>
        <v>3752641.68</v>
      </c>
    </row>
    <row r="122" customFormat="false" ht="47.25" hidden="false" customHeight="false" outlineLevel="0" collapsed="false">
      <c r="B122" s="61" t="s">
        <v>334</v>
      </c>
      <c r="C122" s="54" t="s">
        <v>323</v>
      </c>
      <c r="D122" s="54" t="s">
        <v>268</v>
      </c>
      <c r="E122" s="42" t="s">
        <v>335</v>
      </c>
      <c r="F122" s="56"/>
      <c r="G122" s="97" t="n">
        <f aca="false">SUM(G123)</f>
        <v>3752641.68</v>
      </c>
    </row>
    <row r="123" customFormat="false" ht="35.25" hidden="false" customHeight="true" outlineLevel="0" collapsed="false">
      <c r="B123" s="61" t="s">
        <v>218</v>
      </c>
      <c r="C123" s="54" t="s">
        <v>323</v>
      </c>
      <c r="D123" s="54" t="s">
        <v>268</v>
      </c>
      <c r="E123" s="42" t="s">
        <v>335</v>
      </c>
      <c r="F123" s="56" t="s">
        <v>219</v>
      </c>
      <c r="G123" s="97" t="n">
        <v>3752641.68</v>
      </c>
    </row>
    <row r="124" customFormat="false" ht="31.5" hidden="false" customHeight="false" outlineLevel="0" collapsed="false">
      <c r="B124" s="102" t="s">
        <v>336</v>
      </c>
      <c r="C124" s="54" t="s">
        <v>323</v>
      </c>
      <c r="D124" s="54" t="s">
        <v>268</v>
      </c>
      <c r="E124" s="50" t="s">
        <v>337</v>
      </c>
      <c r="F124" s="50"/>
      <c r="G124" s="96" t="n">
        <f aca="false">G125+G129</f>
        <v>2525429</v>
      </c>
    </row>
    <row r="125" customFormat="false" ht="15.75" hidden="false" customHeight="false" outlineLevel="0" collapsed="false">
      <c r="B125" s="60" t="s">
        <v>338</v>
      </c>
      <c r="C125" s="54" t="s">
        <v>323</v>
      </c>
      <c r="D125" s="54" t="s">
        <v>268</v>
      </c>
      <c r="E125" s="42" t="s">
        <v>339</v>
      </c>
      <c r="F125" s="42"/>
      <c r="G125" s="97" t="n">
        <f aca="false">G126</f>
        <v>1900429</v>
      </c>
    </row>
    <row r="126" customFormat="false" ht="31.5" hidden="false" customHeight="false" outlineLevel="0" collapsed="false">
      <c r="B126" s="60" t="s">
        <v>340</v>
      </c>
      <c r="C126" s="54" t="s">
        <v>323</v>
      </c>
      <c r="D126" s="54" t="s">
        <v>268</v>
      </c>
      <c r="E126" s="42" t="s">
        <v>341</v>
      </c>
      <c r="F126" s="42"/>
      <c r="G126" s="97" t="n">
        <f aca="false">G127</f>
        <v>1900429</v>
      </c>
    </row>
    <row r="127" customFormat="false" ht="31.5" hidden="false" customHeight="false" outlineLevel="0" collapsed="false">
      <c r="B127" s="60" t="s">
        <v>342</v>
      </c>
      <c r="C127" s="54" t="s">
        <v>323</v>
      </c>
      <c r="D127" s="54" t="s">
        <v>268</v>
      </c>
      <c r="E127" s="42" t="s">
        <v>341</v>
      </c>
      <c r="F127" s="42"/>
      <c r="G127" s="97" t="n">
        <f aca="false">G128</f>
        <v>1900429</v>
      </c>
    </row>
    <row r="128" customFormat="false" ht="31.5" hidden="false" customHeight="false" outlineLevel="0" collapsed="false">
      <c r="B128" s="60" t="s">
        <v>218</v>
      </c>
      <c r="C128" s="54" t="s">
        <v>323</v>
      </c>
      <c r="D128" s="54" t="s">
        <v>268</v>
      </c>
      <c r="E128" s="42" t="s">
        <v>341</v>
      </c>
      <c r="F128" s="42" t="n">
        <v>200</v>
      </c>
      <c r="G128" s="97" t="n">
        <v>1900429</v>
      </c>
    </row>
    <row r="129" customFormat="false" ht="47.25" hidden="false" customHeight="false" outlineLevel="0" collapsed="false">
      <c r="B129" s="102" t="s">
        <v>343</v>
      </c>
      <c r="C129" s="54" t="s">
        <v>323</v>
      </c>
      <c r="D129" s="54" t="s">
        <v>268</v>
      </c>
      <c r="E129" s="50" t="s">
        <v>339</v>
      </c>
      <c r="F129" s="50"/>
      <c r="G129" s="96" t="n">
        <f aca="false">G133</f>
        <v>625000</v>
      </c>
    </row>
    <row r="130" customFormat="false" ht="15.75" hidden="false" customHeight="false" outlineLevel="0" collapsed="false">
      <c r="B130" s="61" t="s">
        <v>338</v>
      </c>
      <c r="C130" s="54" t="s">
        <v>323</v>
      </c>
      <c r="D130" s="54" t="s">
        <v>268</v>
      </c>
      <c r="E130" s="42" t="s">
        <v>344</v>
      </c>
      <c r="F130" s="42"/>
      <c r="G130" s="97" t="n">
        <f aca="false">G131</f>
        <v>625000</v>
      </c>
    </row>
    <row r="131" customFormat="false" ht="31.5" hidden="false" customHeight="false" outlineLevel="0" collapsed="false">
      <c r="B131" s="61" t="s">
        <v>340</v>
      </c>
      <c r="C131" s="54" t="s">
        <v>323</v>
      </c>
      <c r="D131" s="54" t="s">
        <v>268</v>
      </c>
      <c r="E131" s="42" t="s">
        <v>345</v>
      </c>
      <c r="F131" s="42"/>
      <c r="G131" s="97" t="n">
        <f aca="false">G133</f>
        <v>625000</v>
      </c>
    </row>
    <row r="132" customFormat="false" ht="54" hidden="false" customHeight="true" outlineLevel="0" collapsed="false">
      <c r="B132" s="61" t="s">
        <v>342</v>
      </c>
      <c r="C132" s="54" t="s">
        <v>323</v>
      </c>
      <c r="D132" s="54" t="s">
        <v>268</v>
      </c>
      <c r="E132" s="42" t="s">
        <v>345</v>
      </c>
      <c r="F132" s="42"/>
      <c r="G132" s="97" t="n">
        <f aca="false">SUM(G133)</f>
        <v>625000</v>
      </c>
    </row>
    <row r="133" customFormat="false" ht="38.25" hidden="false" customHeight="true" outlineLevel="0" collapsed="false">
      <c r="B133" s="60" t="s">
        <v>218</v>
      </c>
      <c r="C133" s="54" t="s">
        <v>323</v>
      </c>
      <c r="D133" s="54" t="s">
        <v>268</v>
      </c>
      <c r="E133" s="42" t="s">
        <v>345</v>
      </c>
      <c r="F133" s="42" t="n">
        <v>200</v>
      </c>
      <c r="G133" s="97" t="n">
        <v>625000</v>
      </c>
    </row>
    <row r="134" customFormat="false" ht="15.75" hidden="false" customHeight="false" outlineLevel="0" collapsed="false">
      <c r="B134" s="95" t="s">
        <v>346</v>
      </c>
      <c r="C134" s="54" t="s">
        <v>276</v>
      </c>
      <c r="D134" s="54"/>
      <c r="E134" s="50"/>
      <c r="F134" s="54"/>
      <c r="G134" s="96" t="n">
        <f aca="false">G136+G141+G146</f>
        <v>2986495</v>
      </c>
    </row>
    <row r="135" customFormat="false" ht="15.75" hidden="false" customHeight="false" outlineLevel="0" collapsed="false">
      <c r="B135" s="95" t="s">
        <v>347</v>
      </c>
      <c r="C135" s="103" t="s">
        <v>276</v>
      </c>
      <c r="D135" s="103" t="s">
        <v>182</v>
      </c>
      <c r="E135" s="43"/>
      <c r="F135" s="103"/>
      <c r="G135" s="96" t="n">
        <f aca="false">G134</f>
        <v>2986495</v>
      </c>
    </row>
    <row r="136" customFormat="false" ht="15.75" hidden="false" customHeight="false" outlineLevel="0" collapsed="false">
      <c r="B136" s="95" t="s">
        <v>348</v>
      </c>
      <c r="C136" s="103" t="s">
        <v>276</v>
      </c>
      <c r="D136" s="103" t="s">
        <v>182</v>
      </c>
      <c r="E136" s="43" t="s">
        <v>349</v>
      </c>
      <c r="F136" s="103"/>
      <c r="G136" s="96" t="n">
        <f aca="false">G137</f>
        <v>100000</v>
      </c>
    </row>
    <row r="137" customFormat="false" ht="31.5" hidden="false" customHeight="false" outlineLevel="0" collapsed="false">
      <c r="B137" s="95" t="s">
        <v>350</v>
      </c>
      <c r="C137" s="103" t="s">
        <v>276</v>
      </c>
      <c r="D137" s="103" t="s">
        <v>182</v>
      </c>
      <c r="E137" s="43" t="s">
        <v>351</v>
      </c>
      <c r="F137" s="103"/>
      <c r="G137" s="96" t="n">
        <f aca="false">G138</f>
        <v>100000</v>
      </c>
    </row>
    <row r="138" customFormat="false" ht="63" hidden="false" customHeight="false" outlineLevel="0" collapsed="false">
      <c r="B138" s="61" t="s">
        <v>352</v>
      </c>
      <c r="C138" s="103" t="s">
        <v>276</v>
      </c>
      <c r="D138" s="103" t="s">
        <v>182</v>
      </c>
      <c r="E138" s="41" t="s">
        <v>353</v>
      </c>
      <c r="F138" s="104"/>
      <c r="G138" s="97" t="n">
        <f aca="false">G139</f>
        <v>100000</v>
      </c>
    </row>
    <row r="139" customFormat="false" ht="47.25" hidden="false" customHeight="false" outlineLevel="0" collapsed="false">
      <c r="B139" s="61" t="s">
        <v>354</v>
      </c>
      <c r="C139" s="103" t="s">
        <v>276</v>
      </c>
      <c r="D139" s="103" t="s">
        <v>182</v>
      </c>
      <c r="E139" s="41" t="s">
        <v>355</v>
      </c>
      <c r="F139" s="104"/>
      <c r="G139" s="97" t="n">
        <f aca="false">G140</f>
        <v>100000</v>
      </c>
    </row>
    <row r="140" customFormat="false" ht="31.5" hidden="false" customHeight="false" outlineLevel="0" collapsed="false">
      <c r="B140" s="61" t="s">
        <v>356</v>
      </c>
      <c r="C140" s="103" t="s">
        <v>276</v>
      </c>
      <c r="D140" s="103" t="s">
        <v>182</v>
      </c>
      <c r="E140" s="41" t="s">
        <v>355</v>
      </c>
      <c r="F140" s="104" t="s">
        <v>257</v>
      </c>
      <c r="G140" s="97" t="n">
        <v>100000</v>
      </c>
    </row>
    <row r="141" customFormat="false" ht="31.5" hidden="false" customHeight="false" outlineLevel="0" collapsed="false">
      <c r="B141" s="95" t="s">
        <v>357</v>
      </c>
      <c r="C141" s="103" t="s">
        <v>276</v>
      </c>
      <c r="D141" s="103" t="s">
        <v>194</v>
      </c>
      <c r="E141" s="43" t="s">
        <v>349</v>
      </c>
      <c r="F141" s="103"/>
      <c r="G141" s="96" t="n">
        <f aca="false">SUM(G142)</f>
        <v>40000</v>
      </c>
    </row>
    <row r="142" customFormat="false" ht="63" hidden="false" customHeight="false" outlineLevel="0" collapsed="false">
      <c r="B142" s="61" t="s">
        <v>358</v>
      </c>
      <c r="C142" s="103" t="s">
        <v>276</v>
      </c>
      <c r="D142" s="103" t="s">
        <v>194</v>
      </c>
      <c r="E142" s="41" t="s">
        <v>359</v>
      </c>
      <c r="F142" s="104"/>
      <c r="G142" s="97" t="n">
        <f aca="false">SUM(G143)</f>
        <v>40000</v>
      </c>
    </row>
    <row r="143" customFormat="false" ht="47.25" hidden="false" customHeight="false" outlineLevel="0" collapsed="false">
      <c r="B143" s="61" t="s">
        <v>360</v>
      </c>
      <c r="C143" s="103" t="s">
        <v>276</v>
      </c>
      <c r="D143" s="103" t="s">
        <v>194</v>
      </c>
      <c r="E143" s="41" t="s">
        <v>361</v>
      </c>
      <c r="F143" s="104"/>
      <c r="G143" s="97" t="n">
        <f aca="false">SUM(G144)</f>
        <v>40000</v>
      </c>
    </row>
    <row r="144" customFormat="false" ht="31.5" hidden="false" customHeight="false" outlineLevel="0" collapsed="false">
      <c r="B144" s="61" t="s">
        <v>362</v>
      </c>
      <c r="C144" s="103" t="s">
        <v>276</v>
      </c>
      <c r="D144" s="103" t="s">
        <v>194</v>
      </c>
      <c r="E144" s="41" t="s">
        <v>363</v>
      </c>
      <c r="F144" s="104"/>
      <c r="G144" s="97" t="n">
        <f aca="false">SUM(G145)</f>
        <v>40000</v>
      </c>
    </row>
    <row r="145" customFormat="false" ht="31.5" hidden="false" customHeight="false" outlineLevel="0" collapsed="false">
      <c r="B145" s="61" t="s">
        <v>218</v>
      </c>
      <c r="C145" s="103" t="s">
        <v>276</v>
      </c>
      <c r="D145" s="103" t="s">
        <v>194</v>
      </c>
      <c r="E145" s="41" t="s">
        <v>363</v>
      </c>
      <c r="F145" s="104" t="s">
        <v>219</v>
      </c>
      <c r="G145" s="97" t="n">
        <v>40000</v>
      </c>
    </row>
    <row r="146" customFormat="false" ht="47.25" hidden="false" customHeight="false" outlineLevel="0" collapsed="false">
      <c r="B146" s="95" t="s">
        <v>306</v>
      </c>
      <c r="C146" s="54" t="s">
        <v>276</v>
      </c>
      <c r="D146" s="54" t="s">
        <v>194</v>
      </c>
      <c r="E146" s="54" t="s">
        <v>307</v>
      </c>
      <c r="F146" s="104"/>
      <c r="G146" s="96" t="n">
        <f aca="false">G147</f>
        <v>2846495</v>
      </c>
    </row>
    <row r="147" customFormat="false" ht="78.75" hidden="false" customHeight="false" outlineLevel="0" collapsed="false">
      <c r="B147" s="61" t="s">
        <v>364</v>
      </c>
      <c r="C147" s="50" t="n">
        <v>10</v>
      </c>
      <c r="D147" s="54" t="s">
        <v>194</v>
      </c>
      <c r="E147" s="42" t="s">
        <v>365</v>
      </c>
      <c r="F147" s="104"/>
      <c r="G147" s="97" t="n">
        <f aca="false">G148</f>
        <v>2846495</v>
      </c>
    </row>
    <row r="148" customFormat="false" ht="31.5" hidden="false" customHeight="false" outlineLevel="0" collapsed="false">
      <c r="B148" s="61" t="s">
        <v>366</v>
      </c>
      <c r="C148" s="50" t="n">
        <v>10</v>
      </c>
      <c r="D148" s="54" t="s">
        <v>194</v>
      </c>
      <c r="E148" s="42" t="s">
        <v>367</v>
      </c>
      <c r="F148" s="104"/>
      <c r="G148" s="97" t="n">
        <f aca="false">G149</f>
        <v>2846495</v>
      </c>
    </row>
    <row r="149" customFormat="false" ht="15.75" hidden="false" customHeight="false" outlineLevel="0" collapsed="false">
      <c r="B149" s="61" t="s">
        <v>368</v>
      </c>
      <c r="C149" s="50" t="n">
        <v>10</v>
      </c>
      <c r="D149" s="54" t="s">
        <v>194</v>
      </c>
      <c r="E149" s="42" t="s">
        <v>369</v>
      </c>
      <c r="F149" s="104"/>
      <c r="G149" s="97" t="n">
        <f aca="false">G150</f>
        <v>2846495</v>
      </c>
    </row>
    <row r="150" customFormat="false" ht="15.75" hidden="false" customHeight="false" outlineLevel="0" collapsed="false">
      <c r="B150" s="105" t="s">
        <v>256</v>
      </c>
      <c r="C150" s="50" t="n">
        <v>10</v>
      </c>
      <c r="D150" s="54" t="s">
        <v>194</v>
      </c>
      <c r="E150" s="42" t="s">
        <v>369</v>
      </c>
      <c r="F150" s="104" t="s">
        <v>257</v>
      </c>
      <c r="G150" s="97" t="n">
        <v>2846495</v>
      </c>
    </row>
    <row r="151" customFormat="false" ht="15.75" hidden="false" customHeight="false" outlineLevel="0" collapsed="false">
      <c r="B151" s="95" t="s">
        <v>370</v>
      </c>
      <c r="C151" s="50" t="n">
        <v>11</v>
      </c>
      <c r="D151" s="50"/>
      <c r="E151" s="50"/>
      <c r="F151" s="50"/>
      <c r="G151" s="46" t="n">
        <f aca="false">G152</f>
        <v>40000</v>
      </c>
    </row>
    <row r="152" customFormat="false" ht="15.75" hidden="false" customHeight="false" outlineLevel="0" collapsed="false">
      <c r="B152" s="95" t="s">
        <v>371</v>
      </c>
      <c r="C152" s="50" t="n">
        <v>11</v>
      </c>
      <c r="D152" s="103" t="s">
        <v>184</v>
      </c>
      <c r="E152" s="50"/>
      <c r="F152" s="50"/>
      <c r="G152" s="46" t="n">
        <f aca="false">SUM(G153)</f>
        <v>40000</v>
      </c>
    </row>
    <row r="153" customFormat="false" ht="63" hidden="false" customHeight="false" outlineLevel="0" collapsed="false">
      <c r="B153" s="95" t="s">
        <v>372</v>
      </c>
      <c r="C153" s="50" t="n">
        <v>11</v>
      </c>
      <c r="D153" s="103" t="s">
        <v>184</v>
      </c>
      <c r="E153" s="43" t="s">
        <v>373</v>
      </c>
      <c r="F153" s="50"/>
      <c r="G153" s="46" t="n">
        <f aca="false">SUM(G154)</f>
        <v>40000</v>
      </c>
    </row>
    <row r="154" customFormat="false" ht="31.5" hidden="false" customHeight="false" outlineLevel="0" collapsed="false">
      <c r="B154" s="61" t="s">
        <v>374</v>
      </c>
      <c r="C154" s="50" t="n">
        <v>11</v>
      </c>
      <c r="D154" s="103" t="s">
        <v>184</v>
      </c>
      <c r="E154" s="41" t="s">
        <v>375</v>
      </c>
      <c r="F154" s="42"/>
      <c r="G154" s="57" t="n">
        <f aca="false">SUM(G155)</f>
        <v>40000</v>
      </c>
    </row>
    <row r="155" customFormat="false" ht="63" hidden="false" customHeight="false" outlineLevel="0" collapsed="false">
      <c r="B155" s="61" t="s">
        <v>376</v>
      </c>
      <c r="C155" s="50" t="n">
        <v>11</v>
      </c>
      <c r="D155" s="103" t="s">
        <v>184</v>
      </c>
      <c r="E155" s="41" t="s">
        <v>377</v>
      </c>
      <c r="F155" s="42"/>
      <c r="G155" s="57" t="n">
        <f aca="false">SUM(G156)</f>
        <v>40000</v>
      </c>
    </row>
    <row r="156" customFormat="false" ht="31.5" hidden="false" customHeight="false" outlineLevel="0" collapsed="false">
      <c r="B156" s="61" t="s">
        <v>378</v>
      </c>
      <c r="C156" s="50" t="n">
        <v>11</v>
      </c>
      <c r="D156" s="103" t="s">
        <v>184</v>
      </c>
      <c r="E156" s="41" t="s">
        <v>379</v>
      </c>
      <c r="F156" s="42"/>
      <c r="G156" s="57" t="n">
        <f aca="false">+G157+G158</f>
        <v>40000</v>
      </c>
    </row>
    <row r="157" customFormat="false" ht="31.5" hidden="false" customHeight="false" outlineLevel="0" collapsed="false">
      <c r="B157" s="61" t="s">
        <v>218</v>
      </c>
      <c r="C157" s="50" t="n">
        <v>11</v>
      </c>
      <c r="D157" s="103" t="s">
        <v>184</v>
      </c>
      <c r="E157" s="41" t="s">
        <v>379</v>
      </c>
      <c r="F157" s="42" t="n">
        <v>200</v>
      </c>
      <c r="G157" s="57" t="n">
        <v>25000</v>
      </c>
    </row>
    <row r="158" customFormat="false" ht="15.75" hidden="false" customHeight="false" outlineLevel="0" collapsed="false">
      <c r="B158" s="61" t="s">
        <v>380</v>
      </c>
      <c r="C158" s="50" t="n">
        <v>11</v>
      </c>
      <c r="D158" s="103" t="s">
        <v>184</v>
      </c>
      <c r="E158" s="41" t="s">
        <v>379</v>
      </c>
      <c r="F158" s="42" t="n">
        <v>300</v>
      </c>
      <c r="G158" s="57" t="n">
        <v>15000</v>
      </c>
    </row>
  </sheetData>
  <mergeCells count="10">
    <mergeCell ref="F1:G1"/>
    <mergeCell ref="B2:G2"/>
    <mergeCell ref="B3:G3"/>
    <mergeCell ref="B4:G4"/>
    <mergeCell ref="B5:G5"/>
    <mergeCell ref="B6:G6"/>
    <mergeCell ref="B7:G7"/>
    <mergeCell ref="C8:G8"/>
    <mergeCell ref="B9:G9"/>
    <mergeCell ref="B10:G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A13" activeCellId="0" sqref="A13:G1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56.56"/>
    <col collapsed="false" customWidth="true" hidden="false" outlineLevel="0" max="2" min="2" style="86" width="5.13"/>
    <col collapsed="false" customWidth="true" hidden="false" outlineLevel="0" max="3" min="3" style="86" width="4.85"/>
    <col collapsed="false" customWidth="true" hidden="false" outlineLevel="0" max="4" min="4" style="86" width="15.13"/>
    <col collapsed="false" customWidth="true" hidden="false" outlineLevel="0" max="5" min="5" style="86" width="4.85"/>
    <col collapsed="false" customWidth="true" hidden="false" outlineLevel="0" max="6" min="6" style="87" width="15.56"/>
    <col collapsed="false" customWidth="true" hidden="false" outlineLevel="0" max="7" min="7" style="87" width="14.99"/>
    <col collapsed="false" customWidth="true" hidden="false" outlineLevel="0" max="8" min="8" style="83" width="14.28"/>
    <col collapsed="false" customWidth="true" hidden="false" outlineLevel="0" max="9" min="9" style="83" width="10.13"/>
    <col collapsed="false" customWidth="false" hidden="false" outlineLevel="0" max="257" min="10" style="83" width="9.14"/>
  </cols>
  <sheetData>
    <row r="1" customFormat="false" ht="15.75" hidden="false" customHeight="true" outlineLevel="0" collapsed="false">
      <c r="A1" s="107"/>
      <c r="B1" s="108"/>
      <c r="C1" s="108"/>
      <c r="D1" s="108"/>
      <c r="E1" s="35" t="s">
        <v>381</v>
      </c>
      <c r="F1" s="35"/>
      <c r="G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</row>
    <row r="3" customFormat="false" ht="15.75" hidden="false" customHeight="false" outlineLevel="0" collapsed="false">
      <c r="A3" s="35" t="s">
        <v>382</v>
      </c>
      <c r="B3" s="35"/>
      <c r="C3" s="35"/>
      <c r="D3" s="35"/>
      <c r="E3" s="35"/>
      <c r="F3" s="35"/>
      <c r="G3" s="35"/>
    </row>
    <row r="4" customFormat="false" ht="15.75" hidden="false" customHeight="false" outlineLevel="0" collapsed="false">
      <c r="A4" s="35" t="s">
        <v>383</v>
      </c>
      <c r="B4" s="35"/>
      <c r="C4" s="35"/>
      <c r="D4" s="35"/>
      <c r="E4" s="35"/>
      <c r="F4" s="35"/>
      <c r="G4" s="35"/>
    </row>
    <row r="5" customFormat="false" ht="15.75" hidden="false" customHeight="false" outlineLevel="0" collapsed="false">
      <c r="A5" s="35" t="s">
        <v>4</v>
      </c>
      <c r="B5" s="35"/>
      <c r="C5" s="35"/>
      <c r="D5" s="35"/>
      <c r="E5" s="35"/>
      <c r="F5" s="35"/>
      <c r="G5" s="35"/>
    </row>
    <row r="6" customFormat="false" ht="15.75" hidden="false" customHeight="false" outlineLevel="0" collapsed="false">
      <c r="A6" s="35" t="s">
        <v>37</v>
      </c>
      <c r="B6" s="35"/>
      <c r="C6" s="35"/>
      <c r="D6" s="35"/>
      <c r="E6" s="35"/>
      <c r="F6" s="35"/>
      <c r="G6" s="35"/>
    </row>
    <row r="7" customFormat="false" ht="15.75" hidden="false" customHeight="false" outlineLevel="0" collapsed="false">
      <c r="A7" s="107"/>
      <c r="B7" s="107"/>
      <c r="C7" s="107"/>
      <c r="D7" s="35" t="s">
        <v>6</v>
      </c>
      <c r="E7" s="35"/>
      <c r="F7" s="35"/>
      <c r="G7" s="35"/>
    </row>
    <row r="8" customFormat="false" ht="15.75" hidden="false" customHeight="true" outlineLevel="0" collapsed="false">
      <c r="A8" s="109"/>
      <c r="B8" s="109"/>
      <c r="C8" s="109"/>
      <c r="D8" s="35"/>
      <c r="E8" s="35"/>
      <c r="F8" s="35"/>
      <c r="G8" s="35"/>
    </row>
    <row r="9" customFormat="false" ht="18.75" hidden="false" customHeight="false" outlineLevel="0" collapsed="false">
      <c r="A9" s="39" t="s">
        <v>178</v>
      </c>
      <c r="B9" s="39"/>
      <c r="C9" s="39"/>
      <c r="D9" s="39"/>
      <c r="E9" s="39"/>
      <c r="F9" s="39"/>
      <c r="G9" s="39"/>
    </row>
    <row r="10" customFormat="false" ht="18.75" hidden="false" customHeight="true" outlineLevel="0" collapsed="false">
      <c r="A10" s="90" t="s">
        <v>384</v>
      </c>
      <c r="B10" s="90"/>
      <c r="C10" s="90"/>
      <c r="D10" s="90"/>
      <c r="E10" s="90"/>
      <c r="F10" s="90"/>
      <c r="G10" s="90"/>
    </row>
    <row r="11" customFormat="false" ht="61.5" hidden="false" customHeight="true" outlineLevel="0" collapsed="false">
      <c r="A11" s="90"/>
      <c r="B11" s="90"/>
      <c r="C11" s="90"/>
      <c r="D11" s="90"/>
      <c r="E11" s="90"/>
      <c r="F11" s="90"/>
      <c r="G11" s="90"/>
    </row>
    <row r="12" customFormat="false" ht="18.75" hidden="false" customHeight="false" outlineLevel="0" collapsed="false">
      <c r="A12" s="110"/>
      <c r="B12" s="40"/>
      <c r="C12" s="93"/>
      <c r="D12" s="93"/>
      <c r="E12" s="93"/>
      <c r="F12" s="111"/>
      <c r="G12" s="112" t="s">
        <v>9</v>
      </c>
    </row>
    <row r="13" s="34" customFormat="true" ht="31.5" hidden="false" customHeight="false" outlineLevel="0" collapsed="false">
      <c r="A13" s="42" t="s">
        <v>385</v>
      </c>
      <c r="B13" s="50" t="s">
        <v>386</v>
      </c>
      <c r="C13" s="50" t="s">
        <v>387</v>
      </c>
      <c r="D13" s="42" t="s">
        <v>388</v>
      </c>
      <c r="E13" s="42" t="s">
        <v>389</v>
      </c>
      <c r="F13" s="48" t="s">
        <v>390</v>
      </c>
      <c r="G13" s="48" t="s">
        <v>391</v>
      </c>
    </row>
    <row r="14" s="34" customFormat="true" ht="15.75" hidden="false" customHeight="false" outlineLevel="0" collapsed="false">
      <c r="A14" s="113" t="s">
        <v>180</v>
      </c>
      <c r="B14" s="54"/>
      <c r="C14" s="54"/>
      <c r="D14" s="56"/>
      <c r="E14" s="56"/>
      <c r="F14" s="46" t="n">
        <f aca="false">F15+F16+F67+F78+F103+F127+F144+F73</f>
        <v>21230873</v>
      </c>
      <c r="G14" s="46" t="n">
        <f aca="false">G15+G16+G67+G78+G103+G127+G144+G73</f>
        <v>19723211</v>
      </c>
    </row>
    <row r="15" s="34" customFormat="true" ht="15.75" hidden="false" customHeight="false" outlineLevel="0" collapsed="false">
      <c r="A15" s="113" t="s">
        <v>392</v>
      </c>
      <c r="B15" s="54"/>
      <c r="C15" s="54"/>
      <c r="D15" s="56"/>
      <c r="E15" s="56"/>
      <c r="F15" s="46" t="n">
        <v>471226</v>
      </c>
      <c r="G15" s="46" t="n">
        <v>970293</v>
      </c>
    </row>
    <row r="16" s="34" customFormat="true" ht="15.75" hidden="false" customHeight="false" outlineLevel="0" collapsed="false">
      <c r="A16" s="113" t="s">
        <v>181</v>
      </c>
      <c r="B16" s="54" t="s">
        <v>182</v>
      </c>
      <c r="C16" s="54"/>
      <c r="D16" s="54"/>
      <c r="E16" s="54"/>
      <c r="F16" s="46" t="n">
        <f aca="false">F17+F22+F27+F32+F62</f>
        <v>8640406</v>
      </c>
      <c r="G16" s="46" t="n">
        <f aca="false">G17+G22+G27+G32+G62</f>
        <v>8640406</v>
      </c>
    </row>
    <row r="17" s="34" customFormat="true" ht="47.25" hidden="false" customHeight="false" outlineLevel="0" collapsed="false">
      <c r="A17" s="44" t="s">
        <v>183</v>
      </c>
      <c r="B17" s="54" t="s">
        <v>182</v>
      </c>
      <c r="C17" s="54" t="s">
        <v>184</v>
      </c>
      <c r="D17" s="54"/>
      <c r="E17" s="54"/>
      <c r="F17" s="46" t="n">
        <f aca="false">SUM(F18)</f>
        <v>1035696</v>
      </c>
      <c r="G17" s="46" t="n">
        <f aca="false">SUM(G18)</f>
        <v>1035696</v>
      </c>
    </row>
    <row r="18" s="34" customFormat="true" ht="47.25" hidden="false" customHeight="false" outlineLevel="0" collapsed="false">
      <c r="A18" s="114" t="s">
        <v>185</v>
      </c>
      <c r="B18" s="54" t="s">
        <v>182</v>
      </c>
      <c r="C18" s="54" t="s">
        <v>184</v>
      </c>
      <c r="D18" s="56" t="s">
        <v>186</v>
      </c>
      <c r="E18" s="56"/>
      <c r="F18" s="57" t="n">
        <f aca="false">SUM(F19)</f>
        <v>1035696</v>
      </c>
      <c r="G18" s="57" t="n">
        <f aca="false">SUM(G19)</f>
        <v>1035696</v>
      </c>
    </row>
    <row r="19" s="34" customFormat="true" ht="31.5" hidden="false" customHeight="false" outlineLevel="0" collapsed="false">
      <c r="A19" s="114" t="s">
        <v>187</v>
      </c>
      <c r="B19" s="54" t="s">
        <v>182</v>
      </c>
      <c r="C19" s="54" t="s">
        <v>184</v>
      </c>
      <c r="D19" s="56" t="s">
        <v>188</v>
      </c>
      <c r="E19" s="56"/>
      <c r="F19" s="57" t="n">
        <f aca="false">SUM(F20)</f>
        <v>1035696</v>
      </c>
      <c r="G19" s="57" t="n">
        <f aca="false">SUM(G20)</f>
        <v>1035696</v>
      </c>
    </row>
    <row r="20" s="34" customFormat="true" ht="31.5" hidden="false" customHeight="false" outlineLevel="0" collapsed="false">
      <c r="A20" s="49" t="s">
        <v>189</v>
      </c>
      <c r="B20" s="54" t="s">
        <v>182</v>
      </c>
      <c r="C20" s="54" t="s">
        <v>184</v>
      </c>
      <c r="D20" s="56" t="s">
        <v>190</v>
      </c>
      <c r="E20" s="56"/>
      <c r="F20" s="57" t="n">
        <f aca="false">SUM(F21)</f>
        <v>1035696</v>
      </c>
      <c r="G20" s="57" t="n">
        <f aca="false">SUM(G21)</f>
        <v>1035696</v>
      </c>
    </row>
    <row r="21" s="34" customFormat="true" ht="78.75" hidden="false" customHeight="false" outlineLevel="0" collapsed="false">
      <c r="A21" s="49" t="s">
        <v>191</v>
      </c>
      <c r="B21" s="54" t="s">
        <v>182</v>
      </c>
      <c r="C21" s="54" t="s">
        <v>184</v>
      </c>
      <c r="D21" s="56" t="s">
        <v>190</v>
      </c>
      <c r="E21" s="56" t="s">
        <v>192</v>
      </c>
      <c r="F21" s="57" t="n">
        <v>1035696</v>
      </c>
      <c r="G21" s="57" t="n">
        <v>1035696</v>
      </c>
    </row>
    <row r="22" s="34" customFormat="true" ht="63" hidden="false" customHeight="false" outlineLevel="0" collapsed="false">
      <c r="A22" s="44" t="s">
        <v>193</v>
      </c>
      <c r="B22" s="54" t="s">
        <v>182</v>
      </c>
      <c r="C22" s="54" t="s">
        <v>194</v>
      </c>
      <c r="D22" s="54"/>
      <c r="E22" s="54"/>
      <c r="F22" s="46" t="n">
        <f aca="false">SUM(F23)</f>
        <v>3626498</v>
      </c>
      <c r="G22" s="46" t="n">
        <f aca="false">SUM(G26)</f>
        <v>3626498</v>
      </c>
    </row>
    <row r="23" s="34" customFormat="true" ht="47.25" hidden="false" customHeight="false" outlineLevel="0" collapsed="false">
      <c r="A23" s="114" t="s">
        <v>393</v>
      </c>
      <c r="B23" s="54" t="s">
        <v>182</v>
      </c>
      <c r="C23" s="54" t="s">
        <v>194</v>
      </c>
      <c r="D23" s="56" t="s">
        <v>196</v>
      </c>
      <c r="E23" s="56"/>
      <c r="F23" s="57" t="n">
        <f aca="false">SUM(F24)</f>
        <v>3626498</v>
      </c>
      <c r="G23" s="57" t="n">
        <f aca="false">SUM(G24)</f>
        <v>3626498</v>
      </c>
    </row>
    <row r="24" s="34" customFormat="true" ht="31.5" hidden="false" customHeight="false" outlineLevel="0" collapsed="false">
      <c r="A24" s="49" t="s">
        <v>197</v>
      </c>
      <c r="B24" s="54" t="s">
        <v>182</v>
      </c>
      <c r="C24" s="54" t="s">
        <v>194</v>
      </c>
      <c r="D24" s="56" t="s">
        <v>198</v>
      </c>
      <c r="E24" s="56"/>
      <c r="F24" s="57" t="n">
        <f aca="false">SUM(F25)</f>
        <v>3626498</v>
      </c>
      <c r="G24" s="57" t="n">
        <f aca="false">SUM(G25)</f>
        <v>3626498</v>
      </c>
    </row>
    <row r="25" s="34" customFormat="true" ht="31.5" hidden="false" customHeight="false" outlineLevel="0" collapsed="false">
      <c r="A25" s="49" t="s">
        <v>189</v>
      </c>
      <c r="B25" s="54" t="s">
        <v>182</v>
      </c>
      <c r="C25" s="54" t="s">
        <v>194</v>
      </c>
      <c r="D25" s="56" t="s">
        <v>199</v>
      </c>
      <c r="E25" s="56"/>
      <c r="F25" s="57" t="n">
        <f aca="false">SUM(F26)</f>
        <v>3626498</v>
      </c>
      <c r="G25" s="57" t="n">
        <f aca="false">G26</f>
        <v>3626498</v>
      </c>
    </row>
    <row r="26" s="34" customFormat="true" ht="78.75" hidden="false" customHeight="false" outlineLevel="0" collapsed="false">
      <c r="A26" s="49" t="s">
        <v>191</v>
      </c>
      <c r="B26" s="54" t="s">
        <v>182</v>
      </c>
      <c r="C26" s="54" t="s">
        <v>194</v>
      </c>
      <c r="D26" s="56" t="s">
        <v>199</v>
      </c>
      <c r="E26" s="56" t="s">
        <v>192</v>
      </c>
      <c r="F26" s="57" t="n">
        <v>3626498</v>
      </c>
      <c r="G26" s="57" t="n">
        <v>3626498</v>
      </c>
    </row>
    <row r="27" s="34" customFormat="true" ht="15.75" hidden="false" customHeight="false" outlineLevel="0" collapsed="false">
      <c r="A27" s="44" t="s">
        <v>200</v>
      </c>
      <c r="B27" s="54" t="s">
        <v>182</v>
      </c>
      <c r="C27" s="54" t="s">
        <v>201</v>
      </c>
      <c r="D27" s="54"/>
      <c r="E27" s="54"/>
      <c r="F27" s="46" t="n">
        <f aca="false">SUM(F28)</f>
        <v>45000</v>
      </c>
      <c r="G27" s="46" t="n">
        <f aca="false">SUM(G28)</f>
        <v>45000</v>
      </c>
    </row>
    <row r="28" s="34" customFormat="true" ht="15.75" hidden="false" customHeight="false" outlineLevel="0" collapsed="false">
      <c r="A28" s="49" t="s">
        <v>202</v>
      </c>
      <c r="B28" s="54" t="s">
        <v>182</v>
      </c>
      <c r="C28" s="50" t="n">
        <v>11</v>
      </c>
      <c r="D28" s="42" t="s">
        <v>203</v>
      </c>
      <c r="E28" s="56"/>
      <c r="F28" s="57" t="n">
        <f aca="false">SUM(F29)</f>
        <v>45000</v>
      </c>
      <c r="G28" s="57" t="n">
        <f aca="false">SUM(G29)</f>
        <v>45000</v>
      </c>
    </row>
    <row r="29" s="34" customFormat="true" ht="15.75" hidden="false" customHeight="false" outlineLevel="0" collapsed="false">
      <c r="A29" s="49" t="s">
        <v>200</v>
      </c>
      <c r="B29" s="54" t="s">
        <v>182</v>
      </c>
      <c r="C29" s="50" t="n">
        <v>11</v>
      </c>
      <c r="D29" s="42" t="s">
        <v>204</v>
      </c>
      <c r="E29" s="56"/>
      <c r="F29" s="57" t="n">
        <f aca="false">SUM(F30)</f>
        <v>45000</v>
      </c>
      <c r="G29" s="57" t="n">
        <f aca="false">SUM(G30)</f>
        <v>45000</v>
      </c>
    </row>
    <row r="30" s="34" customFormat="true" ht="15.75" hidden="false" customHeight="false" outlineLevel="0" collapsed="false">
      <c r="A30" s="49" t="s">
        <v>205</v>
      </c>
      <c r="B30" s="54" t="s">
        <v>182</v>
      </c>
      <c r="C30" s="50" t="n">
        <v>11</v>
      </c>
      <c r="D30" s="42" t="s">
        <v>206</v>
      </c>
      <c r="E30" s="56"/>
      <c r="F30" s="57" t="n">
        <f aca="false">SUM(F31)</f>
        <v>45000</v>
      </c>
      <c r="G30" s="57" t="n">
        <f aca="false">SUM(G31)</f>
        <v>45000</v>
      </c>
    </row>
    <row r="31" s="34" customFormat="true" ht="15.75" hidden="false" customHeight="false" outlineLevel="0" collapsed="false">
      <c r="A31" s="49" t="s">
        <v>207</v>
      </c>
      <c r="B31" s="54" t="s">
        <v>182</v>
      </c>
      <c r="C31" s="50" t="n">
        <v>11</v>
      </c>
      <c r="D31" s="42" t="s">
        <v>206</v>
      </c>
      <c r="E31" s="56" t="s">
        <v>208</v>
      </c>
      <c r="F31" s="57" t="n">
        <v>45000</v>
      </c>
      <c r="G31" s="57" t="n">
        <v>45000</v>
      </c>
    </row>
    <row r="32" s="34" customFormat="true" ht="15.75" hidden="false" customHeight="false" outlineLevel="0" collapsed="false">
      <c r="A32" s="44" t="s">
        <v>209</v>
      </c>
      <c r="B32" s="54" t="s">
        <v>182</v>
      </c>
      <c r="C32" s="43" t="n">
        <v>13</v>
      </c>
      <c r="D32" s="50"/>
      <c r="E32" s="56"/>
      <c r="F32" s="46" t="n">
        <f aca="false">F33+F38+F46+F51+F57+F60+F61+F41</f>
        <v>2983000</v>
      </c>
      <c r="G32" s="46" t="n">
        <f aca="false">G33+G38+G46+G51+G59+G60+G61+G41</f>
        <v>2983000</v>
      </c>
    </row>
    <row r="33" s="34" customFormat="true" ht="63" hidden="false" customHeight="false" outlineLevel="0" collapsed="false">
      <c r="A33" s="44" t="s">
        <v>210</v>
      </c>
      <c r="B33" s="54" t="s">
        <v>182</v>
      </c>
      <c r="C33" s="43" t="n">
        <v>13</v>
      </c>
      <c r="D33" s="50" t="s">
        <v>211</v>
      </c>
      <c r="E33" s="54"/>
      <c r="F33" s="46" t="n">
        <f aca="false">F34</f>
        <v>20000</v>
      </c>
      <c r="G33" s="46" t="n">
        <f aca="false">G34</f>
        <v>20000</v>
      </c>
    </row>
    <row r="34" s="34" customFormat="true" ht="63" hidden="false" customHeight="true" outlineLevel="0" collapsed="false">
      <c r="A34" s="115" t="s">
        <v>212</v>
      </c>
      <c r="B34" s="54" t="s">
        <v>182</v>
      </c>
      <c r="C34" s="43" t="n">
        <v>13</v>
      </c>
      <c r="D34" s="42" t="s">
        <v>213</v>
      </c>
      <c r="E34" s="56"/>
      <c r="F34" s="57" t="n">
        <f aca="false">F36</f>
        <v>20000</v>
      </c>
      <c r="G34" s="57" t="n">
        <f aca="false">G36</f>
        <v>20000</v>
      </c>
    </row>
    <row r="35" s="34" customFormat="true" ht="31.5" hidden="false" customHeight="false" outlineLevel="0" collapsed="false">
      <c r="A35" s="116" t="s">
        <v>214</v>
      </c>
      <c r="B35" s="54" t="s">
        <v>182</v>
      </c>
      <c r="C35" s="43" t="n">
        <v>13</v>
      </c>
      <c r="D35" s="42" t="s">
        <v>215</v>
      </c>
      <c r="E35" s="56"/>
      <c r="F35" s="57" t="n">
        <f aca="false">F36</f>
        <v>20000</v>
      </c>
      <c r="G35" s="57" t="n">
        <f aca="false">G36</f>
        <v>20000</v>
      </c>
    </row>
    <row r="36" s="34" customFormat="true" ht="15.75" hidden="false" customHeight="false" outlineLevel="0" collapsed="false">
      <c r="A36" s="49" t="s">
        <v>216</v>
      </c>
      <c r="B36" s="54" t="s">
        <v>182</v>
      </c>
      <c r="C36" s="43" t="n">
        <v>13</v>
      </c>
      <c r="D36" s="42" t="s">
        <v>217</v>
      </c>
      <c r="E36" s="56"/>
      <c r="F36" s="57" t="n">
        <f aca="false">F37</f>
        <v>20000</v>
      </c>
      <c r="G36" s="57" t="n">
        <f aca="false">G37</f>
        <v>20000</v>
      </c>
    </row>
    <row r="37" s="34" customFormat="true" ht="31.5" hidden="false" customHeight="false" outlineLevel="0" collapsed="false">
      <c r="A37" s="49" t="s">
        <v>218</v>
      </c>
      <c r="B37" s="54" t="s">
        <v>182</v>
      </c>
      <c r="C37" s="43" t="n">
        <v>13</v>
      </c>
      <c r="D37" s="42" t="s">
        <v>217</v>
      </c>
      <c r="E37" s="56" t="s">
        <v>219</v>
      </c>
      <c r="F37" s="57" t="n">
        <v>20000</v>
      </c>
      <c r="G37" s="57" t="n">
        <v>20000</v>
      </c>
    </row>
    <row r="38" s="34" customFormat="true" ht="63" hidden="false" customHeight="false" outlineLevel="0" collapsed="false">
      <c r="A38" s="116" t="s">
        <v>394</v>
      </c>
      <c r="B38" s="54" t="s">
        <v>182</v>
      </c>
      <c r="C38" s="43" t="n">
        <v>13</v>
      </c>
      <c r="D38" s="42" t="s">
        <v>221</v>
      </c>
      <c r="E38" s="54"/>
      <c r="F38" s="46" t="n">
        <f aca="false">F40</f>
        <v>1200000</v>
      </c>
      <c r="G38" s="46" t="n">
        <f aca="false">G40</f>
        <v>1200000</v>
      </c>
    </row>
    <row r="39" s="34" customFormat="true" ht="15.75" hidden="false" customHeight="false" outlineLevel="0" collapsed="false">
      <c r="A39" s="116" t="s">
        <v>216</v>
      </c>
      <c r="B39" s="54" t="s">
        <v>182</v>
      </c>
      <c r="C39" s="43" t="n">
        <v>13</v>
      </c>
      <c r="D39" s="42" t="s">
        <v>222</v>
      </c>
      <c r="E39" s="56"/>
      <c r="F39" s="57" t="n">
        <f aca="false">F40</f>
        <v>1200000</v>
      </c>
      <c r="G39" s="57" t="n">
        <f aca="false">G40</f>
        <v>1200000</v>
      </c>
    </row>
    <row r="40" s="34" customFormat="true" ht="31.5" hidden="false" customHeight="false" outlineLevel="0" collapsed="false">
      <c r="A40" s="116" t="s">
        <v>218</v>
      </c>
      <c r="B40" s="54" t="s">
        <v>182</v>
      </c>
      <c r="C40" s="43" t="n">
        <v>13</v>
      </c>
      <c r="D40" s="42" t="s">
        <v>222</v>
      </c>
      <c r="E40" s="56" t="s">
        <v>219</v>
      </c>
      <c r="F40" s="57" t="n">
        <v>1200000</v>
      </c>
      <c r="G40" s="57" t="n">
        <v>1200000</v>
      </c>
    </row>
    <row r="41" s="34" customFormat="true" ht="31.5" hidden="false" customHeight="false" outlineLevel="0" collapsed="false">
      <c r="A41" s="44" t="s">
        <v>269</v>
      </c>
      <c r="B41" s="54"/>
      <c r="C41" s="43"/>
      <c r="D41" s="50" t="s">
        <v>270</v>
      </c>
      <c r="E41" s="54"/>
      <c r="F41" s="46" t="n">
        <f aca="false">F42</f>
        <v>5000</v>
      </c>
      <c r="G41" s="46" t="n">
        <f aca="false">G42</f>
        <v>5000</v>
      </c>
    </row>
    <row r="42" s="34" customFormat="true" ht="31.5" hidden="false" customHeight="false" outlineLevel="0" collapsed="false">
      <c r="A42" s="49" t="s">
        <v>271</v>
      </c>
      <c r="B42" s="54" t="s">
        <v>182</v>
      </c>
      <c r="C42" s="43" t="n">
        <v>13</v>
      </c>
      <c r="D42" s="42" t="s">
        <v>259</v>
      </c>
      <c r="E42" s="56"/>
      <c r="F42" s="57" t="n">
        <f aca="false">F43</f>
        <v>5000</v>
      </c>
      <c r="G42" s="57" t="n">
        <f aca="false">G43</f>
        <v>5000</v>
      </c>
    </row>
    <row r="43" s="34" customFormat="true" ht="47.25" hidden="false" customHeight="false" outlineLevel="0" collapsed="false">
      <c r="A43" s="51" t="s">
        <v>227</v>
      </c>
      <c r="B43" s="54" t="s">
        <v>182</v>
      </c>
      <c r="C43" s="43" t="n">
        <v>13</v>
      </c>
      <c r="D43" s="42" t="s">
        <v>395</v>
      </c>
      <c r="E43" s="56"/>
      <c r="F43" s="57" t="n">
        <f aca="false">F44</f>
        <v>5000</v>
      </c>
      <c r="G43" s="57" t="n">
        <f aca="false">G44</f>
        <v>5000</v>
      </c>
    </row>
    <row r="44" s="34" customFormat="true" ht="47.25" hidden="false" customHeight="false" outlineLevel="0" collapsed="false">
      <c r="A44" s="51" t="s">
        <v>229</v>
      </c>
      <c r="B44" s="54" t="s">
        <v>182</v>
      </c>
      <c r="C44" s="43" t="n">
        <v>13</v>
      </c>
      <c r="D44" s="42" t="s">
        <v>396</v>
      </c>
      <c r="E44" s="56"/>
      <c r="F44" s="57" t="n">
        <f aca="false">F45</f>
        <v>5000</v>
      </c>
      <c r="G44" s="57" t="n">
        <f aca="false">G45</f>
        <v>5000</v>
      </c>
    </row>
    <row r="45" s="34" customFormat="true" ht="31.5" hidden="false" customHeight="false" outlineLevel="0" collapsed="false">
      <c r="A45" s="49" t="s">
        <v>218</v>
      </c>
      <c r="B45" s="54" t="s">
        <v>182</v>
      </c>
      <c r="C45" s="43" t="n">
        <v>13</v>
      </c>
      <c r="D45" s="42" t="s">
        <v>396</v>
      </c>
      <c r="E45" s="56" t="s">
        <v>219</v>
      </c>
      <c r="F45" s="57" t="n">
        <v>5000</v>
      </c>
      <c r="G45" s="57" t="n">
        <v>5000</v>
      </c>
    </row>
    <row r="46" s="34" customFormat="true" ht="47.25" hidden="false" customHeight="false" outlineLevel="0" collapsed="false">
      <c r="A46" s="117" t="s">
        <v>232</v>
      </c>
      <c r="B46" s="54" t="s">
        <v>182</v>
      </c>
      <c r="C46" s="43" t="n">
        <v>13</v>
      </c>
      <c r="D46" s="50" t="s">
        <v>233</v>
      </c>
      <c r="E46" s="54"/>
      <c r="F46" s="46" t="n">
        <f aca="false">F47</f>
        <v>3000</v>
      </c>
      <c r="G46" s="46" t="n">
        <v>3000</v>
      </c>
    </row>
    <row r="47" s="34" customFormat="true" ht="37.5" hidden="false" customHeight="true" outlineLevel="0" collapsed="false">
      <c r="A47" s="116" t="s">
        <v>234</v>
      </c>
      <c r="B47" s="54" t="s">
        <v>182</v>
      </c>
      <c r="C47" s="43" t="n">
        <v>13</v>
      </c>
      <c r="D47" s="42" t="s">
        <v>235</v>
      </c>
      <c r="E47" s="56"/>
      <c r="F47" s="57" t="n">
        <f aca="false">F49</f>
        <v>3000</v>
      </c>
      <c r="G47" s="57" t="n">
        <v>3000</v>
      </c>
    </row>
    <row r="48" s="34" customFormat="true" ht="53.25" hidden="false" customHeight="true" outlineLevel="0" collapsed="false">
      <c r="A48" s="116" t="s">
        <v>236</v>
      </c>
      <c r="B48" s="54" t="s">
        <v>182</v>
      </c>
      <c r="C48" s="43" t="n">
        <v>13</v>
      </c>
      <c r="D48" s="42" t="s">
        <v>237</v>
      </c>
      <c r="E48" s="56"/>
      <c r="F48" s="57" t="n">
        <f aca="false">F49</f>
        <v>3000</v>
      </c>
      <c r="G48" s="57" t="n">
        <f aca="false">G49</f>
        <v>3000</v>
      </c>
    </row>
    <row r="49" s="34" customFormat="true" ht="47.25" hidden="false" customHeight="false" outlineLevel="0" collapsed="false">
      <c r="A49" s="116" t="s">
        <v>238</v>
      </c>
      <c r="B49" s="54" t="s">
        <v>182</v>
      </c>
      <c r="C49" s="43" t="n">
        <v>13</v>
      </c>
      <c r="D49" s="42" t="s">
        <v>239</v>
      </c>
      <c r="E49" s="56"/>
      <c r="F49" s="57" t="n">
        <f aca="false">F50</f>
        <v>3000</v>
      </c>
      <c r="G49" s="57" t="n">
        <v>3000</v>
      </c>
    </row>
    <row r="50" s="34" customFormat="true" ht="31.5" hidden="false" customHeight="false" outlineLevel="0" collapsed="false">
      <c r="A50" s="116" t="s">
        <v>218</v>
      </c>
      <c r="B50" s="54" t="s">
        <v>182</v>
      </c>
      <c r="C50" s="43" t="n">
        <v>13</v>
      </c>
      <c r="D50" s="42" t="s">
        <v>239</v>
      </c>
      <c r="E50" s="56" t="s">
        <v>219</v>
      </c>
      <c r="F50" s="57" t="n">
        <v>3000</v>
      </c>
      <c r="G50" s="57" t="n">
        <v>3000</v>
      </c>
    </row>
    <row r="51" s="34" customFormat="true" ht="47.25" hidden="false" customHeight="false" outlineLevel="0" collapsed="false">
      <c r="A51" s="117" t="s">
        <v>397</v>
      </c>
      <c r="B51" s="54" t="s">
        <v>182</v>
      </c>
      <c r="C51" s="43" t="n">
        <v>13</v>
      </c>
      <c r="D51" s="50" t="s">
        <v>241</v>
      </c>
      <c r="E51" s="54"/>
      <c r="F51" s="46" t="n">
        <f aca="false">F52</f>
        <v>5000</v>
      </c>
      <c r="G51" s="46" t="n">
        <v>5000</v>
      </c>
    </row>
    <row r="52" s="34" customFormat="true" ht="31.5" hidden="false" customHeight="false" outlineLevel="0" collapsed="false">
      <c r="A52" s="116" t="s">
        <v>242</v>
      </c>
      <c r="B52" s="54" t="s">
        <v>182</v>
      </c>
      <c r="C52" s="43" t="n">
        <v>13</v>
      </c>
      <c r="D52" s="42" t="s">
        <v>243</v>
      </c>
      <c r="E52" s="56"/>
      <c r="F52" s="57" t="n">
        <f aca="false">F54</f>
        <v>5000</v>
      </c>
      <c r="G52" s="57" t="n">
        <v>5000</v>
      </c>
    </row>
    <row r="53" s="34" customFormat="true" ht="47.25" hidden="false" customHeight="false" outlineLevel="0" collapsed="false">
      <c r="A53" s="116" t="s">
        <v>244</v>
      </c>
      <c r="B53" s="54" t="s">
        <v>182</v>
      </c>
      <c r="C53" s="43" t="n">
        <v>13</v>
      </c>
      <c r="D53" s="42" t="s">
        <v>245</v>
      </c>
      <c r="E53" s="56"/>
      <c r="F53" s="57" t="n">
        <f aca="false">F54</f>
        <v>5000</v>
      </c>
      <c r="G53" s="57" t="n">
        <f aca="false">G54</f>
        <v>5000</v>
      </c>
    </row>
    <row r="54" s="34" customFormat="true" ht="47.25" hidden="false" customHeight="false" outlineLevel="0" collapsed="false">
      <c r="A54" s="116" t="s">
        <v>246</v>
      </c>
      <c r="B54" s="54" t="s">
        <v>182</v>
      </c>
      <c r="C54" s="43" t="n">
        <v>13</v>
      </c>
      <c r="D54" s="42" t="s">
        <v>247</v>
      </c>
      <c r="E54" s="56"/>
      <c r="F54" s="57" t="n">
        <f aca="false">F55</f>
        <v>5000</v>
      </c>
      <c r="G54" s="57" t="n">
        <v>5000</v>
      </c>
    </row>
    <row r="55" s="34" customFormat="true" ht="31.5" hidden="false" customHeight="false" outlineLevel="0" collapsed="false">
      <c r="A55" s="116" t="s">
        <v>218</v>
      </c>
      <c r="B55" s="54" t="s">
        <v>182</v>
      </c>
      <c r="C55" s="43" t="n">
        <v>13</v>
      </c>
      <c r="D55" s="42" t="s">
        <v>247</v>
      </c>
      <c r="E55" s="56" t="s">
        <v>219</v>
      </c>
      <c r="F55" s="57" t="n">
        <v>5000</v>
      </c>
      <c r="G55" s="57" t="n">
        <v>5000</v>
      </c>
    </row>
    <row r="56" s="34" customFormat="true" ht="30" hidden="false" customHeight="false" outlineLevel="0" collapsed="false">
      <c r="A56" s="118" t="s">
        <v>398</v>
      </c>
      <c r="B56" s="54" t="s">
        <v>182</v>
      </c>
      <c r="C56" s="43" t="n">
        <v>13</v>
      </c>
      <c r="D56" s="50" t="s">
        <v>249</v>
      </c>
      <c r="E56" s="54"/>
      <c r="F56" s="46" t="n">
        <f aca="false">SUM(F59+F60+F61)</f>
        <v>1750000</v>
      </c>
      <c r="G56" s="46" t="n">
        <f aca="false">SUM(G59+G60+G61)</f>
        <v>1750000</v>
      </c>
    </row>
    <row r="57" s="34" customFormat="true" ht="31.5" hidden="false" customHeight="false" outlineLevel="0" collapsed="false">
      <c r="A57" s="49" t="s">
        <v>250</v>
      </c>
      <c r="B57" s="54" t="s">
        <v>182</v>
      </c>
      <c r="C57" s="43" t="n">
        <v>13</v>
      </c>
      <c r="D57" s="42" t="s">
        <v>251</v>
      </c>
      <c r="E57" s="56"/>
      <c r="F57" s="57" t="n">
        <f aca="false">F58</f>
        <v>1000000</v>
      </c>
      <c r="G57" s="57" t="n">
        <f aca="false">G58</f>
        <v>1000000</v>
      </c>
    </row>
    <row r="58" s="34" customFormat="true" ht="31.5" hidden="false" customHeight="false" outlineLevel="0" collapsed="false">
      <c r="A58" s="49" t="s">
        <v>252</v>
      </c>
      <c r="B58" s="54" t="s">
        <v>182</v>
      </c>
      <c r="C58" s="43" t="n">
        <v>13</v>
      </c>
      <c r="D58" s="42" t="s">
        <v>254</v>
      </c>
      <c r="E58" s="56"/>
      <c r="F58" s="57" t="n">
        <f aca="false">F59</f>
        <v>1000000</v>
      </c>
      <c r="G58" s="57" t="n">
        <f aca="false">G59</f>
        <v>1000000</v>
      </c>
    </row>
    <row r="59" s="34" customFormat="true" ht="31.5" hidden="false" customHeight="false" outlineLevel="0" collapsed="false">
      <c r="A59" s="49" t="s">
        <v>218</v>
      </c>
      <c r="B59" s="54" t="s">
        <v>182</v>
      </c>
      <c r="C59" s="43" t="n">
        <v>13</v>
      </c>
      <c r="D59" s="42" t="s">
        <v>254</v>
      </c>
      <c r="E59" s="56" t="s">
        <v>219</v>
      </c>
      <c r="F59" s="57" t="n">
        <v>1000000</v>
      </c>
      <c r="G59" s="57" t="n">
        <v>1000000</v>
      </c>
    </row>
    <row r="60" s="34" customFormat="true" ht="15.75" hidden="false" customHeight="false" outlineLevel="0" collapsed="false">
      <c r="A60" s="49" t="s">
        <v>256</v>
      </c>
      <c r="B60" s="54" t="s">
        <v>182</v>
      </c>
      <c r="C60" s="43" t="n">
        <v>13</v>
      </c>
      <c r="D60" s="42" t="s">
        <v>254</v>
      </c>
      <c r="E60" s="56" t="s">
        <v>257</v>
      </c>
      <c r="F60" s="57" t="n">
        <v>100000</v>
      </c>
      <c r="G60" s="57" t="n">
        <v>100000</v>
      </c>
    </row>
    <row r="61" s="34" customFormat="true" ht="15.75" hidden="false" customHeight="false" outlineLevel="0" collapsed="false">
      <c r="A61" s="49" t="s">
        <v>207</v>
      </c>
      <c r="B61" s="54" t="s">
        <v>182</v>
      </c>
      <c r="C61" s="43" t="n">
        <v>13</v>
      </c>
      <c r="D61" s="42" t="s">
        <v>254</v>
      </c>
      <c r="E61" s="56" t="s">
        <v>208</v>
      </c>
      <c r="F61" s="57" t="n">
        <v>650000</v>
      </c>
      <c r="G61" s="57" t="n">
        <v>650000</v>
      </c>
    </row>
    <row r="62" s="34" customFormat="true" ht="31.5" hidden="false" customHeight="false" outlineLevel="0" collapsed="false">
      <c r="A62" s="95" t="s">
        <v>258</v>
      </c>
      <c r="B62" s="54" t="s">
        <v>182</v>
      </c>
      <c r="C62" s="43" t="n">
        <v>13</v>
      </c>
      <c r="D62" s="50" t="s">
        <v>259</v>
      </c>
      <c r="E62" s="54"/>
      <c r="F62" s="46" t="n">
        <f aca="false">F63+F64</f>
        <v>950212</v>
      </c>
      <c r="G62" s="46" t="n">
        <f aca="false">G63+G64</f>
        <v>950212</v>
      </c>
    </row>
    <row r="63" s="34" customFormat="true" ht="78.75" hidden="false" customHeight="false" outlineLevel="0" collapsed="false">
      <c r="A63" s="61" t="s">
        <v>260</v>
      </c>
      <c r="B63" s="54" t="s">
        <v>182</v>
      </c>
      <c r="C63" s="43" t="n">
        <v>13</v>
      </c>
      <c r="D63" s="42" t="s">
        <v>261</v>
      </c>
      <c r="E63" s="56"/>
      <c r="F63" s="57" t="n">
        <f aca="false">F64</f>
        <v>475106</v>
      </c>
      <c r="G63" s="57" t="n">
        <f aca="false">G64</f>
        <v>475106</v>
      </c>
    </row>
    <row r="64" s="34" customFormat="true" ht="15.75" hidden="false" customHeight="false" outlineLevel="0" collapsed="false">
      <c r="A64" s="61" t="s">
        <v>262</v>
      </c>
      <c r="B64" s="54" t="s">
        <v>182</v>
      </c>
      <c r="C64" s="43" t="n">
        <v>13</v>
      </c>
      <c r="D64" s="42" t="s">
        <v>261</v>
      </c>
      <c r="E64" s="56" t="s">
        <v>263</v>
      </c>
      <c r="F64" s="57" t="n">
        <v>475106</v>
      </c>
      <c r="G64" s="57" t="n">
        <v>475106</v>
      </c>
    </row>
    <row r="65" s="34" customFormat="true" ht="63" hidden="false" customHeight="false" outlineLevel="0" collapsed="false">
      <c r="A65" s="61" t="s">
        <v>264</v>
      </c>
      <c r="B65" s="54" t="s">
        <v>182</v>
      </c>
      <c r="C65" s="43" t="n">
        <v>13</v>
      </c>
      <c r="D65" s="42" t="s">
        <v>265</v>
      </c>
      <c r="E65" s="56"/>
      <c r="F65" s="57" t="n">
        <f aca="false">F66</f>
        <v>475106</v>
      </c>
      <c r="G65" s="57" t="n">
        <f aca="false">G66</f>
        <v>475106</v>
      </c>
    </row>
    <row r="66" s="34" customFormat="true" ht="15.75" hidden="false" customHeight="false" outlineLevel="0" collapsed="false">
      <c r="A66" s="61" t="s">
        <v>262</v>
      </c>
      <c r="B66" s="54" t="s">
        <v>182</v>
      </c>
      <c r="C66" s="43" t="n">
        <v>13</v>
      </c>
      <c r="D66" s="42" t="s">
        <v>265</v>
      </c>
      <c r="E66" s="56" t="s">
        <v>263</v>
      </c>
      <c r="F66" s="57" t="n">
        <v>475106</v>
      </c>
      <c r="G66" s="57" t="n">
        <v>475106</v>
      </c>
    </row>
    <row r="67" s="34" customFormat="true" ht="15.75" hidden="false" customHeight="false" outlineLevel="0" collapsed="false">
      <c r="A67" s="113" t="s">
        <v>266</v>
      </c>
      <c r="B67" s="54" t="s">
        <v>184</v>
      </c>
      <c r="C67" s="43"/>
      <c r="D67" s="50"/>
      <c r="E67" s="42"/>
      <c r="F67" s="46" t="n">
        <f aca="false">SUM(F68)</f>
        <v>293264</v>
      </c>
      <c r="G67" s="46" t="n">
        <f aca="false">SUM(G68)</f>
        <v>303851</v>
      </c>
    </row>
    <row r="68" s="34" customFormat="true" ht="15.75" hidden="false" customHeight="false" outlineLevel="0" collapsed="false">
      <c r="A68" s="114" t="s">
        <v>267</v>
      </c>
      <c r="B68" s="54" t="s">
        <v>184</v>
      </c>
      <c r="C68" s="54" t="s">
        <v>268</v>
      </c>
      <c r="D68" s="42"/>
      <c r="E68" s="42"/>
      <c r="F68" s="57" t="n">
        <f aca="false">SUM(F69)</f>
        <v>293264</v>
      </c>
      <c r="G68" s="57" t="n">
        <f aca="false">SUM(G69)</f>
        <v>303851</v>
      </c>
    </row>
    <row r="69" s="34" customFormat="true" ht="31.5" hidden="false" customHeight="false" outlineLevel="0" collapsed="false">
      <c r="A69" s="114" t="s">
        <v>269</v>
      </c>
      <c r="B69" s="54" t="s">
        <v>184</v>
      </c>
      <c r="C69" s="54" t="s">
        <v>268</v>
      </c>
      <c r="D69" s="42" t="s">
        <v>270</v>
      </c>
      <c r="E69" s="42"/>
      <c r="F69" s="57" t="n">
        <f aca="false">SUM(F70)</f>
        <v>293264</v>
      </c>
      <c r="G69" s="57" t="n">
        <f aca="false">SUM(G70)</f>
        <v>303851</v>
      </c>
    </row>
    <row r="70" s="34" customFormat="true" ht="31.5" hidden="false" customHeight="false" outlineLevel="0" collapsed="false">
      <c r="A70" s="114" t="s">
        <v>271</v>
      </c>
      <c r="B70" s="54" t="s">
        <v>184</v>
      </c>
      <c r="C70" s="54" t="s">
        <v>268</v>
      </c>
      <c r="D70" s="42" t="s">
        <v>259</v>
      </c>
      <c r="E70" s="42"/>
      <c r="F70" s="57" t="n">
        <f aca="false">SUM(F71)</f>
        <v>293264</v>
      </c>
      <c r="G70" s="57" t="n">
        <f aca="false">SUM(G71)</f>
        <v>303851</v>
      </c>
    </row>
    <row r="71" s="34" customFormat="true" ht="47.25" hidden="false" customHeight="false" outlineLevel="0" collapsed="false">
      <c r="A71" s="49" t="s">
        <v>272</v>
      </c>
      <c r="B71" s="54" t="s">
        <v>184</v>
      </c>
      <c r="C71" s="54" t="s">
        <v>268</v>
      </c>
      <c r="D71" s="42" t="s">
        <v>273</v>
      </c>
      <c r="E71" s="42"/>
      <c r="F71" s="57" t="n">
        <f aca="false">SUM(F72)</f>
        <v>293264</v>
      </c>
      <c r="G71" s="57" t="n">
        <f aca="false">SUM(G72)</f>
        <v>303851</v>
      </c>
    </row>
    <row r="72" s="34" customFormat="true" ht="78.75" hidden="false" customHeight="false" outlineLevel="0" collapsed="false">
      <c r="A72" s="49" t="s">
        <v>191</v>
      </c>
      <c r="B72" s="54" t="s">
        <v>184</v>
      </c>
      <c r="C72" s="54" t="s">
        <v>268</v>
      </c>
      <c r="D72" s="42" t="s">
        <v>273</v>
      </c>
      <c r="E72" s="42" t="n">
        <v>100</v>
      </c>
      <c r="F72" s="57" t="n">
        <v>293264</v>
      </c>
      <c r="G72" s="57" t="n">
        <v>303851</v>
      </c>
    </row>
    <row r="73" s="34" customFormat="true" ht="31.5" hidden="false" customHeight="false" outlineLevel="0" collapsed="false">
      <c r="A73" s="113" t="s">
        <v>269</v>
      </c>
      <c r="B73" s="54" t="s">
        <v>268</v>
      </c>
      <c r="C73" s="54" t="s">
        <v>276</v>
      </c>
      <c r="D73" s="50" t="s">
        <v>270</v>
      </c>
      <c r="E73" s="50"/>
      <c r="F73" s="46" t="n">
        <f aca="false">F74</f>
        <v>6000</v>
      </c>
      <c r="G73" s="46" t="n">
        <f aca="false">G76</f>
        <v>6000</v>
      </c>
    </row>
    <row r="74" s="34" customFormat="true" ht="31.5" hidden="false" customHeight="false" outlineLevel="0" collapsed="false">
      <c r="A74" s="114" t="s">
        <v>271</v>
      </c>
      <c r="B74" s="54"/>
      <c r="C74" s="54"/>
      <c r="D74" s="42" t="s">
        <v>399</v>
      </c>
      <c r="E74" s="50"/>
      <c r="F74" s="57" t="n">
        <f aca="false">F75</f>
        <v>6000</v>
      </c>
      <c r="G74" s="57" t="n">
        <f aca="false">G75</f>
        <v>6000</v>
      </c>
    </row>
    <row r="75" s="34" customFormat="true" ht="63" hidden="false" customHeight="false" outlineLevel="0" collapsed="false">
      <c r="A75" s="114" t="s">
        <v>400</v>
      </c>
      <c r="B75" s="54" t="s">
        <v>268</v>
      </c>
      <c r="C75" s="54" t="s">
        <v>276</v>
      </c>
      <c r="D75" s="42" t="s">
        <v>401</v>
      </c>
      <c r="E75" s="50"/>
      <c r="F75" s="57" t="n">
        <f aca="false">F76</f>
        <v>6000</v>
      </c>
      <c r="G75" s="57" t="n">
        <f aca="false">G76</f>
        <v>6000</v>
      </c>
    </row>
    <row r="76" s="34" customFormat="true" ht="63" hidden="false" customHeight="false" outlineLevel="0" collapsed="false">
      <c r="A76" s="51" t="s">
        <v>402</v>
      </c>
      <c r="B76" s="54" t="s">
        <v>268</v>
      </c>
      <c r="C76" s="54" t="s">
        <v>276</v>
      </c>
      <c r="D76" s="42" t="s">
        <v>403</v>
      </c>
      <c r="E76" s="42"/>
      <c r="F76" s="57" t="n">
        <f aca="false">F77</f>
        <v>6000</v>
      </c>
      <c r="G76" s="57" t="n">
        <f aca="false">G77</f>
        <v>6000</v>
      </c>
    </row>
    <row r="77" s="34" customFormat="true" ht="31.5" hidden="false" customHeight="false" outlineLevel="0" collapsed="false">
      <c r="A77" s="51" t="s">
        <v>218</v>
      </c>
      <c r="B77" s="54" t="s">
        <v>268</v>
      </c>
      <c r="C77" s="54" t="s">
        <v>276</v>
      </c>
      <c r="D77" s="42" t="s">
        <v>403</v>
      </c>
      <c r="E77" s="42" t="n">
        <v>200</v>
      </c>
      <c r="F77" s="57" t="n">
        <v>6000</v>
      </c>
      <c r="G77" s="57" t="n">
        <v>6000</v>
      </c>
    </row>
    <row r="78" s="34" customFormat="true" ht="15.75" hidden="false" customHeight="false" outlineLevel="0" collapsed="false">
      <c r="A78" s="55" t="s">
        <v>285</v>
      </c>
      <c r="B78" s="54" t="s">
        <v>194</v>
      </c>
      <c r="C78" s="54"/>
      <c r="D78" s="42"/>
      <c r="E78" s="42"/>
      <c r="F78" s="46" t="n">
        <f aca="false">SUM(F79+F85)</f>
        <v>958697</v>
      </c>
      <c r="G78" s="46" t="n">
        <f aca="false">SUM(G79+G85)</f>
        <v>1001387</v>
      </c>
    </row>
    <row r="79" s="34" customFormat="true" ht="15.75" hidden="false" customHeight="false" outlineLevel="0" collapsed="false">
      <c r="A79" s="55" t="s">
        <v>286</v>
      </c>
      <c r="B79" s="54" t="s">
        <v>194</v>
      </c>
      <c r="C79" s="54" t="s">
        <v>287</v>
      </c>
      <c r="D79" s="42"/>
      <c r="E79" s="42"/>
      <c r="F79" s="46" t="n">
        <f aca="false">SUM(F80)</f>
        <v>739410</v>
      </c>
      <c r="G79" s="46" t="n">
        <f aca="false">SUM(G80)</f>
        <v>782100</v>
      </c>
    </row>
    <row r="80" s="34" customFormat="true" ht="36.75" hidden="false" customHeight="true" outlineLevel="0" collapsed="false">
      <c r="A80" s="55" t="s">
        <v>404</v>
      </c>
      <c r="B80" s="54" t="s">
        <v>194</v>
      </c>
      <c r="C80" s="54" t="s">
        <v>287</v>
      </c>
      <c r="D80" s="43" t="s">
        <v>289</v>
      </c>
      <c r="E80" s="50"/>
      <c r="F80" s="46" t="n">
        <f aca="false">SUM(F81)</f>
        <v>739410</v>
      </c>
      <c r="G80" s="46" t="n">
        <f aca="false">SUM(G81)</f>
        <v>782100</v>
      </c>
    </row>
    <row r="81" s="34" customFormat="true" ht="50.25" hidden="false" customHeight="true" outlineLevel="0" collapsed="false">
      <c r="A81" s="51" t="s">
        <v>318</v>
      </c>
      <c r="B81" s="54" t="s">
        <v>194</v>
      </c>
      <c r="C81" s="54" t="s">
        <v>287</v>
      </c>
      <c r="D81" s="41" t="s">
        <v>291</v>
      </c>
      <c r="E81" s="42"/>
      <c r="F81" s="57" t="n">
        <f aca="false">SUM(F82)</f>
        <v>739410</v>
      </c>
      <c r="G81" s="57" t="n">
        <f aca="false">SUM(G82)</f>
        <v>782100</v>
      </c>
    </row>
    <row r="82" s="34" customFormat="true" ht="31.5" hidden="false" customHeight="false" outlineLevel="0" collapsed="false">
      <c r="A82" s="51" t="s">
        <v>292</v>
      </c>
      <c r="B82" s="54" t="s">
        <v>194</v>
      </c>
      <c r="C82" s="54" t="s">
        <v>287</v>
      </c>
      <c r="D82" s="41" t="s">
        <v>293</v>
      </c>
      <c r="E82" s="42"/>
      <c r="F82" s="57" t="n">
        <f aca="false">SUM(F83)</f>
        <v>739410</v>
      </c>
      <c r="G82" s="57" t="n">
        <f aca="false">SUM(G83)</f>
        <v>782100</v>
      </c>
    </row>
    <row r="83" s="34" customFormat="true" ht="47.25" hidden="false" customHeight="false" outlineLevel="0" collapsed="false">
      <c r="A83" s="51" t="s">
        <v>294</v>
      </c>
      <c r="B83" s="54" t="s">
        <v>194</v>
      </c>
      <c r="C83" s="54" t="s">
        <v>287</v>
      </c>
      <c r="D83" s="41" t="s">
        <v>295</v>
      </c>
      <c r="E83" s="42"/>
      <c r="F83" s="57" t="n">
        <f aca="false">SUM(F84)</f>
        <v>739410</v>
      </c>
      <c r="G83" s="57" t="n">
        <f aca="false">SUM(G84)</f>
        <v>782100</v>
      </c>
    </row>
    <row r="84" s="34" customFormat="true" ht="31.5" hidden="false" customHeight="false" outlineLevel="0" collapsed="false">
      <c r="A84" s="51" t="s">
        <v>218</v>
      </c>
      <c r="B84" s="54" t="s">
        <v>194</v>
      </c>
      <c r="C84" s="54" t="s">
        <v>287</v>
      </c>
      <c r="D84" s="41" t="s">
        <v>295</v>
      </c>
      <c r="E84" s="42" t="n">
        <v>200</v>
      </c>
      <c r="F84" s="57" t="n">
        <v>739410</v>
      </c>
      <c r="G84" s="57" t="n">
        <v>782100</v>
      </c>
    </row>
    <row r="85" s="34" customFormat="true" ht="31.5" hidden="false" customHeight="false" outlineLevel="0" collapsed="false">
      <c r="A85" s="55" t="s">
        <v>296</v>
      </c>
      <c r="B85" s="54" t="s">
        <v>194</v>
      </c>
      <c r="C85" s="54" t="s">
        <v>297</v>
      </c>
      <c r="D85" s="42"/>
      <c r="E85" s="42"/>
      <c r="F85" s="46" t="n">
        <f aca="false">SUM(F86+F91+F96)</f>
        <v>219287</v>
      </c>
      <c r="G85" s="46" t="n">
        <f aca="false">SUM(G86+G91+G96)</f>
        <v>219287</v>
      </c>
    </row>
    <row r="86" s="34" customFormat="true" ht="47.25" hidden="false" customHeight="false" outlineLevel="0" collapsed="false">
      <c r="A86" s="55" t="s">
        <v>317</v>
      </c>
      <c r="B86" s="54" t="s">
        <v>194</v>
      </c>
      <c r="C86" s="54" t="s">
        <v>297</v>
      </c>
      <c r="D86" s="50" t="s">
        <v>289</v>
      </c>
      <c r="E86" s="42"/>
      <c r="F86" s="46" t="n">
        <f aca="false">SUM(F88)</f>
        <v>100000</v>
      </c>
      <c r="G86" s="46" t="n">
        <f aca="false">SUM(G88)</f>
        <v>100000</v>
      </c>
    </row>
    <row r="87" s="34" customFormat="true" ht="63" hidden="false" customHeight="false" outlineLevel="0" collapsed="false">
      <c r="A87" s="51" t="s">
        <v>318</v>
      </c>
      <c r="B87" s="54" t="s">
        <v>194</v>
      </c>
      <c r="C87" s="54" t="s">
        <v>297</v>
      </c>
      <c r="D87" s="42" t="s">
        <v>291</v>
      </c>
      <c r="E87" s="119"/>
      <c r="F87" s="57" t="n">
        <f aca="false">SUM(F88)</f>
        <v>100000</v>
      </c>
      <c r="G87" s="57" t="n">
        <f aca="false">SUM(G88)</f>
        <v>100000</v>
      </c>
    </row>
    <row r="88" s="34" customFormat="true" ht="31.5" hidden="false" customHeight="false" outlineLevel="0" collapsed="false">
      <c r="A88" s="51" t="s">
        <v>319</v>
      </c>
      <c r="B88" s="54" t="s">
        <v>194</v>
      </c>
      <c r="C88" s="54" t="s">
        <v>297</v>
      </c>
      <c r="D88" s="42" t="s">
        <v>293</v>
      </c>
      <c r="E88" s="119"/>
      <c r="F88" s="57" t="n">
        <f aca="false">SUM(F89)</f>
        <v>100000</v>
      </c>
      <c r="G88" s="57" t="n">
        <f aca="false">SUM(G89)</f>
        <v>100000</v>
      </c>
    </row>
    <row r="89" s="34" customFormat="true" ht="63" hidden="false" customHeight="false" outlineLevel="0" collapsed="false">
      <c r="A89" s="51" t="s">
        <v>320</v>
      </c>
      <c r="B89" s="54" t="s">
        <v>194</v>
      </c>
      <c r="C89" s="54" t="s">
        <v>297</v>
      </c>
      <c r="D89" s="42" t="s">
        <v>321</v>
      </c>
      <c r="E89" s="119"/>
      <c r="F89" s="57" t="n">
        <f aca="false">SUM(F90)</f>
        <v>100000</v>
      </c>
      <c r="G89" s="57" t="n">
        <f aca="false">SUM(G90)</f>
        <v>100000</v>
      </c>
    </row>
    <row r="90" s="34" customFormat="true" ht="31.5" hidden="false" customHeight="false" outlineLevel="0" collapsed="false">
      <c r="A90" s="51" t="s">
        <v>218</v>
      </c>
      <c r="B90" s="54" t="s">
        <v>194</v>
      </c>
      <c r="C90" s="54" t="s">
        <v>297</v>
      </c>
      <c r="D90" s="42" t="s">
        <v>321</v>
      </c>
      <c r="E90" s="119" t="n">
        <v>200</v>
      </c>
      <c r="F90" s="57" t="n">
        <v>100000</v>
      </c>
      <c r="G90" s="57" t="n">
        <v>100000</v>
      </c>
    </row>
    <row r="91" s="34" customFormat="true" ht="47.25" hidden="false" customHeight="false" outlineLevel="0" collapsed="false">
      <c r="A91" s="117" t="s">
        <v>298</v>
      </c>
      <c r="B91" s="54" t="s">
        <v>194</v>
      </c>
      <c r="C91" s="54" t="s">
        <v>297</v>
      </c>
      <c r="D91" s="50" t="s">
        <v>299</v>
      </c>
      <c r="E91" s="119"/>
      <c r="F91" s="46" t="n">
        <f aca="false">F92</f>
        <v>100000</v>
      </c>
      <c r="G91" s="46" t="n">
        <f aca="false">G92</f>
        <v>100000</v>
      </c>
    </row>
    <row r="92" s="34" customFormat="true" ht="15.75" hidden="false" customHeight="false" outlineLevel="0" collapsed="false">
      <c r="A92" s="116" t="s">
        <v>300</v>
      </c>
      <c r="B92" s="54" t="s">
        <v>194</v>
      </c>
      <c r="C92" s="54" t="s">
        <v>297</v>
      </c>
      <c r="D92" s="42" t="s">
        <v>301</v>
      </c>
      <c r="E92" s="120"/>
      <c r="F92" s="46" t="n">
        <f aca="false">F93</f>
        <v>100000</v>
      </c>
      <c r="G92" s="46" t="n">
        <f aca="false">G93</f>
        <v>100000</v>
      </c>
    </row>
    <row r="93" s="34" customFormat="true" ht="15.75" hidden="false" customHeight="false" outlineLevel="0" collapsed="false">
      <c r="A93" s="116" t="s">
        <v>302</v>
      </c>
      <c r="B93" s="54" t="s">
        <v>194</v>
      </c>
      <c r="C93" s="54" t="s">
        <v>297</v>
      </c>
      <c r="D93" s="42" t="s">
        <v>303</v>
      </c>
      <c r="E93" s="119"/>
      <c r="F93" s="57" t="n">
        <f aca="false">F94</f>
        <v>100000</v>
      </c>
      <c r="G93" s="57" t="n">
        <f aca="false">G94</f>
        <v>100000</v>
      </c>
    </row>
    <row r="94" s="34" customFormat="true" ht="31.5" hidden="false" customHeight="false" outlineLevel="0" collapsed="false">
      <c r="A94" s="116" t="s">
        <v>304</v>
      </c>
      <c r="B94" s="54" t="s">
        <v>194</v>
      </c>
      <c r="C94" s="54" t="s">
        <v>297</v>
      </c>
      <c r="D94" s="42" t="s">
        <v>305</v>
      </c>
      <c r="E94" s="119"/>
      <c r="F94" s="57" t="n">
        <f aca="false">F95</f>
        <v>100000</v>
      </c>
      <c r="G94" s="57" t="n">
        <f aca="false">G95</f>
        <v>100000</v>
      </c>
    </row>
    <row r="95" s="34" customFormat="true" ht="31.5" hidden="false" customHeight="false" outlineLevel="0" collapsed="false">
      <c r="A95" s="116" t="s">
        <v>218</v>
      </c>
      <c r="B95" s="54" t="s">
        <v>194</v>
      </c>
      <c r="C95" s="54" t="s">
        <v>297</v>
      </c>
      <c r="D95" s="42" t="s">
        <v>305</v>
      </c>
      <c r="E95" s="119" t="n">
        <v>200</v>
      </c>
      <c r="F95" s="57" t="n">
        <v>100000</v>
      </c>
      <c r="G95" s="57" t="n">
        <v>100000</v>
      </c>
    </row>
    <row r="96" s="34" customFormat="true" ht="63" hidden="false" customHeight="false" outlineLevel="0" collapsed="false">
      <c r="A96" s="95" t="s">
        <v>306</v>
      </c>
      <c r="B96" s="54" t="s">
        <v>194</v>
      </c>
      <c r="C96" s="54" t="s">
        <v>297</v>
      </c>
      <c r="D96" s="42" t="s">
        <v>307</v>
      </c>
      <c r="E96" s="56"/>
      <c r="F96" s="57" t="n">
        <f aca="false">SUM(F97)</f>
        <v>19287</v>
      </c>
      <c r="G96" s="57" t="n">
        <f aca="false">SUM(G97)</f>
        <v>19287</v>
      </c>
    </row>
    <row r="97" s="34" customFormat="true" ht="31.5" hidden="false" customHeight="false" outlineLevel="0" collapsed="false">
      <c r="A97" s="61" t="s">
        <v>308</v>
      </c>
      <c r="B97" s="54" t="s">
        <v>194</v>
      </c>
      <c r="C97" s="54" t="s">
        <v>297</v>
      </c>
      <c r="D97" s="42" t="s">
        <v>309</v>
      </c>
      <c r="E97" s="56"/>
      <c r="F97" s="57" t="n">
        <f aca="false">SUM(F98)</f>
        <v>19287</v>
      </c>
      <c r="G97" s="57" t="n">
        <f aca="false">SUM(G98)</f>
        <v>19287</v>
      </c>
    </row>
    <row r="98" s="34" customFormat="true" ht="31.5" hidden="false" customHeight="false" outlineLevel="0" collapsed="false">
      <c r="A98" s="61" t="s">
        <v>310</v>
      </c>
      <c r="B98" s="54" t="s">
        <v>194</v>
      </c>
      <c r="C98" s="54" t="s">
        <v>297</v>
      </c>
      <c r="D98" s="42" t="s">
        <v>311</v>
      </c>
      <c r="E98" s="56"/>
      <c r="F98" s="57" t="n">
        <f aca="false">SUM(F99+F101)</f>
        <v>19287</v>
      </c>
      <c r="G98" s="57" t="n">
        <f aca="false">SUM(G99+G101)</f>
        <v>19287</v>
      </c>
    </row>
    <row r="99" s="34" customFormat="true" ht="47.25" hidden="false" customHeight="false" outlineLevel="0" collapsed="false">
      <c r="A99" s="61" t="s">
        <v>312</v>
      </c>
      <c r="B99" s="54" t="s">
        <v>194</v>
      </c>
      <c r="C99" s="54" t="s">
        <v>297</v>
      </c>
      <c r="D99" s="42" t="s">
        <v>313</v>
      </c>
      <c r="E99" s="56"/>
      <c r="F99" s="57" t="n">
        <f aca="false">SUM(F100)</f>
        <v>13501</v>
      </c>
      <c r="G99" s="57" t="n">
        <f aca="false">SUM(G100)</f>
        <v>13501</v>
      </c>
    </row>
    <row r="100" s="34" customFormat="true" ht="31.5" hidden="false" customHeight="false" outlineLevel="0" collapsed="false">
      <c r="A100" s="61" t="s">
        <v>218</v>
      </c>
      <c r="B100" s="54" t="s">
        <v>194</v>
      </c>
      <c r="C100" s="54" t="s">
        <v>297</v>
      </c>
      <c r="D100" s="42" t="s">
        <v>313</v>
      </c>
      <c r="E100" s="56" t="s">
        <v>219</v>
      </c>
      <c r="F100" s="57" t="n">
        <v>13501</v>
      </c>
      <c r="G100" s="57" t="n">
        <v>13501</v>
      </c>
    </row>
    <row r="101" s="34" customFormat="true" ht="63" hidden="false" customHeight="false" outlineLevel="0" collapsed="false">
      <c r="A101" s="61" t="s">
        <v>314</v>
      </c>
      <c r="B101" s="54" t="s">
        <v>194</v>
      </c>
      <c r="C101" s="54" t="s">
        <v>297</v>
      </c>
      <c r="D101" s="42" t="s">
        <v>315</v>
      </c>
      <c r="E101" s="56"/>
      <c r="F101" s="57" t="n">
        <f aca="false">SUM(F102)</f>
        <v>5786</v>
      </c>
      <c r="G101" s="57" t="n">
        <f aca="false">SUM(G102)</f>
        <v>5786</v>
      </c>
    </row>
    <row r="102" s="34" customFormat="true" ht="31.5" hidden="false" customHeight="false" outlineLevel="0" collapsed="false">
      <c r="A102" s="61" t="s">
        <v>218</v>
      </c>
      <c r="B102" s="54" t="s">
        <v>316</v>
      </c>
      <c r="C102" s="54" t="s">
        <v>297</v>
      </c>
      <c r="D102" s="42" t="s">
        <v>315</v>
      </c>
      <c r="E102" s="56" t="s">
        <v>219</v>
      </c>
      <c r="F102" s="57" t="n">
        <v>5786</v>
      </c>
      <c r="G102" s="57" t="n">
        <v>5786</v>
      </c>
    </row>
    <row r="103" s="34" customFormat="true" ht="15.75" hidden="false" customHeight="false" outlineLevel="0" collapsed="false">
      <c r="A103" s="121" t="s">
        <v>322</v>
      </c>
      <c r="B103" s="54" t="s">
        <v>323</v>
      </c>
      <c r="C103" s="54"/>
      <c r="D103" s="42"/>
      <c r="E103" s="119"/>
      <c r="F103" s="46" t="n">
        <f aca="false">F104+F110+F116</f>
        <v>10431280</v>
      </c>
      <c r="G103" s="46" t="n">
        <f aca="false">G104+G110+G116</f>
        <v>8371274</v>
      </c>
    </row>
    <row r="104" s="34" customFormat="true" ht="15.75" hidden="false" customHeight="false" outlineLevel="0" collapsed="false">
      <c r="A104" s="55" t="s">
        <v>324</v>
      </c>
      <c r="B104" s="122" t="s">
        <v>323</v>
      </c>
      <c r="C104" s="54" t="s">
        <v>182</v>
      </c>
      <c r="D104" s="42"/>
      <c r="E104" s="119"/>
      <c r="F104" s="46" t="n">
        <f aca="false">SUM(F105)</f>
        <v>70000</v>
      </c>
      <c r="G104" s="46" t="n">
        <v>70000</v>
      </c>
    </row>
    <row r="105" s="34" customFormat="true" ht="63" hidden="false" customHeight="false" outlineLevel="0" collapsed="false">
      <c r="A105" s="55" t="s">
        <v>306</v>
      </c>
      <c r="B105" s="122" t="s">
        <v>323</v>
      </c>
      <c r="C105" s="54" t="s">
        <v>182</v>
      </c>
      <c r="D105" s="42" t="s">
        <v>307</v>
      </c>
      <c r="E105" s="119"/>
      <c r="F105" s="57" t="n">
        <f aca="false">SUM(F106)</f>
        <v>70000</v>
      </c>
      <c r="G105" s="57" t="n">
        <f aca="false">G106</f>
        <v>70000</v>
      </c>
    </row>
    <row r="106" s="34" customFormat="true" ht="31.5" hidden="false" customHeight="false" outlineLevel="0" collapsed="false">
      <c r="A106" s="51" t="s">
        <v>308</v>
      </c>
      <c r="B106" s="122" t="s">
        <v>323</v>
      </c>
      <c r="C106" s="54" t="s">
        <v>182</v>
      </c>
      <c r="D106" s="42" t="s">
        <v>309</v>
      </c>
      <c r="E106" s="119"/>
      <c r="F106" s="57" t="n">
        <f aca="false">SUM(F107)</f>
        <v>70000</v>
      </c>
      <c r="G106" s="57" t="n">
        <f aca="false">G107</f>
        <v>70000</v>
      </c>
    </row>
    <row r="107" s="34" customFormat="true" ht="31.5" hidden="false" customHeight="false" outlineLevel="0" collapsed="false">
      <c r="A107" s="51" t="s">
        <v>310</v>
      </c>
      <c r="B107" s="122" t="s">
        <v>323</v>
      </c>
      <c r="C107" s="54" t="s">
        <v>182</v>
      </c>
      <c r="D107" s="42" t="s">
        <v>311</v>
      </c>
      <c r="E107" s="119"/>
      <c r="F107" s="57" t="n">
        <f aca="false">SUM(F108)</f>
        <v>70000</v>
      </c>
      <c r="G107" s="57" t="n">
        <f aca="false">G108</f>
        <v>70000</v>
      </c>
    </row>
    <row r="108" s="34" customFormat="true" ht="47.25" hidden="false" customHeight="false" outlineLevel="0" collapsed="false">
      <c r="A108" s="51" t="s">
        <v>325</v>
      </c>
      <c r="B108" s="122" t="s">
        <v>323</v>
      </c>
      <c r="C108" s="54" t="s">
        <v>182</v>
      </c>
      <c r="D108" s="42" t="s">
        <v>326</v>
      </c>
      <c r="E108" s="119"/>
      <c r="F108" s="57" t="n">
        <f aca="false">SUM(F109)</f>
        <v>70000</v>
      </c>
      <c r="G108" s="57" t="n">
        <f aca="false">G109</f>
        <v>70000</v>
      </c>
    </row>
    <row r="109" s="34" customFormat="true" ht="31.5" hidden="false" customHeight="false" outlineLevel="0" collapsed="false">
      <c r="A109" s="51" t="s">
        <v>218</v>
      </c>
      <c r="B109" s="122" t="s">
        <v>323</v>
      </c>
      <c r="C109" s="54" t="s">
        <v>182</v>
      </c>
      <c r="D109" s="42" t="s">
        <v>326</v>
      </c>
      <c r="E109" s="119" t="n">
        <v>200</v>
      </c>
      <c r="F109" s="57" t="n">
        <v>70000</v>
      </c>
      <c r="G109" s="57" t="n">
        <v>70000</v>
      </c>
    </row>
    <row r="110" s="34" customFormat="true" ht="15.75" hidden="false" customHeight="false" outlineLevel="0" collapsed="false">
      <c r="A110" s="55" t="s">
        <v>327</v>
      </c>
      <c r="B110" s="122" t="s">
        <v>323</v>
      </c>
      <c r="C110" s="123" t="s">
        <v>184</v>
      </c>
      <c r="D110" s="43" t="s">
        <v>307</v>
      </c>
      <c r="E110" s="124"/>
      <c r="F110" s="46" t="n">
        <f aca="false">F111</f>
        <v>2456363</v>
      </c>
      <c r="G110" s="46" t="n">
        <f aca="false">G111</f>
        <v>2451442</v>
      </c>
    </row>
    <row r="111" s="34" customFormat="true" ht="63" hidden="false" customHeight="false" outlineLevel="0" collapsed="false">
      <c r="A111" s="55" t="s">
        <v>328</v>
      </c>
      <c r="B111" s="122" t="s">
        <v>323</v>
      </c>
      <c r="C111" s="123" t="s">
        <v>184</v>
      </c>
      <c r="D111" s="43" t="s">
        <v>307</v>
      </c>
      <c r="E111" s="125"/>
      <c r="F111" s="46" t="n">
        <f aca="false">SUM(F112)</f>
        <v>2456363</v>
      </c>
      <c r="G111" s="46" t="n">
        <f aca="false">SUM(G112)</f>
        <v>2451442</v>
      </c>
    </row>
    <row r="112" s="34" customFormat="true" ht="31.5" hidden="false" customHeight="false" outlineLevel="0" collapsed="false">
      <c r="A112" s="51" t="s">
        <v>308</v>
      </c>
      <c r="B112" s="122" t="s">
        <v>323</v>
      </c>
      <c r="C112" s="123" t="s">
        <v>184</v>
      </c>
      <c r="D112" s="41" t="s">
        <v>309</v>
      </c>
      <c r="E112" s="125"/>
      <c r="F112" s="57" t="n">
        <f aca="false">SUM(F113)</f>
        <v>2456363</v>
      </c>
      <c r="G112" s="57" t="n">
        <f aca="false">SUM(G113)</f>
        <v>2451442</v>
      </c>
    </row>
    <row r="113" s="34" customFormat="true" ht="15.75" hidden="false" customHeight="false" outlineLevel="0" collapsed="false">
      <c r="A113" s="51" t="s">
        <v>329</v>
      </c>
      <c r="B113" s="122" t="s">
        <v>323</v>
      </c>
      <c r="C113" s="123" t="s">
        <v>184</v>
      </c>
      <c r="D113" s="41" t="s">
        <v>311</v>
      </c>
      <c r="E113" s="125"/>
      <c r="F113" s="57" t="n">
        <f aca="false">SUM(F114)</f>
        <v>2456363</v>
      </c>
      <c r="G113" s="57" t="n">
        <f aca="false">SUM(G114)</f>
        <v>2451442</v>
      </c>
      <c r="H113" s="126"/>
    </row>
    <row r="114" s="34" customFormat="true" ht="15.75" hidden="false" customHeight="false" outlineLevel="0" collapsed="false">
      <c r="A114" s="51" t="s">
        <v>330</v>
      </c>
      <c r="B114" s="122" t="s">
        <v>323</v>
      </c>
      <c r="C114" s="123" t="s">
        <v>184</v>
      </c>
      <c r="D114" s="41" t="s">
        <v>331</v>
      </c>
      <c r="E114" s="125"/>
      <c r="F114" s="57" t="n">
        <f aca="false">SUM(F115)</f>
        <v>2456363</v>
      </c>
      <c r="G114" s="57" t="n">
        <f aca="false">SUM(G115)</f>
        <v>2451442</v>
      </c>
    </row>
    <row r="115" s="34" customFormat="true" ht="31.5" hidden="false" customHeight="false" outlineLevel="0" collapsed="false">
      <c r="A115" s="51" t="s">
        <v>218</v>
      </c>
      <c r="B115" s="54" t="s">
        <v>323</v>
      </c>
      <c r="C115" s="54" t="s">
        <v>184</v>
      </c>
      <c r="D115" s="41" t="s">
        <v>331</v>
      </c>
      <c r="E115" s="125" t="n">
        <v>200</v>
      </c>
      <c r="F115" s="57" t="n">
        <v>2456363</v>
      </c>
      <c r="G115" s="57" t="n">
        <v>2451442</v>
      </c>
    </row>
    <row r="116" s="34" customFormat="true" ht="15.75" hidden="false" customHeight="false" outlineLevel="0" collapsed="false">
      <c r="A116" s="44" t="s">
        <v>332</v>
      </c>
      <c r="B116" s="54" t="s">
        <v>323</v>
      </c>
      <c r="C116" s="54" t="s">
        <v>268</v>
      </c>
      <c r="D116" s="127"/>
      <c r="E116" s="120"/>
      <c r="F116" s="46" t="n">
        <f aca="false">SUM(F117+F122)</f>
        <v>7904917</v>
      </c>
      <c r="G116" s="46" t="n">
        <f aca="false">SUM(G121+G126)</f>
        <v>5849832</v>
      </c>
    </row>
    <row r="117" s="34" customFormat="true" ht="63" hidden="false" customHeight="false" outlineLevel="0" collapsed="false">
      <c r="A117" s="55" t="s">
        <v>306</v>
      </c>
      <c r="B117" s="54" t="s">
        <v>323</v>
      </c>
      <c r="C117" s="54" t="s">
        <v>268</v>
      </c>
      <c r="D117" s="50" t="s">
        <v>307</v>
      </c>
      <c r="E117" s="120"/>
      <c r="F117" s="46" t="n">
        <f aca="false">SUM(F118)</f>
        <v>5798161</v>
      </c>
      <c r="G117" s="46" t="n">
        <f aca="false">G118+G122</f>
        <v>5849832</v>
      </c>
    </row>
    <row r="118" s="34" customFormat="true" ht="31.5" hidden="false" customHeight="false" outlineLevel="0" collapsed="false">
      <c r="A118" s="51" t="s">
        <v>308</v>
      </c>
      <c r="B118" s="54" t="s">
        <v>323</v>
      </c>
      <c r="C118" s="54" t="s">
        <v>268</v>
      </c>
      <c r="D118" s="42" t="s">
        <v>309</v>
      </c>
      <c r="E118" s="119"/>
      <c r="F118" s="57" t="n">
        <f aca="false">SUM(F119)</f>
        <v>5798161</v>
      </c>
      <c r="G118" s="57" t="n">
        <f aca="false">SUM(G119)</f>
        <v>5799832</v>
      </c>
    </row>
    <row r="119" s="34" customFormat="true" ht="15.75" hidden="false" customHeight="false" outlineLevel="0" collapsed="false">
      <c r="A119" s="51" t="s">
        <v>333</v>
      </c>
      <c r="B119" s="54" t="s">
        <v>323</v>
      </c>
      <c r="C119" s="54" t="s">
        <v>268</v>
      </c>
      <c r="D119" s="42" t="s">
        <v>311</v>
      </c>
      <c r="E119" s="119"/>
      <c r="F119" s="57" t="n">
        <f aca="false">SUM(F120)</f>
        <v>5798161</v>
      </c>
      <c r="G119" s="57" t="n">
        <f aca="false">SUM(G120)</f>
        <v>5799832</v>
      </c>
    </row>
    <row r="120" s="34" customFormat="true" ht="63" hidden="false" customHeight="false" outlineLevel="0" collapsed="false">
      <c r="A120" s="51" t="s">
        <v>405</v>
      </c>
      <c r="B120" s="54" t="s">
        <v>323</v>
      </c>
      <c r="C120" s="54" t="s">
        <v>268</v>
      </c>
      <c r="D120" s="42" t="s">
        <v>335</v>
      </c>
      <c r="E120" s="119"/>
      <c r="F120" s="57" t="n">
        <f aca="false">SUM(F121)</f>
        <v>5798161</v>
      </c>
      <c r="G120" s="57" t="n">
        <f aca="false">SUM(G121)</f>
        <v>5799832</v>
      </c>
    </row>
    <row r="121" s="34" customFormat="true" ht="31.5" hidden="false" customHeight="false" outlineLevel="0" collapsed="false">
      <c r="A121" s="51" t="s">
        <v>218</v>
      </c>
      <c r="B121" s="54" t="s">
        <v>323</v>
      </c>
      <c r="C121" s="54" t="s">
        <v>268</v>
      </c>
      <c r="D121" s="42" t="s">
        <v>335</v>
      </c>
      <c r="E121" s="119" t="n">
        <v>200</v>
      </c>
      <c r="F121" s="57" t="n">
        <v>5798161</v>
      </c>
      <c r="G121" s="57" t="n">
        <v>5799832</v>
      </c>
    </row>
    <row r="122" s="34" customFormat="true" ht="47.25" hidden="false" customHeight="false" outlineLevel="0" collapsed="false">
      <c r="A122" s="55" t="s">
        <v>406</v>
      </c>
      <c r="B122" s="54" t="s">
        <v>323</v>
      </c>
      <c r="C122" s="54" t="s">
        <v>268</v>
      </c>
      <c r="D122" s="50" t="s">
        <v>337</v>
      </c>
      <c r="E122" s="120"/>
      <c r="F122" s="46" t="n">
        <f aca="false">SUM(F123)</f>
        <v>2106756</v>
      </c>
      <c r="G122" s="46" t="n">
        <f aca="false">SUM(G123)</f>
        <v>50000</v>
      </c>
    </row>
    <row r="123" s="34" customFormat="true" ht="31.5" hidden="false" customHeight="false" outlineLevel="0" collapsed="false">
      <c r="A123" s="51" t="s">
        <v>338</v>
      </c>
      <c r="B123" s="54" t="s">
        <v>323</v>
      </c>
      <c r="C123" s="54" t="s">
        <v>268</v>
      </c>
      <c r="D123" s="42" t="s">
        <v>339</v>
      </c>
      <c r="E123" s="119"/>
      <c r="F123" s="57" t="n">
        <f aca="false">SUM(F124)</f>
        <v>2106756</v>
      </c>
      <c r="G123" s="57" t="n">
        <f aca="false">G124</f>
        <v>50000</v>
      </c>
    </row>
    <row r="124" s="34" customFormat="true" ht="47.25" hidden="false" customHeight="false" outlineLevel="0" collapsed="false">
      <c r="A124" s="51" t="s">
        <v>340</v>
      </c>
      <c r="B124" s="54" t="s">
        <v>323</v>
      </c>
      <c r="C124" s="54" t="s">
        <v>268</v>
      </c>
      <c r="D124" s="42" t="s">
        <v>341</v>
      </c>
      <c r="E124" s="119"/>
      <c r="F124" s="57" t="n">
        <f aca="false">SUM(F126)</f>
        <v>2106756</v>
      </c>
      <c r="G124" s="57" t="n">
        <f aca="false">G125</f>
        <v>50000</v>
      </c>
    </row>
    <row r="125" s="34" customFormat="true" ht="47.25" hidden="false" customHeight="false" outlineLevel="0" collapsed="false">
      <c r="A125" s="51" t="s">
        <v>342</v>
      </c>
      <c r="B125" s="54" t="s">
        <v>323</v>
      </c>
      <c r="C125" s="54" t="s">
        <v>268</v>
      </c>
      <c r="D125" s="42" t="s">
        <v>341</v>
      </c>
      <c r="E125" s="119"/>
      <c r="F125" s="57" t="n">
        <f aca="false">F126</f>
        <v>2106756</v>
      </c>
      <c r="G125" s="57" t="n">
        <f aca="false">G126</f>
        <v>50000</v>
      </c>
    </row>
    <row r="126" s="34" customFormat="true" ht="31.5" hidden="false" customHeight="false" outlineLevel="0" collapsed="false">
      <c r="A126" s="51" t="s">
        <v>218</v>
      </c>
      <c r="B126" s="54" t="s">
        <v>323</v>
      </c>
      <c r="C126" s="54" t="s">
        <v>268</v>
      </c>
      <c r="D126" s="42" t="s">
        <v>341</v>
      </c>
      <c r="E126" s="119" t="n">
        <v>200</v>
      </c>
      <c r="F126" s="57" t="n">
        <v>2106756</v>
      </c>
      <c r="G126" s="57" t="n">
        <v>50000</v>
      </c>
    </row>
    <row r="127" s="34" customFormat="true" ht="15.75" hidden="false" customHeight="false" outlineLevel="0" collapsed="false">
      <c r="A127" s="55" t="s">
        <v>346</v>
      </c>
      <c r="B127" s="122" t="s">
        <v>276</v>
      </c>
      <c r="C127" s="54"/>
      <c r="D127" s="50"/>
      <c r="E127" s="120"/>
      <c r="F127" s="46" t="n">
        <f aca="false">F128</f>
        <v>390000</v>
      </c>
      <c r="G127" s="46" t="n">
        <f aca="false">G128</f>
        <v>390000</v>
      </c>
    </row>
    <row r="128" s="34" customFormat="true" ht="15.75" hidden="false" customHeight="false" outlineLevel="0" collapsed="false">
      <c r="A128" s="55" t="s">
        <v>347</v>
      </c>
      <c r="B128" s="122" t="s">
        <v>276</v>
      </c>
      <c r="C128" s="123"/>
      <c r="D128" s="43"/>
      <c r="E128" s="50"/>
      <c r="F128" s="46" t="n">
        <f aca="false">F139+F134+F130</f>
        <v>390000</v>
      </c>
      <c r="G128" s="46" t="n">
        <f aca="false">G130+G134+G139</f>
        <v>390000</v>
      </c>
    </row>
    <row r="129" s="34" customFormat="true" ht="15.75" hidden="false" customHeight="false" outlineLevel="0" collapsed="false">
      <c r="A129" s="117" t="s">
        <v>348</v>
      </c>
      <c r="B129" s="122" t="s">
        <v>276</v>
      </c>
      <c r="C129" s="123" t="s">
        <v>182</v>
      </c>
      <c r="D129" s="43" t="s">
        <v>349</v>
      </c>
      <c r="E129" s="50"/>
      <c r="F129" s="46" t="n">
        <f aca="false">F130</f>
        <v>50000</v>
      </c>
      <c r="G129" s="46" t="n">
        <f aca="false">G130</f>
        <v>50000</v>
      </c>
    </row>
    <row r="130" s="34" customFormat="true" ht="47.25" hidden="false" customHeight="false" outlineLevel="0" collapsed="false">
      <c r="A130" s="117" t="s">
        <v>350</v>
      </c>
      <c r="B130" s="103" t="s">
        <v>276</v>
      </c>
      <c r="C130" s="103" t="s">
        <v>182</v>
      </c>
      <c r="D130" s="43" t="s">
        <v>351</v>
      </c>
      <c r="E130" s="50"/>
      <c r="F130" s="46" t="n">
        <v>50000</v>
      </c>
      <c r="G130" s="46" t="n">
        <v>50000</v>
      </c>
    </row>
    <row r="131" s="34" customFormat="true" ht="63" hidden="false" customHeight="false" outlineLevel="0" collapsed="false">
      <c r="A131" s="116" t="s">
        <v>352</v>
      </c>
      <c r="B131" s="103" t="s">
        <v>276</v>
      </c>
      <c r="C131" s="103" t="s">
        <v>182</v>
      </c>
      <c r="D131" s="41" t="s">
        <v>353</v>
      </c>
      <c r="E131" s="42"/>
      <c r="F131" s="57" t="n">
        <v>50000</v>
      </c>
      <c r="G131" s="57" t="n">
        <v>50000</v>
      </c>
    </row>
    <row r="132" s="34" customFormat="true" ht="47.25" hidden="false" customHeight="false" outlineLevel="0" collapsed="false">
      <c r="A132" s="116" t="s">
        <v>354</v>
      </c>
      <c r="B132" s="103" t="s">
        <v>276</v>
      </c>
      <c r="C132" s="103" t="s">
        <v>182</v>
      </c>
      <c r="D132" s="41" t="s">
        <v>355</v>
      </c>
      <c r="E132" s="42"/>
      <c r="F132" s="57" t="n">
        <v>50000</v>
      </c>
      <c r="G132" s="57" t="n">
        <v>50000</v>
      </c>
    </row>
    <row r="133" s="34" customFormat="true" ht="31.5" hidden="false" customHeight="false" outlineLevel="0" collapsed="false">
      <c r="A133" s="116" t="s">
        <v>356</v>
      </c>
      <c r="B133" s="103" t="s">
        <v>276</v>
      </c>
      <c r="C133" s="103" t="s">
        <v>182</v>
      </c>
      <c r="D133" s="41" t="s">
        <v>355</v>
      </c>
      <c r="E133" s="42" t="n">
        <v>300</v>
      </c>
      <c r="F133" s="57" t="n">
        <v>100000</v>
      </c>
      <c r="G133" s="57" t="n">
        <v>100000</v>
      </c>
    </row>
    <row r="134" s="34" customFormat="true" ht="47.25" hidden="false" customHeight="false" outlineLevel="0" collapsed="false">
      <c r="A134" s="117" t="s">
        <v>350</v>
      </c>
      <c r="B134" s="103" t="s">
        <v>276</v>
      </c>
      <c r="C134" s="103" t="s">
        <v>194</v>
      </c>
      <c r="D134" s="43" t="s">
        <v>349</v>
      </c>
      <c r="E134" s="50"/>
      <c r="F134" s="46" t="n">
        <f aca="false">F135</f>
        <v>40000</v>
      </c>
      <c r="G134" s="46" t="n">
        <f aca="false">G135</f>
        <v>40000</v>
      </c>
    </row>
    <row r="135" s="34" customFormat="true" ht="78.75" hidden="false" customHeight="false" outlineLevel="0" collapsed="false">
      <c r="A135" s="116" t="s">
        <v>358</v>
      </c>
      <c r="B135" s="103" t="s">
        <v>276</v>
      </c>
      <c r="C135" s="103" t="s">
        <v>194</v>
      </c>
      <c r="D135" s="41" t="s">
        <v>359</v>
      </c>
      <c r="E135" s="42"/>
      <c r="F135" s="57" t="n">
        <f aca="false">F136</f>
        <v>40000</v>
      </c>
      <c r="G135" s="57" t="n">
        <f aca="false">G136</f>
        <v>40000</v>
      </c>
    </row>
    <row r="136" s="34" customFormat="true" ht="63" hidden="false" customHeight="false" outlineLevel="0" collapsed="false">
      <c r="A136" s="116" t="s">
        <v>360</v>
      </c>
      <c r="B136" s="103" t="s">
        <v>276</v>
      </c>
      <c r="C136" s="103" t="s">
        <v>194</v>
      </c>
      <c r="D136" s="41" t="s">
        <v>361</v>
      </c>
      <c r="E136" s="42"/>
      <c r="F136" s="57" t="n">
        <f aca="false">F138</f>
        <v>40000</v>
      </c>
      <c r="G136" s="57" t="n">
        <f aca="false">G137</f>
        <v>40000</v>
      </c>
    </row>
    <row r="137" s="34" customFormat="true" ht="31.5" hidden="false" customHeight="false" outlineLevel="0" collapsed="false">
      <c r="A137" s="116" t="s">
        <v>362</v>
      </c>
      <c r="B137" s="103" t="s">
        <v>276</v>
      </c>
      <c r="C137" s="103" t="s">
        <v>194</v>
      </c>
      <c r="D137" s="41" t="s">
        <v>363</v>
      </c>
      <c r="E137" s="42"/>
      <c r="F137" s="57" t="n">
        <f aca="false">F138</f>
        <v>40000</v>
      </c>
      <c r="G137" s="57" t="n">
        <f aca="false">G138</f>
        <v>40000</v>
      </c>
    </row>
    <row r="138" s="34" customFormat="true" ht="31.5" hidden="false" customHeight="false" outlineLevel="0" collapsed="false">
      <c r="A138" s="116" t="s">
        <v>218</v>
      </c>
      <c r="B138" s="103" t="s">
        <v>276</v>
      </c>
      <c r="C138" s="103" t="s">
        <v>194</v>
      </c>
      <c r="D138" s="41" t="s">
        <v>363</v>
      </c>
      <c r="E138" s="42" t="n">
        <v>200</v>
      </c>
      <c r="F138" s="57" t="n">
        <v>40000</v>
      </c>
      <c r="G138" s="57" t="n">
        <v>40000</v>
      </c>
    </row>
    <row r="139" s="34" customFormat="true" ht="63" hidden="false" customHeight="false" outlineLevel="0" collapsed="false">
      <c r="A139" s="117" t="s">
        <v>306</v>
      </c>
      <c r="B139" s="122" t="s">
        <v>276</v>
      </c>
      <c r="C139" s="54" t="s">
        <v>194</v>
      </c>
      <c r="D139" s="123" t="s">
        <v>307</v>
      </c>
      <c r="E139" s="50"/>
      <c r="F139" s="46" t="n">
        <f aca="false">SUM(F140)</f>
        <v>300000</v>
      </c>
      <c r="G139" s="46" t="n">
        <f aca="false">SUM(G140)</f>
        <v>300000</v>
      </c>
    </row>
    <row r="140" s="34" customFormat="true" ht="94.5" hidden="false" customHeight="false" outlineLevel="0" collapsed="false">
      <c r="A140" s="128" t="s">
        <v>364</v>
      </c>
      <c r="B140" s="50" t="n">
        <v>10</v>
      </c>
      <c r="C140" s="54" t="s">
        <v>194</v>
      </c>
      <c r="D140" s="119" t="s">
        <v>365</v>
      </c>
      <c r="E140" s="42"/>
      <c r="F140" s="57" t="n">
        <f aca="false">SUM(F141)</f>
        <v>300000</v>
      </c>
      <c r="G140" s="57" t="n">
        <f aca="false">SUM(G141)</f>
        <v>300000</v>
      </c>
    </row>
    <row r="141" s="34" customFormat="true" ht="31.5" hidden="false" customHeight="false" outlineLevel="0" collapsed="false">
      <c r="A141" s="116" t="s">
        <v>366</v>
      </c>
      <c r="B141" s="50" t="n">
        <v>10</v>
      </c>
      <c r="C141" s="54" t="s">
        <v>194</v>
      </c>
      <c r="D141" s="119" t="s">
        <v>367</v>
      </c>
      <c r="E141" s="42"/>
      <c r="F141" s="57" t="n">
        <f aca="false">SUM(F142)</f>
        <v>300000</v>
      </c>
      <c r="G141" s="57" t="n">
        <f aca="false">SUM(G142)</f>
        <v>300000</v>
      </c>
    </row>
    <row r="142" s="34" customFormat="true" ht="31.5" hidden="false" customHeight="false" outlineLevel="0" collapsed="false">
      <c r="A142" s="116" t="s">
        <v>368</v>
      </c>
      <c r="B142" s="50" t="n">
        <v>10</v>
      </c>
      <c r="C142" s="54" t="s">
        <v>194</v>
      </c>
      <c r="D142" s="119" t="s">
        <v>369</v>
      </c>
      <c r="E142" s="42"/>
      <c r="F142" s="57" t="n">
        <f aca="false">SUM(F143)</f>
        <v>300000</v>
      </c>
      <c r="G142" s="57" t="n">
        <f aca="false">SUM(G143)</f>
        <v>300000</v>
      </c>
    </row>
    <row r="143" s="34" customFormat="true" ht="15.75" hidden="false" customHeight="false" outlineLevel="0" collapsed="false">
      <c r="A143" s="49" t="s">
        <v>256</v>
      </c>
      <c r="B143" s="50" t="n">
        <v>10</v>
      </c>
      <c r="C143" s="54" t="s">
        <v>194</v>
      </c>
      <c r="D143" s="119" t="s">
        <v>369</v>
      </c>
      <c r="E143" s="42" t="n">
        <v>300</v>
      </c>
      <c r="F143" s="57" t="n">
        <v>300000</v>
      </c>
      <c r="G143" s="57" t="n">
        <v>300000</v>
      </c>
    </row>
    <row r="144" customFormat="false" ht="15.75" hidden="false" customHeight="false" outlineLevel="0" collapsed="false">
      <c r="A144" s="55" t="s">
        <v>370</v>
      </c>
      <c r="B144" s="50" t="n">
        <v>11</v>
      </c>
      <c r="C144" s="50"/>
      <c r="D144" s="50"/>
      <c r="E144" s="50"/>
      <c r="F144" s="46" t="n">
        <f aca="false">SUM(F145)</f>
        <v>40000</v>
      </c>
      <c r="G144" s="46" t="n">
        <f aca="false">SUM(G145)</f>
        <v>40000</v>
      </c>
    </row>
    <row r="145" customFormat="false" ht="15.75" hidden="false" customHeight="false" outlineLevel="0" collapsed="false">
      <c r="A145" s="55" t="s">
        <v>371</v>
      </c>
      <c r="B145" s="54" t="n">
        <v>11</v>
      </c>
      <c r="C145" s="54" t="s">
        <v>184</v>
      </c>
      <c r="D145" s="43" t="s">
        <v>373</v>
      </c>
      <c r="E145" s="50"/>
      <c r="F145" s="46" t="n">
        <f aca="false">F146</f>
        <v>40000</v>
      </c>
      <c r="G145" s="46" t="n">
        <f aca="false">G146</f>
        <v>40000</v>
      </c>
    </row>
    <row r="146" customFormat="false" ht="31.5" hidden="false" customHeight="false" outlineLevel="0" collapsed="false">
      <c r="A146" s="44" t="s">
        <v>269</v>
      </c>
      <c r="B146" s="54" t="n">
        <v>11</v>
      </c>
      <c r="C146" s="54" t="s">
        <v>184</v>
      </c>
      <c r="D146" s="43" t="s">
        <v>407</v>
      </c>
      <c r="E146" s="50"/>
      <c r="F146" s="46" t="n">
        <f aca="false">F147</f>
        <v>40000</v>
      </c>
      <c r="G146" s="46" t="n">
        <f aca="false">SUM(G147)</f>
        <v>40000</v>
      </c>
    </row>
    <row r="147" customFormat="false" ht="31.5" hidden="false" customHeight="false" outlineLevel="0" collapsed="false">
      <c r="A147" s="49" t="s">
        <v>271</v>
      </c>
      <c r="B147" s="54" t="n">
        <v>11</v>
      </c>
      <c r="C147" s="54" t="s">
        <v>184</v>
      </c>
      <c r="D147" s="41" t="s">
        <v>408</v>
      </c>
      <c r="E147" s="42"/>
      <c r="F147" s="57" t="n">
        <f aca="false">F148</f>
        <v>40000</v>
      </c>
      <c r="G147" s="57" t="n">
        <f aca="false">SUM(G148)</f>
        <v>40000</v>
      </c>
    </row>
    <row r="148" customFormat="false" ht="47.25" hidden="false" customHeight="false" outlineLevel="0" collapsed="false">
      <c r="A148" s="51" t="s">
        <v>378</v>
      </c>
      <c r="B148" s="54" t="n">
        <v>11</v>
      </c>
      <c r="C148" s="54" t="s">
        <v>184</v>
      </c>
      <c r="D148" s="41" t="s">
        <v>409</v>
      </c>
      <c r="E148" s="42"/>
      <c r="F148" s="57" t="n">
        <f aca="false">F149+F150</f>
        <v>40000</v>
      </c>
      <c r="G148" s="57" t="n">
        <f aca="false">G149+G150</f>
        <v>40000</v>
      </c>
    </row>
    <row r="149" customFormat="false" ht="31.5" hidden="false" customHeight="false" outlineLevel="0" collapsed="false">
      <c r="A149" s="51" t="s">
        <v>218</v>
      </c>
      <c r="B149" s="54" t="s">
        <v>201</v>
      </c>
      <c r="C149" s="54" t="s">
        <v>184</v>
      </c>
      <c r="D149" s="41" t="s">
        <v>409</v>
      </c>
      <c r="E149" s="42" t="n">
        <v>200</v>
      </c>
      <c r="F149" s="57" t="n">
        <v>25000</v>
      </c>
      <c r="G149" s="57" t="n">
        <v>25000</v>
      </c>
    </row>
    <row r="150" customFormat="false" ht="15.75" hidden="false" customHeight="false" outlineLevel="0" collapsed="false">
      <c r="A150" s="51" t="s">
        <v>380</v>
      </c>
      <c r="B150" s="54" t="n">
        <v>11</v>
      </c>
      <c r="C150" s="54" t="s">
        <v>184</v>
      </c>
      <c r="D150" s="41" t="s">
        <v>409</v>
      </c>
      <c r="E150" s="42" t="n">
        <v>300</v>
      </c>
      <c r="F150" s="57" t="n">
        <v>15000</v>
      </c>
      <c r="G150" s="57" t="n">
        <v>15000</v>
      </c>
    </row>
  </sheetData>
  <mergeCells count="10">
    <mergeCell ref="E1:G1"/>
    <mergeCell ref="A2:G2"/>
    <mergeCell ref="A3:G3"/>
    <mergeCell ref="A4:G4"/>
    <mergeCell ref="A5:G5"/>
    <mergeCell ref="A6:G6"/>
    <mergeCell ref="D7:G7"/>
    <mergeCell ref="D8:G8"/>
    <mergeCell ref="A9:G9"/>
    <mergeCell ref="A10:G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58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9.99"/>
    <col collapsed="false" customWidth="true" hidden="false" outlineLevel="0" max="2" min="2" style="130" width="4.56"/>
    <col collapsed="false" customWidth="true" hidden="false" outlineLevel="0" max="3" min="3" style="131" width="5.13"/>
    <col collapsed="false" customWidth="true" hidden="false" outlineLevel="0" max="4" min="4" style="132" width="5.56"/>
    <col collapsed="false" customWidth="true" hidden="false" outlineLevel="0" max="5" min="5" style="132" width="15.41"/>
    <col collapsed="false" customWidth="true" hidden="false" outlineLevel="0" max="6" min="6" style="132" width="4.85"/>
    <col collapsed="false" customWidth="true" hidden="false" outlineLevel="0" max="7" min="7" style="133" width="17.56"/>
    <col collapsed="false" customWidth="true" hidden="false" outlineLevel="0" max="8" min="8" style="133" width="17.7"/>
    <col collapsed="false" customWidth="false" hidden="false" outlineLevel="0" max="257" min="9" style="133" width="9.14"/>
  </cols>
  <sheetData>
    <row r="1" customFormat="false" ht="15" hidden="false" customHeight="true" outlineLevel="0" collapsed="false">
      <c r="E1" s="35" t="s">
        <v>410</v>
      </c>
      <c r="F1" s="35"/>
      <c r="G1" s="35"/>
      <c r="H1" s="107"/>
    </row>
    <row r="2" customFormat="false" ht="15" hidden="false" customHeight="true" outlineLevel="0" collapsed="false">
      <c r="E2" s="35" t="s">
        <v>411</v>
      </c>
      <c r="F2" s="35"/>
      <c r="G2" s="35"/>
      <c r="H2" s="107"/>
    </row>
    <row r="3" customFormat="false" ht="15" hidden="false" customHeight="true" outlineLevel="0" collapsed="false">
      <c r="E3" s="35" t="s">
        <v>412</v>
      </c>
      <c r="F3" s="35"/>
      <c r="G3" s="35"/>
      <c r="H3" s="107"/>
    </row>
    <row r="4" customFormat="false" ht="15" hidden="false" customHeight="true" outlineLevel="0" collapsed="false">
      <c r="E4" s="35" t="s">
        <v>3</v>
      </c>
      <c r="F4" s="35"/>
      <c r="G4" s="35"/>
      <c r="H4" s="107"/>
    </row>
    <row r="5" customFormat="false" ht="15" hidden="false" customHeight="true" outlineLevel="0" collapsed="false">
      <c r="E5" s="35" t="s">
        <v>4</v>
      </c>
      <c r="F5" s="35"/>
      <c r="G5" s="35"/>
      <c r="H5" s="107"/>
    </row>
    <row r="6" customFormat="false" ht="15" hidden="false" customHeight="true" outlineLevel="0" collapsed="false">
      <c r="E6" s="35" t="s">
        <v>413</v>
      </c>
      <c r="F6" s="35"/>
      <c r="G6" s="35"/>
      <c r="H6" s="107"/>
    </row>
    <row r="7" customFormat="false" ht="15" hidden="false" customHeight="true" outlineLevel="0" collapsed="false">
      <c r="E7" s="88" t="s">
        <v>6</v>
      </c>
      <c r="F7" s="88"/>
      <c r="G7" s="88"/>
      <c r="H7" s="134"/>
    </row>
    <row r="8" customFormat="false" ht="15.75" hidden="false" customHeight="true" outlineLevel="0" collapsed="false">
      <c r="G8" s="135"/>
      <c r="H8" s="135"/>
    </row>
    <row r="9" customFormat="false" ht="18.75" hidden="false" customHeight="false" outlineLevel="0" collapsed="false">
      <c r="A9" s="136" t="s">
        <v>414</v>
      </c>
      <c r="B9" s="136"/>
      <c r="C9" s="136"/>
      <c r="D9" s="136"/>
      <c r="E9" s="136"/>
      <c r="F9" s="136"/>
      <c r="G9" s="136"/>
      <c r="H9" s="137"/>
    </row>
    <row r="10" customFormat="false" ht="45.75" hidden="false" customHeight="true" outlineLevel="0" collapsed="false">
      <c r="A10" s="90" t="s">
        <v>415</v>
      </c>
      <c r="B10" s="90"/>
      <c r="C10" s="90"/>
      <c r="D10" s="90"/>
      <c r="E10" s="90"/>
      <c r="F10" s="90"/>
      <c r="G10" s="90"/>
      <c r="H10" s="138"/>
    </row>
    <row r="11" customFormat="false" ht="18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18.75" hidden="false" customHeight="false" outlineLevel="0" collapsed="false">
      <c r="A12" s="40"/>
      <c r="B12" s="139"/>
      <c r="C12" s="40"/>
      <c r="D12" s="40"/>
      <c r="E12" s="40"/>
      <c r="F12" s="40"/>
      <c r="G12" s="140" t="s">
        <v>9</v>
      </c>
      <c r="H12" s="140"/>
    </row>
    <row r="13" customFormat="false" ht="15.75" hidden="false" customHeight="false" outlineLevel="0" collapsed="false">
      <c r="A13" s="141" t="s">
        <v>385</v>
      </c>
      <c r="B13" s="142"/>
      <c r="C13" s="50" t="s">
        <v>386</v>
      </c>
      <c r="D13" s="50" t="s">
        <v>387</v>
      </c>
      <c r="E13" s="42" t="s">
        <v>388</v>
      </c>
      <c r="F13" s="42" t="s">
        <v>389</v>
      </c>
      <c r="G13" s="57" t="s">
        <v>12</v>
      </c>
    </row>
    <row r="14" customFormat="false" ht="15.75" hidden="false" customHeight="false" outlineLevel="0" collapsed="false">
      <c r="A14" s="95" t="s">
        <v>180</v>
      </c>
      <c r="B14" s="143" t="s">
        <v>416</v>
      </c>
      <c r="C14" s="54"/>
      <c r="D14" s="54"/>
      <c r="E14" s="56"/>
      <c r="F14" s="56"/>
      <c r="G14" s="96" t="n">
        <f aca="false">G15+G68+G74+G106+G134+G151+G81</f>
        <v>23238072.68</v>
      </c>
    </row>
    <row r="15" customFormat="false" ht="15.75" hidden="false" customHeight="false" outlineLevel="0" collapsed="false">
      <c r="A15" s="95" t="s">
        <v>181</v>
      </c>
      <c r="B15" s="143" t="s">
        <v>416</v>
      </c>
      <c r="C15" s="54" t="s">
        <v>182</v>
      </c>
      <c r="D15" s="54"/>
      <c r="E15" s="54"/>
      <c r="F15" s="54"/>
      <c r="G15" s="96" t="n">
        <f aca="false">SUM(G16+G21+G31+G26+G63)</f>
        <v>10140196</v>
      </c>
    </row>
    <row r="16" customFormat="false" ht="47.25" hidden="false" customHeight="false" outlineLevel="0" collapsed="false">
      <c r="A16" s="95" t="s">
        <v>183</v>
      </c>
      <c r="B16" s="143" t="s">
        <v>416</v>
      </c>
      <c r="C16" s="54" t="s">
        <v>182</v>
      </c>
      <c r="D16" s="54" t="s">
        <v>184</v>
      </c>
      <c r="E16" s="54"/>
      <c r="F16" s="54"/>
      <c r="G16" s="96" t="n">
        <f aca="false">SUM(G17)</f>
        <v>1035696</v>
      </c>
    </row>
    <row r="17" customFormat="false" ht="47.25" hidden="false" customHeight="false" outlineLevel="0" collapsed="false">
      <c r="A17" s="61" t="s">
        <v>185</v>
      </c>
      <c r="B17" s="143" t="s">
        <v>416</v>
      </c>
      <c r="C17" s="54" t="s">
        <v>182</v>
      </c>
      <c r="D17" s="54" t="s">
        <v>184</v>
      </c>
      <c r="E17" s="56" t="s">
        <v>186</v>
      </c>
      <c r="F17" s="56"/>
      <c r="G17" s="97" t="n">
        <f aca="false">G18</f>
        <v>1035696</v>
      </c>
    </row>
    <row r="18" customFormat="false" ht="31.5" hidden="false" customHeight="false" outlineLevel="0" collapsed="false">
      <c r="A18" s="61" t="s">
        <v>187</v>
      </c>
      <c r="B18" s="143" t="s">
        <v>416</v>
      </c>
      <c r="C18" s="54" t="s">
        <v>182</v>
      </c>
      <c r="D18" s="54" t="s">
        <v>184</v>
      </c>
      <c r="E18" s="56" t="s">
        <v>188</v>
      </c>
      <c r="F18" s="56"/>
      <c r="G18" s="97" t="n">
        <f aca="false">G19</f>
        <v>1035696</v>
      </c>
    </row>
    <row r="19" customFormat="false" ht="31.5" hidden="false" customHeight="false" outlineLevel="0" collapsed="false">
      <c r="A19" s="61" t="s">
        <v>189</v>
      </c>
      <c r="B19" s="143" t="s">
        <v>416</v>
      </c>
      <c r="C19" s="54" t="s">
        <v>182</v>
      </c>
      <c r="D19" s="54" t="s">
        <v>184</v>
      </c>
      <c r="E19" s="56" t="s">
        <v>190</v>
      </c>
      <c r="F19" s="56"/>
      <c r="G19" s="97" t="n">
        <f aca="false">G20</f>
        <v>1035696</v>
      </c>
    </row>
    <row r="20" customFormat="false" ht="78.75" hidden="false" customHeight="false" outlineLevel="0" collapsed="false">
      <c r="A20" s="61" t="s">
        <v>191</v>
      </c>
      <c r="B20" s="143" t="s">
        <v>416</v>
      </c>
      <c r="C20" s="54" t="s">
        <v>182</v>
      </c>
      <c r="D20" s="54" t="s">
        <v>184</v>
      </c>
      <c r="E20" s="56" t="s">
        <v>190</v>
      </c>
      <c r="F20" s="56" t="s">
        <v>192</v>
      </c>
      <c r="G20" s="97" t="n">
        <v>1035696</v>
      </c>
    </row>
    <row r="21" customFormat="false" ht="63" hidden="false" customHeight="false" outlineLevel="0" collapsed="false">
      <c r="A21" s="95" t="s">
        <v>193</v>
      </c>
      <c r="B21" s="143" t="s">
        <v>416</v>
      </c>
      <c r="C21" s="54" t="s">
        <v>182</v>
      </c>
      <c r="D21" s="54" t="s">
        <v>194</v>
      </c>
      <c r="E21" s="54"/>
      <c r="F21" s="54"/>
      <c r="G21" s="96" t="n">
        <f aca="false">SUM(G22)</f>
        <v>3626498</v>
      </c>
    </row>
    <row r="22" customFormat="false" ht="31.5" hidden="false" customHeight="false" outlineLevel="0" collapsed="false">
      <c r="A22" s="61" t="s">
        <v>195</v>
      </c>
      <c r="B22" s="143" t="s">
        <v>416</v>
      </c>
      <c r="C22" s="54" t="s">
        <v>182</v>
      </c>
      <c r="D22" s="54" t="s">
        <v>194</v>
      </c>
      <c r="E22" s="56" t="s">
        <v>196</v>
      </c>
      <c r="F22" s="56"/>
      <c r="G22" s="97" t="n">
        <f aca="false">SUM(G23)</f>
        <v>3626498</v>
      </c>
    </row>
    <row r="23" customFormat="false" ht="31.5" hidden="false" customHeight="false" outlineLevel="0" collapsed="false">
      <c r="A23" s="61" t="s">
        <v>197</v>
      </c>
      <c r="B23" s="143" t="s">
        <v>416</v>
      </c>
      <c r="C23" s="54" t="s">
        <v>182</v>
      </c>
      <c r="D23" s="54" t="s">
        <v>194</v>
      </c>
      <c r="E23" s="56" t="s">
        <v>198</v>
      </c>
      <c r="F23" s="56"/>
      <c r="G23" s="97" t="n">
        <f aca="false">SUM(G24)</f>
        <v>3626498</v>
      </c>
    </row>
    <row r="24" customFormat="false" ht="31.5" hidden="false" customHeight="false" outlineLevel="0" collapsed="false">
      <c r="A24" s="61" t="s">
        <v>189</v>
      </c>
      <c r="B24" s="143" t="s">
        <v>416</v>
      </c>
      <c r="C24" s="54" t="s">
        <v>182</v>
      </c>
      <c r="D24" s="54" t="s">
        <v>194</v>
      </c>
      <c r="E24" s="56" t="s">
        <v>199</v>
      </c>
      <c r="F24" s="56"/>
      <c r="G24" s="97" t="n">
        <f aca="false">SUM(G25:G25)</f>
        <v>3626498</v>
      </c>
    </row>
    <row r="25" customFormat="false" ht="78.75" hidden="false" customHeight="false" outlineLevel="0" collapsed="false">
      <c r="A25" s="61" t="s">
        <v>191</v>
      </c>
      <c r="B25" s="143" t="s">
        <v>416</v>
      </c>
      <c r="C25" s="54" t="s">
        <v>182</v>
      </c>
      <c r="D25" s="54" t="s">
        <v>194</v>
      </c>
      <c r="E25" s="56" t="s">
        <v>199</v>
      </c>
      <c r="F25" s="56" t="s">
        <v>192</v>
      </c>
      <c r="G25" s="97" t="n">
        <v>3626498</v>
      </c>
    </row>
    <row r="26" customFormat="false" ht="15.75" hidden="false" customHeight="false" outlineLevel="0" collapsed="false">
      <c r="A26" s="98" t="s">
        <v>200</v>
      </c>
      <c r="B26" s="143" t="s">
        <v>416</v>
      </c>
      <c r="C26" s="54" t="s">
        <v>182</v>
      </c>
      <c r="D26" s="54" t="s">
        <v>201</v>
      </c>
      <c r="E26" s="56"/>
      <c r="F26" s="56"/>
      <c r="G26" s="96" t="n">
        <f aca="false">SUM(G27)</f>
        <v>45000</v>
      </c>
    </row>
    <row r="27" customFormat="false" ht="15.75" hidden="false" customHeight="false" outlineLevel="0" collapsed="false">
      <c r="A27" s="99" t="s">
        <v>202</v>
      </c>
      <c r="B27" s="143" t="s">
        <v>416</v>
      </c>
      <c r="C27" s="54" t="s">
        <v>182</v>
      </c>
      <c r="D27" s="100" t="n">
        <v>11</v>
      </c>
      <c r="E27" s="101" t="s">
        <v>203</v>
      </c>
      <c r="F27" s="56"/>
      <c r="G27" s="97" t="n">
        <f aca="false">SUM(G28)</f>
        <v>45000</v>
      </c>
    </row>
    <row r="28" customFormat="false" ht="15.75" hidden="false" customHeight="false" outlineLevel="0" collapsed="false">
      <c r="A28" s="99" t="s">
        <v>200</v>
      </c>
      <c r="B28" s="143" t="s">
        <v>416</v>
      </c>
      <c r="C28" s="54" t="s">
        <v>182</v>
      </c>
      <c r="D28" s="100" t="n">
        <v>11</v>
      </c>
      <c r="E28" s="101" t="s">
        <v>204</v>
      </c>
      <c r="F28" s="56"/>
      <c r="G28" s="97" t="n">
        <f aca="false">SUM(G29)</f>
        <v>45000</v>
      </c>
    </row>
    <row r="29" customFormat="false" ht="15.75" hidden="false" customHeight="false" outlineLevel="0" collapsed="false">
      <c r="A29" s="99" t="s">
        <v>205</v>
      </c>
      <c r="B29" s="143" t="s">
        <v>416</v>
      </c>
      <c r="C29" s="54" t="s">
        <v>182</v>
      </c>
      <c r="D29" s="100" t="n">
        <v>11</v>
      </c>
      <c r="E29" s="101" t="s">
        <v>206</v>
      </c>
      <c r="F29" s="56"/>
      <c r="G29" s="97" t="n">
        <f aca="false">SUM(G30)</f>
        <v>45000</v>
      </c>
    </row>
    <row r="30" customFormat="false" ht="15.75" hidden="false" customHeight="false" outlineLevel="0" collapsed="false">
      <c r="A30" s="99" t="s">
        <v>207</v>
      </c>
      <c r="B30" s="143" t="s">
        <v>416</v>
      </c>
      <c r="C30" s="54" t="s">
        <v>182</v>
      </c>
      <c r="D30" s="100" t="n">
        <v>11</v>
      </c>
      <c r="E30" s="101" t="s">
        <v>206</v>
      </c>
      <c r="F30" s="56" t="s">
        <v>208</v>
      </c>
      <c r="G30" s="97" t="n">
        <v>45000</v>
      </c>
    </row>
    <row r="31" customFormat="false" ht="15.75" hidden="false" customHeight="false" outlineLevel="0" collapsed="false">
      <c r="A31" s="95" t="s">
        <v>209</v>
      </c>
      <c r="B31" s="143" t="s">
        <v>416</v>
      </c>
      <c r="C31" s="54" t="s">
        <v>182</v>
      </c>
      <c r="D31" s="43" t="n">
        <v>13</v>
      </c>
      <c r="E31" s="50"/>
      <c r="F31" s="56"/>
      <c r="G31" s="96" t="n">
        <f aca="false">+G36+G39+G44+G49+G54+G58+G61+G62+G60</f>
        <v>4482790</v>
      </c>
    </row>
    <row r="32" customFormat="false" ht="63" hidden="false" customHeight="false" outlineLevel="0" collapsed="false">
      <c r="A32" s="98" t="s">
        <v>210</v>
      </c>
      <c r="B32" s="143" t="s">
        <v>416</v>
      </c>
      <c r="C32" s="54" t="s">
        <v>182</v>
      </c>
      <c r="D32" s="43" t="n">
        <v>13</v>
      </c>
      <c r="E32" s="50" t="s">
        <v>211</v>
      </c>
      <c r="F32" s="56"/>
      <c r="G32" s="96" t="n">
        <f aca="false">SUM(G33)</f>
        <v>20000</v>
      </c>
    </row>
    <row r="33" customFormat="false" ht="63" hidden="false" customHeight="false" outlineLevel="0" collapsed="false">
      <c r="A33" s="99" t="s">
        <v>212</v>
      </c>
      <c r="B33" s="143" t="s">
        <v>416</v>
      </c>
      <c r="C33" s="54" t="s">
        <v>182</v>
      </c>
      <c r="D33" s="43" t="n">
        <v>13</v>
      </c>
      <c r="E33" s="42" t="s">
        <v>213</v>
      </c>
      <c r="F33" s="56"/>
      <c r="G33" s="97" t="n">
        <v>20000</v>
      </c>
    </row>
    <row r="34" customFormat="false" ht="31.5" hidden="false" customHeight="false" outlineLevel="0" collapsed="false">
      <c r="A34" s="61" t="s">
        <v>214</v>
      </c>
      <c r="B34" s="143" t="s">
        <v>416</v>
      </c>
      <c r="C34" s="54" t="s">
        <v>182</v>
      </c>
      <c r="D34" s="43" t="n">
        <v>13</v>
      </c>
      <c r="E34" s="42" t="s">
        <v>215</v>
      </c>
      <c r="F34" s="56"/>
      <c r="G34" s="97" t="n">
        <v>20000</v>
      </c>
    </row>
    <row r="35" customFormat="false" ht="15.75" hidden="false" customHeight="false" outlineLevel="0" collapsed="false">
      <c r="A35" s="61" t="s">
        <v>216</v>
      </c>
      <c r="B35" s="143" t="s">
        <v>416</v>
      </c>
      <c r="C35" s="54" t="s">
        <v>182</v>
      </c>
      <c r="D35" s="43" t="n">
        <v>13</v>
      </c>
      <c r="E35" s="42" t="s">
        <v>217</v>
      </c>
      <c r="F35" s="56"/>
      <c r="G35" s="97" t="n">
        <v>20000</v>
      </c>
    </row>
    <row r="36" customFormat="false" ht="31.5" hidden="false" customHeight="false" outlineLevel="0" collapsed="false">
      <c r="A36" s="61" t="s">
        <v>218</v>
      </c>
      <c r="B36" s="143" t="s">
        <v>416</v>
      </c>
      <c r="C36" s="54" t="s">
        <v>182</v>
      </c>
      <c r="D36" s="43" t="n">
        <v>13</v>
      </c>
      <c r="E36" s="42" t="s">
        <v>217</v>
      </c>
      <c r="F36" s="56" t="s">
        <v>219</v>
      </c>
      <c r="G36" s="97" t="n">
        <v>20000</v>
      </c>
    </row>
    <row r="37" customFormat="false" ht="63" hidden="false" customHeight="false" outlineLevel="0" collapsed="false">
      <c r="A37" s="61" t="s">
        <v>220</v>
      </c>
      <c r="B37" s="143" t="s">
        <v>416</v>
      </c>
      <c r="C37" s="54" t="s">
        <v>182</v>
      </c>
      <c r="D37" s="43" t="n">
        <v>13</v>
      </c>
      <c r="E37" s="42" t="s">
        <v>221</v>
      </c>
      <c r="F37" s="56"/>
      <c r="G37" s="97" t="n">
        <f aca="false">G38</f>
        <v>1200000</v>
      </c>
    </row>
    <row r="38" customFormat="false" ht="15.75" hidden="false" customHeight="false" outlineLevel="0" collapsed="false">
      <c r="A38" s="61" t="s">
        <v>216</v>
      </c>
      <c r="B38" s="143" t="s">
        <v>416</v>
      </c>
      <c r="C38" s="54" t="s">
        <v>182</v>
      </c>
      <c r="D38" s="43" t="n">
        <v>13</v>
      </c>
      <c r="E38" s="42" t="s">
        <v>222</v>
      </c>
      <c r="F38" s="56"/>
      <c r="G38" s="97" t="n">
        <f aca="false">G39</f>
        <v>1200000</v>
      </c>
    </row>
    <row r="39" customFormat="false" ht="31.5" hidden="false" customHeight="false" outlineLevel="0" collapsed="false">
      <c r="A39" s="61" t="s">
        <v>218</v>
      </c>
      <c r="B39" s="143" t="s">
        <v>416</v>
      </c>
      <c r="C39" s="54" t="s">
        <v>182</v>
      </c>
      <c r="D39" s="43" t="n">
        <v>13</v>
      </c>
      <c r="E39" s="42" t="s">
        <v>222</v>
      </c>
      <c r="F39" s="56" t="s">
        <v>219</v>
      </c>
      <c r="G39" s="97" t="n">
        <v>1200000</v>
      </c>
    </row>
    <row r="40" customFormat="false" ht="78.75" hidden="false" customHeight="false" outlineLevel="0" collapsed="false">
      <c r="A40" s="95" t="s">
        <v>223</v>
      </c>
      <c r="B40" s="143" t="s">
        <v>416</v>
      </c>
      <c r="C40" s="54" t="s">
        <v>182</v>
      </c>
      <c r="D40" s="43" t="n">
        <v>13</v>
      </c>
      <c r="E40" s="50" t="s">
        <v>224</v>
      </c>
      <c r="F40" s="56"/>
      <c r="G40" s="96" t="n">
        <f aca="false">SUM(G41)</f>
        <v>5000</v>
      </c>
    </row>
    <row r="41" customFormat="false" ht="31.5" hidden="false" customHeight="false" outlineLevel="0" collapsed="false">
      <c r="A41" s="61" t="s">
        <v>225</v>
      </c>
      <c r="B41" s="143" t="s">
        <v>416</v>
      </c>
      <c r="C41" s="54" t="s">
        <v>182</v>
      </c>
      <c r="D41" s="43" t="n">
        <v>13</v>
      </c>
      <c r="E41" s="42" t="s">
        <v>226</v>
      </c>
      <c r="F41" s="56"/>
      <c r="G41" s="97" t="n">
        <f aca="false">SUM(G42)</f>
        <v>5000</v>
      </c>
    </row>
    <row r="42" customFormat="false" ht="47.25" hidden="false" customHeight="false" outlineLevel="0" collapsed="false">
      <c r="A42" s="61" t="s">
        <v>227</v>
      </c>
      <c r="B42" s="143" t="s">
        <v>416</v>
      </c>
      <c r="C42" s="54" t="s">
        <v>182</v>
      </c>
      <c r="D42" s="43" t="n">
        <v>13</v>
      </c>
      <c r="E42" s="42" t="s">
        <v>228</v>
      </c>
      <c r="F42" s="56"/>
      <c r="G42" s="97" t="n">
        <f aca="false">SUM(G43)</f>
        <v>5000</v>
      </c>
    </row>
    <row r="43" customFormat="false" ht="47.25" hidden="false" customHeight="false" outlineLevel="0" collapsed="false">
      <c r="A43" s="61" t="s">
        <v>229</v>
      </c>
      <c r="B43" s="143" t="s">
        <v>416</v>
      </c>
      <c r="C43" s="54" t="s">
        <v>182</v>
      </c>
      <c r="D43" s="43" t="n">
        <v>13</v>
      </c>
      <c r="E43" s="42" t="s">
        <v>230</v>
      </c>
      <c r="F43" s="56"/>
      <c r="G43" s="97" t="n">
        <f aca="false">SUM(G44)</f>
        <v>5000</v>
      </c>
    </row>
    <row r="44" customFormat="false" ht="31.5" hidden="false" customHeight="false" outlineLevel="0" collapsed="false">
      <c r="A44" s="61" t="s">
        <v>231</v>
      </c>
      <c r="B44" s="143" t="s">
        <v>416</v>
      </c>
      <c r="C44" s="54" t="s">
        <v>182</v>
      </c>
      <c r="D44" s="43" t="n">
        <v>13</v>
      </c>
      <c r="E44" s="42" t="s">
        <v>230</v>
      </c>
      <c r="F44" s="56" t="s">
        <v>219</v>
      </c>
      <c r="G44" s="97" t="n">
        <v>5000</v>
      </c>
    </row>
    <row r="45" customFormat="false" ht="47.25" hidden="false" customHeight="false" outlineLevel="0" collapsed="false">
      <c r="A45" s="95" t="s">
        <v>232</v>
      </c>
      <c r="B45" s="143" t="s">
        <v>416</v>
      </c>
      <c r="C45" s="54" t="s">
        <v>182</v>
      </c>
      <c r="D45" s="43" t="n">
        <v>13</v>
      </c>
      <c r="E45" s="50" t="s">
        <v>233</v>
      </c>
      <c r="F45" s="56"/>
      <c r="G45" s="96" t="n">
        <f aca="false">SUM(G48)</f>
        <v>3000</v>
      </c>
    </row>
    <row r="46" customFormat="false" ht="47.25" hidden="false" customHeight="false" outlineLevel="0" collapsed="false">
      <c r="A46" s="61" t="s">
        <v>234</v>
      </c>
      <c r="B46" s="143" t="s">
        <v>416</v>
      </c>
      <c r="C46" s="54" t="s">
        <v>182</v>
      </c>
      <c r="D46" s="43" t="n">
        <v>13</v>
      </c>
      <c r="E46" s="42" t="s">
        <v>235</v>
      </c>
      <c r="F46" s="56"/>
      <c r="G46" s="97" t="n">
        <f aca="false">SUM(G47)</f>
        <v>3000</v>
      </c>
    </row>
    <row r="47" customFormat="false" ht="47.25" hidden="false" customHeight="false" outlineLevel="0" collapsed="false">
      <c r="A47" s="61" t="s">
        <v>236</v>
      </c>
      <c r="B47" s="143" t="s">
        <v>416</v>
      </c>
      <c r="C47" s="54" t="s">
        <v>182</v>
      </c>
      <c r="D47" s="43" t="n">
        <v>13</v>
      </c>
      <c r="E47" s="42" t="s">
        <v>237</v>
      </c>
      <c r="F47" s="56"/>
      <c r="G47" s="97" t="n">
        <f aca="false">SUM(G48)</f>
        <v>3000</v>
      </c>
    </row>
    <row r="48" customFormat="false" ht="47.25" hidden="false" customHeight="false" outlineLevel="0" collapsed="false">
      <c r="A48" s="61" t="s">
        <v>238</v>
      </c>
      <c r="B48" s="143" t="s">
        <v>416</v>
      </c>
      <c r="C48" s="54" t="s">
        <v>182</v>
      </c>
      <c r="D48" s="43" t="n">
        <v>13</v>
      </c>
      <c r="E48" s="42" t="s">
        <v>239</v>
      </c>
      <c r="F48" s="56"/>
      <c r="G48" s="97" t="n">
        <f aca="false">SUM(G49)</f>
        <v>3000</v>
      </c>
    </row>
    <row r="49" customFormat="false" ht="31.5" hidden="false" customHeight="false" outlineLevel="0" collapsed="false">
      <c r="A49" s="61" t="s">
        <v>218</v>
      </c>
      <c r="B49" s="143" t="s">
        <v>416</v>
      </c>
      <c r="C49" s="54" t="s">
        <v>182</v>
      </c>
      <c r="D49" s="43" t="n">
        <v>13</v>
      </c>
      <c r="E49" s="42" t="s">
        <v>239</v>
      </c>
      <c r="F49" s="56" t="s">
        <v>219</v>
      </c>
      <c r="G49" s="97" t="n">
        <v>3000</v>
      </c>
    </row>
    <row r="50" customFormat="false" ht="47.25" hidden="false" customHeight="false" outlineLevel="0" collapsed="false">
      <c r="A50" s="95" t="s">
        <v>240</v>
      </c>
      <c r="B50" s="143" t="s">
        <v>416</v>
      </c>
      <c r="C50" s="54" t="s">
        <v>182</v>
      </c>
      <c r="D50" s="43" t="n">
        <v>13</v>
      </c>
      <c r="E50" s="50" t="s">
        <v>241</v>
      </c>
      <c r="F50" s="56"/>
      <c r="G50" s="96" t="n">
        <f aca="false">SUM(G51)</f>
        <v>5000</v>
      </c>
    </row>
    <row r="51" customFormat="false" ht="31.5" hidden="false" customHeight="false" outlineLevel="0" collapsed="false">
      <c r="A51" s="61" t="s">
        <v>242</v>
      </c>
      <c r="B51" s="143" t="s">
        <v>416</v>
      </c>
      <c r="C51" s="54" t="s">
        <v>182</v>
      </c>
      <c r="D51" s="43" t="n">
        <v>13</v>
      </c>
      <c r="E51" s="42" t="s">
        <v>243</v>
      </c>
      <c r="F51" s="56"/>
      <c r="G51" s="97" t="n">
        <f aca="false">SUM(G52)</f>
        <v>5000</v>
      </c>
    </row>
    <row r="52" customFormat="false" ht="47.25" hidden="false" customHeight="false" outlineLevel="0" collapsed="false">
      <c r="A52" s="61" t="s">
        <v>244</v>
      </c>
      <c r="B52" s="143" t="s">
        <v>416</v>
      </c>
      <c r="C52" s="54" t="s">
        <v>182</v>
      </c>
      <c r="D52" s="43" t="n">
        <v>13</v>
      </c>
      <c r="E52" s="42" t="s">
        <v>245</v>
      </c>
      <c r="F52" s="56"/>
      <c r="G52" s="97" t="n">
        <f aca="false">SUM(G53)</f>
        <v>5000</v>
      </c>
    </row>
    <row r="53" customFormat="false" ht="47.25" hidden="false" customHeight="false" outlineLevel="0" collapsed="false">
      <c r="A53" s="61" t="s">
        <v>246</v>
      </c>
      <c r="B53" s="143" t="s">
        <v>416</v>
      </c>
      <c r="C53" s="54" t="s">
        <v>182</v>
      </c>
      <c r="D53" s="43" t="n">
        <v>13</v>
      </c>
      <c r="E53" s="42" t="s">
        <v>247</v>
      </c>
      <c r="F53" s="56"/>
      <c r="G53" s="97" t="n">
        <f aca="false">SUM(G54)</f>
        <v>5000</v>
      </c>
    </row>
    <row r="54" customFormat="false" ht="31.5" hidden="false" customHeight="false" outlineLevel="0" collapsed="false">
      <c r="A54" s="61" t="s">
        <v>218</v>
      </c>
      <c r="B54" s="143" t="s">
        <v>416</v>
      </c>
      <c r="C54" s="54" t="s">
        <v>182</v>
      </c>
      <c r="D54" s="43" t="n">
        <v>13</v>
      </c>
      <c r="E54" s="42" t="s">
        <v>247</v>
      </c>
      <c r="F54" s="56" t="s">
        <v>219</v>
      </c>
      <c r="G54" s="97" t="n">
        <v>5000</v>
      </c>
    </row>
    <row r="55" customFormat="false" ht="31.5" hidden="false" customHeight="false" outlineLevel="0" collapsed="false">
      <c r="A55" s="95" t="s">
        <v>248</v>
      </c>
      <c r="B55" s="143" t="s">
        <v>416</v>
      </c>
      <c r="C55" s="54" t="s">
        <v>182</v>
      </c>
      <c r="D55" s="43" t="n">
        <v>13</v>
      </c>
      <c r="E55" s="50" t="s">
        <v>249</v>
      </c>
      <c r="F55" s="56"/>
      <c r="G55" s="96" t="n">
        <f aca="false">G56</f>
        <v>2500000</v>
      </c>
    </row>
    <row r="56" customFormat="false" ht="31.5" hidden="false" customHeight="false" outlineLevel="0" collapsed="false">
      <c r="A56" s="61" t="s">
        <v>250</v>
      </c>
      <c r="B56" s="143" t="s">
        <v>416</v>
      </c>
      <c r="C56" s="54" t="s">
        <v>182</v>
      </c>
      <c r="D56" s="43" t="n">
        <v>13</v>
      </c>
      <c r="E56" s="42" t="s">
        <v>251</v>
      </c>
      <c r="F56" s="56"/>
      <c r="G56" s="97" t="n">
        <f aca="false">G57</f>
        <v>2500000</v>
      </c>
    </row>
    <row r="57" customFormat="false" ht="31.5" hidden="false" customHeight="false" outlineLevel="0" collapsed="false">
      <c r="A57" s="61" t="s">
        <v>252</v>
      </c>
      <c r="B57" s="143" t="s">
        <v>416</v>
      </c>
      <c r="C57" s="54" t="s">
        <v>253</v>
      </c>
      <c r="D57" s="43" t="n">
        <v>13</v>
      </c>
      <c r="E57" s="42" t="s">
        <v>254</v>
      </c>
      <c r="F57" s="56"/>
      <c r="G57" s="97" t="n">
        <f aca="false">G58</f>
        <v>2500000</v>
      </c>
    </row>
    <row r="58" customFormat="false" ht="31.5" hidden="false" customHeight="false" outlineLevel="0" collapsed="false">
      <c r="A58" s="61" t="s">
        <v>218</v>
      </c>
      <c r="B58" s="143" t="s">
        <v>416</v>
      </c>
      <c r="C58" s="54" t="s">
        <v>182</v>
      </c>
      <c r="D58" s="43" t="n">
        <v>13</v>
      </c>
      <c r="E58" s="42" t="s">
        <v>254</v>
      </c>
      <c r="F58" s="56" t="s">
        <v>219</v>
      </c>
      <c r="G58" s="97" t="n">
        <v>2500000</v>
      </c>
    </row>
    <row r="59" customFormat="false" ht="31.5" hidden="false" customHeight="false" outlineLevel="0" collapsed="false">
      <c r="A59" s="61" t="s">
        <v>250</v>
      </c>
      <c r="B59" s="143" t="s">
        <v>416</v>
      </c>
      <c r="C59" s="54" t="s">
        <v>182</v>
      </c>
      <c r="D59" s="43" t="n">
        <v>13</v>
      </c>
      <c r="E59" s="42" t="s">
        <v>249</v>
      </c>
      <c r="F59" s="56"/>
      <c r="G59" s="97" t="n">
        <v>50000</v>
      </c>
    </row>
    <row r="60" customFormat="false" ht="31.5" hidden="false" customHeight="false" outlineLevel="0" collapsed="false">
      <c r="A60" s="61" t="s">
        <v>218</v>
      </c>
      <c r="B60" s="143" t="s">
        <v>416</v>
      </c>
      <c r="C60" s="54" t="s">
        <v>182</v>
      </c>
      <c r="D60" s="43" t="n">
        <v>13</v>
      </c>
      <c r="E60" s="42" t="s">
        <v>255</v>
      </c>
      <c r="F60" s="56" t="s">
        <v>219</v>
      </c>
      <c r="G60" s="97" t="n">
        <v>50000</v>
      </c>
    </row>
    <row r="61" customFormat="false" ht="15.75" hidden="false" customHeight="false" outlineLevel="0" collapsed="false">
      <c r="A61" s="61" t="s">
        <v>256</v>
      </c>
      <c r="B61" s="143" t="s">
        <v>416</v>
      </c>
      <c r="C61" s="54" t="s">
        <v>182</v>
      </c>
      <c r="D61" s="43" t="n">
        <v>13</v>
      </c>
      <c r="E61" s="42" t="s">
        <v>254</v>
      </c>
      <c r="F61" s="56" t="s">
        <v>257</v>
      </c>
      <c r="G61" s="97" t="n">
        <v>100000</v>
      </c>
    </row>
    <row r="62" customFormat="false" ht="15.75" hidden="false" customHeight="false" outlineLevel="0" collapsed="false">
      <c r="A62" s="61" t="s">
        <v>207</v>
      </c>
      <c r="B62" s="143" t="s">
        <v>416</v>
      </c>
      <c r="C62" s="54" t="s">
        <v>182</v>
      </c>
      <c r="D62" s="43" t="n">
        <v>13</v>
      </c>
      <c r="E62" s="42" t="s">
        <v>254</v>
      </c>
      <c r="F62" s="56" t="s">
        <v>208</v>
      </c>
      <c r="G62" s="97" t="n">
        <v>599790</v>
      </c>
    </row>
    <row r="63" customFormat="false" ht="31.5" hidden="false" customHeight="false" outlineLevel="0" collapsed="false">
      <c r="A63" s="95" t="s">
        <v>258</v>
      </c>
      <c r="B63" s="143" t="s">
        <v>416</v>
      </c>
      <c r="C63" s="54" t="s">
        <v>182</v>
      </c>
      <c r="D63" s="43" t="n">
        <v>13</v>
      </c>
      <c r="E63" s="50" t="s">
        <v>259</v>
      </c>
      <c r="F63" s="54"/>
      <c r="G63" s="96" t="n">
        <f aca="false">G64+G66</f>
        <v>950212</v>
      </c>
    </row>
    <row r="64" customFormat="false" ht="78.75" hidden="false" customHeight="false" outlineLevel="0" collapsed="false">
      <c r="A64" s="61" t="s">
        <v>260</v>
      </c>
      <c r="B64" s="143" t="s">
        <v>416</v>
      </c>
      <c r="C64" s="54" t="s">
        <v>182</v>
      </c>
      <c r="D64" s="43" t="n">
        <v>13</v>
      </c>
      <c r="E64" s="42" t="s">
        <v>261</v>
      </c>
      <c r="F64" s="56"/>
      <c r="G64" s="97" t="n">
        <f aca="false">G65</f>
        <v>475106</v>
      </c>
    </row>
    <row r="65" customFormat="false" ht="78.75" hidden="false" customHeight="false" outlineLevel="0" collapsed="false">
      <c r="A65" s="61" t="s">
        <v>417</v>
      </c>
      <c r="B65" s="143" t="s">
        <v>416</v>
      </c>
      <c r="C65" s="54" t="s">
        <v>182</v>
      </c>
      <c r="D65" s="43" t="n">
        <v>13</v>
      </c>
      <c r="E65" s="42" t="s">
        <v>261</v>
      </c>
      <c r="F65" s="56" t="s">
        <v>263</v>
      </c>
      <c r="G65" s="97" t="n">
        <v>475106</v>
      </c>
    </row>
    <row r="66" customFormat="false" ht="53.25" hidden="false" customHeight="true" outlineLevel="0" collapsed="false">
      <c r="A66" s="61" t="s">
        <v>264</v>
      </c>
      <c r="B66" s="143" t="s">
        <v>416</v>
      </c>
      <c r="C66" s="54" t="s">
        <v>182</v>
      </c>
      <c r="D66" s="43" t="n">
        <v>13</v>
      </c>
      <c r="E66" s="42" t="s">
        <v>265</v>
      </c>
      <c r="F66" s="56"/>
      <c r="G66" s="97" t="n">
        <f aca="false">G67</f>
        <v>475106</v>
      </c>
    </row>
    <row r="67" customFormat="false" ht="63" hidden="false" customHeight="false" outlineLevel="0" collapsed="false">
      <c r="A67" s="61" t="s">
        <v>418</v>
      </c>
      <c r="B67" s="143" t="s">
        <v>416</v>
      </c>
      <c r="C67" s="54" t="s">
        <v>182</v>
      </c>
      <c r="D67" s="43" t="n">
        <v>13</v>
      </c>
      <c r="E67" s="42" t="s">
        <v>265</v>
      </c>
      <c r="F67" s="56" t="s">
        <v>263</v>
      </c>
      <c r="G67" s="97" t="n">
        <v>475106</v>
      </c>
    </row>
    <row r="68" customFormat="false" ht="15.75" hidden="false" customHeight="false" outlineLevel="0" collapsed="false">
      <c r="A68" s="95" t="s">
        <v>266</v>
      </c>
      <c r="B68" s="143" t="s">
        <v>416</v>
      </c>
      <c r="C68" s="54" t="s">
        <v>184</v>
      </c>
      <c r="D68" s="43"/>
      <c r="E68" s="50"/>
      <c r="F68" s="54"/>
      <c r="G68" s="96" t="n">
        <f aca="false">G69</f>
        <v>280317</v>
      </c>
    </row>
    <row r="69" customFormat="false" ht="15.75" hidden="false" customHeight="false" outlineLevel="0" collapsed="false">
      <c r="A69" s="61" t="s">
        <v>267</v>
      </c>
      <c r="B69" s="143" t="s">
        <v>416</v>
      </c>
      <c r="C69" s="54" t="s">
        <v>184</v>
      </c>
      <c r="D69" s="54" t="s">
        <v>268</v>
      </c>
      <c r="E69" s="42"/>
      <c r="F69" s="56"/>
      <c r="G69" s="97" t="n">
        <f aca="false">G70</f>
        <v>280317</v>
      </c>
    </row>
    <row r="70" customFormat="false" ht="31.5" hidden="false" customHeight="false" outlineLevel="0" collapsed="false">
      <c r="A70" s="61" t="s">
        <v>269</v>
      </c>
      <c r="B70" s="143" t="s">
        <v>416</v>
      </c>
      <c r="C70" s="54" t="s">
        <v>184</v>
      </c>
      <c r="D70" s="54" t="s">
        <v>268</v>
      </c>
      <c r="E70" s="42" t="s">
        <v>270</v>
      </c>
      <c r="F70" s="56"/>
      <c r="G70" s="97" t="n">
        <f aca="false">G71</f>
        <v>280317</v>
      </c>
    </row>
    <row r="71" customFormat="false" ht="22.5" hidden="false" customHeight="true" outlineLevel="0" collapsed="false">
      <c r="A71" s="61" t="s">
        <v>271</v>
      </c>
      <c r="B71" s="143" t="s">
        <v>416</v>
      </c>
      <c r="C71" s="54" t="s">
        <v>184</v>
      </c>
      <c r="D71" s="54" t="s">
        <v>268</v>
      </c>
      <c r="E71" s="42" t="s">
        <v>259</v>
      </c>
      <c r="F71" s="56"/>
      <c r="G71" s="97" t="n">
        <f aca="false">G72</f>
        <v>280317</v>
      </c>
    </row>
    <row r="72" customFormat="false" ht="47.25" hidden="false" customHeight="false" outlineLevel="0" collapsed="false">
      <c r="A72" s="61" t="s">
        <v>272</v>
      </c>
      <c r="B72" s="143" t="s">
        <v>416</v>
      </c>
      <c r="C72" s="54" t="s">
        <v>184</v>
      </c>
      <c r="D72" s="54" t="s">
        <v>268</v>
      </c>
      <c r="E72" s="42" t="s">
        <v>273</v>
      </c>
      <c r="F72" s="56"/>
      <c r="G72" s="97" t="n">
        <f aca="false">G73</f>
        <v>280317</v>
      </c>
    </row>
    <row r="73" customFormat="false" ht="78.75" hidden="false" customHeight="false" outlineLevel="0" collapsed="false">
      <c r="A73" s="61" t="s">
        <v>191</v>
      </c>
      <c r="B73" s="143" t="s">
        <v>416</v>
      </c>
      <c r="C73" s="54" t="s">
        <v>184</v>
      </c>
      <c r="D73" s="54" t="s">
        <v>268</v>
      </c>
      <c r="E73" s="42" t="s">
        <v>273</v>
      </c>
      <c r="F73" s="56" t="s">
        <v>192</v>
      </c>
      <c r="G73" s="97" t="n">
        <v>280317</v>
      </c>
    </row>
    <row r="74" customFormat="false" ht="31.5" hidden="false" customHeight="false" outlineLevel="0" collapsed="false">
      <c r="A74" s="95" t="s">
        <v>274</v>
      </c>
      <c r="B74" s="143" t="s">
        <v>416</v>
      </c>
      <c r="C74" s="54" t="s">
        <v>268</v>
      </c>
      <c r="D74" s="54"/>
      <c r="E74" s="50"/>
      <c r="F74" s="54"/>
      <c r="G74" s="96" t="n">
        <f aca="false">SUM(G75)</f>
        <v>6000</v>
      </c>
    </row>
    <row r="75" customFormat="false" ht="47.25" hidden="false" customHeight="false" outlineLevel="0" collapsed="false">
      <c r="A75" s="95" t="s">
        <v>275</v>
      </c>
      <c r="B75" s="143" t="s">
        <v>416</v>
      </c>
      <c r="C75" s="54" t="s">
        <v>268</v>
      </c>
      <c r="D75" s="54" t="s">
        <v>276</v>
      </c>
      <c r="E75" s="50"/>
      <c r="F75" s="54"/>
      <c r="G75" s="96" t="n">
        <f aca="false">SUM(G76)</f>
        <v>6000</v>
      </c>
    </row>
    <row r="76" customFormat="false" ht="63" hidden="false" customHeight="false" outlineLevel="0" collapsed="false">
      <c r="A76" s="95" t="s">
        <v>277</v>
      </c>
      <c r="B76" s="143" t="s">
        <v>416</v>
      </c>
      <c r="C76" s="54" t="s">
        <v>268</v>
      </c>
      <c r="D76" s="54" t="s">
        <v>276</v>
      </c>
      <c r="E76" s="50" t="s">
        <v>278</v>
      </c>
      <c r="F76" s="54"/>
      <c r="G76" s="96" t="n">
        <f aca="false">SUM(G77)</f>
        <v>6000</v>
      </c>
    </row>
    <row r="77" customFormat="false" ht="47.25" hidden="false" customHeight="false" outlineLevel="0" collapsed="false">
      <c r="A77" s="61" t="s">
        <v>279</v>
      </c>
      <c r="B77" s="143" t="s">
        <v>416</v>
      </c>
      <c r="C77" s="54" t="s">
        <v>268</v>
      </c>
      <c r="D77" s="54" t="s">
        <v>276</v>
      </c>
      <c r="E77" s="42" t="s">
        <v>280</v>
      </c>
      <c r="F77" s="56"/>
      <c r="G77" s="97" t="n">
        <f aca="false">SUM(G78)</f>
        <v>6000</v>
      </c>
    </row>
    <row r="78" customFormat="false" ht="47.25" hidden="false" customHeight="false" outlineLevel="0" collapsed="false">
      <c r="A78" s="61" t="s">
        <v>281</v>
      </c>
      <c r="B78" s="143" t="s">
        <v>416</v>
      </c>
      <c r="C78" s="54" t="s">
        <v>268</v>
      </c>
      <c r="D78" s="54" t="s">
        <v>276</v>
      </c>
      <c r="E78" s="42" t="s">
        <v>282</v>
      </c>
      <c r="F78" s="56"/>
      <c r="G78" s="97" t="n">
        <f aca="false">SUM(G79)</f>
        <v>6000</v>
      </c>
    </row>
    <row r="79" customFormat="false" ht="47.25" hidden="false" customHeight="true" outlineLevel="0" collapsed="false">
      <c r="A79" s="61" t="s">
        <v>283</v>
      </c>
      <c r="B79" s="143" t="s">
        <v>416</v>
      </c>
      <c r="C79" s="54" t="s">
        <v>268</v>
      </c>
      <c r="D79" s="54" t="s">
        <v>276</v>
      </c>
      <c r="E79" s="42" t="s">
        <v>284</v>
      </c>
      <c r="F79" s="56"/>
      <c r="G79" s="97" t="n">
        <f aca="false">SUM(G80)</f>
        <v>6000</v>
      </c>
    </row>
    <row r="80" customFormat="false" ht="31.5" hidden="false" customHeight="false" outlineLevel="0" collapsed="false">
      <c r="A80" s="61" t="s">
        <v>218</v>
      </c>
      <c r="B80" s="143" t="s">
        <v>416</v>
      </c>
      <c r="C80" s="54" t="s">
        <v>268</v>
      </c>
      <c r="D80" s="54" t="s">
        <v>276</v>
      </c>
      <c r="E80" s="42" t="s">
        <v>284</v>
      </c>
      <c r="F80" s="56" t="s">
        <v>219</v>
      </c>
      <c r="G80" s="97" t="n">
        <v>6000</v>
      </c>
    </row>
    <row r="81" customFormat="false" ht="15.75" hidden="false" customHeight="false" outlineLevel="0" collapsed="false">
      <c r="A81" s="95" t="s">
        <v>285</v>
      </c>
      <c r="B81" s="143" t="s">
        <v>416</v>
      </c>
      <c r="C81" s="54" t="s">
        <v>194</v>
      </c>
      <c r="D81" s="54"/>
      <c r="E81" s="42"/>
      <c r="F81" s="56"/>
      <c r="G81" s="96" t="n">
        <f aca="false">SUM(G82+G88)</f>
        <v>1076506</v>
      </c>
    </row>
    <row r="82" customFormat="false" ht="15.75" hidden="false" customHeight="false" outlineLevel="0" collapsed="false">
      <c r="A82" s="95" t="s">
        <v>286</v>
      </c>
      <c r="B82" s="143" t="s">
        <v>416</v>
      </c>
      <c r="C82" s="54" t="s">
        <v>194</v>
      </c>
      <c r="D82" s="54" t="s">
        <v>287</v>
      </c>
      <c r="E82" s="42"/>
      <c r="F82" s="56"/>
      <c r="G82" s="96" t="n">
        <f aca="false">G83</f>
        <v>700790</v>
      </c>
    </row>
    <row r="83" customFormat="false" ht="31.5" hidden="false" customHeight="false" outlineLevel="0" collapsed="false">
      <c r="A83" s="95" t="s">
        <v>288</v>
      </c>
      <c r="B83" s="143" t="s">
        <v>416</v>
      </c>
      <c r="C83" s="54" t="s">
        <v>194</v>
      </c>
      <c r="D83" s="54" t="s">
        <v>287</v>
      </c>
      <c r="E83" s="43" t="s">
        <v>289</v>
      </c>
      <c r="F83" s="56"/>
      <c r="G83" s="96" t="n">
        <f aca="false">SUM(G84)</f>
        <v>700790</v>
      </c>
    </row>
    <row r="84" customFormat="false" ht="47.25" hidden="false" customHeight="false" outlineLevel="0" collapsed="false">
      <c r="A84" s="61" t="s">
        <v>290</v>
      </c>
      <c r="B84" s="143" t="s">
        <v>416</v>
      </c>
      <c r="C84" s="54" t="s">
        <v>194</v>
      </c>
      <c r="D84" s="54" t="s">
        <v>287</v>
      </c>
      <c r="E84" s="41" t="s">
        <v>291</v>
      </c>
      <c r="F84" s="56"/>
      <c r="G84" s="97" t="n">
        <f aca="false">SUM(G85)</f>
        <v>700790</v>
      </c>
    </row>
    <row r="85" customFormat="false" ht="31.5" hidden="false" customHeight="false" outlineLevel="0" collapsed="false">
      <c r="A85" s="61" t="s">
        <v>292</v>
      </c>
      <c r="B85" s="143" t="s">
        <v>416</v>
      </c>
      <c r="C85" s="54" t="s">
        <v>194</v>
      </c>
      <c r="D85" s="54" t="s">
        <v>287</v>
      </c>
      <c r="E85" s="41" t="s">
        <v>293</v>
      </c>
      <c r="F85" s="56"/>
      <c r="G85" s="97" t="n">
        <f aca="false">SUM(G86)</f>
        <v>700790</v>
      </c>
    </row>
    <row r="86" customFormat="false" ht="47.25" hidden="false" customHeight="false" outlineLevel="0" collapsed="false">
      <c r="A86" s="61" t="s">
        <v>294</v>
      </c>
      <c r="B86" s="143" t="s">
        <v>416</v>
      </c>
      <c r="C86" s="54" t="s">
        <v>194</v>
      </c>
      <c r="D86" s="54" t="s">
        <v>287</v>
      </c>
      <c r="E86" s="41" t="s">
        <v>295</v>
      </c>
      <c r="F86" s="56"/>
      <c r="G86" s="97" t="n">
        <f aca="false">SUM(G87)</f>
        <v>700790</v>
      </c>
    </row>
    <row r="87" customFormat="false" ht="31.5" hidden="false" customHeight="false" outlineLevel="0" collapsed="false">
      <c r="A87" s="61" t="s">
        <v>218</v>
      </c>
      <c r="B87" s="143" t="s">
        <v>416</v>
      </c>
      <c r="C87" s="54" t="s">
        <v>194</v>
      </c>
      <c r="D87" s="54" t="s">
        <v>287</v>
      </c>
      <c r="E87" s="41" t="s">
        <v>295</v>
      </c>
      <c r="F87" s="56" t="s">
        <v>219</v>
      </c>
      <c r="G87" s="97" t="n">
        <v>700790</v>
      </c>
    </row>
    <row r="88" customFormat="false" ht="15.75" hidden="false" customHeight="false" outlineLevel="0" collapsed="false">
      <c r="A88" s="95" t="s">
        <v>296</v>
      </c>
      <c r="B88" s="143" t="s">
        <v>416</v>
      </c>
      <c r="C88" s="54" t="s">
        <v>194</v>
      </c>
      <c r="D88" s="54" t="s">
        <v>297</v>
      </c>
      <c r="E88" s="42"/>
      <c r="F88" s="56"/>
      <c r="G88" s="96" t="n">
        <f aca="false">SUM(G89+G101+G94)</f>
        <v>375716</v>
      </c>
    </row>
    <row r="89" customFormat="false" ht="47.25" hidden="false" customHeight="false" outlineLevel="0" collapsed="false">
      <c r="A89" s="95" t="s">
        <v>298</v>
      </c>
      <c r="B89" s="143" t="s">
        <v>416</v>
      </c>
      <c r="C89" s="54" t="s">
        <v>194</v>
      </c>
      <c r="D89" s="54" t="s">
        <v>297</v>
      </c>
      <c r="E89" s="50" t="s">
        <v>299</v>
      </c>
      <c r="F89" s="56"/>
      <c r="G89" s="96" t="n">
        <f aca="false">SUM(G90)</f>
        <v>250000</v>
      </c>
    </row>
    <row r="90" customFormat="false" ht="15.75" hidden="false" customHeight="false" outlineLevel="0" collapsed="false">
      <c r="A90" s="61" t="s">
        <v>300</v>
      </c>
      <c r="B90" s="143" t="s">
        <v>416</v>
      </c>
      <c r="C90" s="54" t="s">
        <v>194</v>
      </c>
      <c r="D90" s="54" t="s">
        <v>297</v>
      </c>
      <c r="E90" s="42" t="s">
        <v>301</v>
      </c>
      <c r="F90" s="56"/>
      <c r="G90" s="97" t="n">
        <f aca="false">SUM(G91)</f>
        <v>250000</v>
      </c>
    </row>
    <row r="91" customFormat="false" ht="15.75" hidden="false" customHeight="false" outlineLevel="0" collapsed="false">
      <c r="A91" s="61" t="s">
        <v>302</v>
      </c>
      <c r="B91" s="143" t="s">
        <v>416</v>
      </c>
      <c r="C91" s="54" t="s">
        <v>194</v>
      </c>
      <c r="D91" s="54" t="s">
        <v>297</v>
      </c>
      <c r="E91" s="42" t="s">
        <v>303</v>
      </c>
      <c r="F91" s="56"/>
      <c r="G91" s="97" t="n">
        <f aca="false">SUM(G92)</f>
        <v>250000</v>
      </c>
    </row>
    <row r="92" customFormat="false" ht="15.75" hidden="false" customHeight="false" outlineLevel="0" collapsed="false">
      <c r="A92" s="61" t="s">
        <v>304</v>
      </c>
      <c r="B92" s="143" t="s">
        <v>416</v>
      </c>
      <c r="C92" s="54" t="s">
        <v>194</v>
      </c>
      <c r="D92" s="54" t="s">
        <v>297</v>
      </c>
      <c r="E92" s="42" t="s">
        <v>305</v>
      </c>
      <c r="F92" s="56"/>
      <c r="G92" s="97" t="n">
        <f aca="false">SUM(G93)</f>
        <v>250000</v>
      </c>
    </row>
    <row r="93" customFormat="false" ht="31.5" hidden="false" customHeight="false" outlineLevel="0" collapsed="false">
      <c r="A93" s="61" t="s">
        <v>218</v>
      </c>
      <c r="B93" s="143" t="s">
        <v>416</v>
      </c>
      <c r="C93" s="54" t="s">
        <v>194</v>
      </c>
      <c r="D93" s="54" t="s">
        <v>297</v>
      </c>
      <c r="E93" s="42" t="s">
        <v>305</v>
      </c>
      <c r="F93" s="56" t="s">
        <v>219</v>
      </c>
      <c r="G93" s="97" t="n">
        <v>250000</v>
      </c>
    </row>
    <row r="94" customFormat="false" ht="47.25" hidden="false" customHeight="false" outlineLevel="0" collapsed="false">
      <c r="A94" s="95" t="s">
        <v>306</v>
      </c>
      <c r="B94" s="143" t="s">
        <v>416</v>
      </c>
      <c r="C94" s="54" t="s">
        <v>194</v>
      </c>
      <c r="D94" s="54" t="s">
        <v>297</v>
      </c>
      <c r="E94" s="42" t="s">
        <v>307</v>
      </c>
      <c r="F94" s="56"/>
      <c r="G94" s="97" t="n">
        <f aca="false">SUM(G95)</f>
        <v>25716</v>
      </c>
    </row>
    <row r="95" customFormat="false" ht="31.5" hidden="false" customHeight="false" outlineLevel="0" collapsed="false">
      <c r="A95" s="61" t="s">
        <v>308</v>
      </c>
      <c r="B95" s="143" t="s">
        <v>416</v>
      </c>
      <c r="C95" s="54" t="s">
        <v>194</v>
      </c>
      <c r="D95" s="54" t="s">
        <v>297</v>
      </c>
      <c r="E95" s="42" t="s">
        <v>309</v>
      </c>
      <c r="F95" s="56"/>
      <c r="G95" s="97" t="n">
        <f aca="false">SUM(G96)</f>
        <v>25716</v>
      </c>
    </row>
    <row r="96" customFormat="false" ht="31.5" hidden="false" customHeight="false" outlineLevel="0" collapsed="false">
      <c r="A96" s="61" t="s">
        <v>310</v>
      </c>
      <c r="B96" s="143" t="s">
        <v>416</v>
      </c>
      <c r="C96" s="54" t="s">
        <v>194</v>
      </c>
      <c r="D96" s="54" t="s">
        <v>297</v>
      </c>
      <c r="E96" s="42" t="s">
        <v>311</v>
      </c>
      <c r="F96" s="56"/>
      <c r="G96" s="97" t="n">
        <f aca="false">SUM(G97+G99)</f>
        <v>25716</v>
      </c>
    </row>
    <row r="97" customFormat="false" ht="47.25" hidden="false" customHeight="false" outlineLevel="0" collapsed="false">
      <c r="A97" s="61" t="s">
        <v>312</v>
      </c>
      <c r="B97" s="143" t="s">
        <v>416</v>
      </c>
      <c r="C97" s="54" t="s">
        <v>194</v>
      </c>
      <c r="D97" s="54" t="s">
        <v>297</v>
      </c>
      <c r="E97" s="42" t="s">
        <v>313</v>
      </c>
      <c r="F97" s="56"/>
      <c r="G97" s="97" t="n">
        <f aca="false">SUM(G98)</f>
        <v>18001</v>
      </c>
    </row>
    <row r="98" customFormat="false" ht="31.5" hidden="false" customHeight="false" outlineLevel="0" collapsed="false">
      <c r="A98" s="61" t="s">
        <v>218</v>
      </c>
      <c r="B98" s="143" t="s">
        <v>416</v>
      </c>
      <c r="C98" s="54" t="s">
        <v>194</v>
      </c>
      <c r="D98" s="54" t="s">
        <v>297</v>
      </c>
      <c r="E98" s="42" t="s">
        <v>313</v>
      </c>
      <c r="F98" s="56" t="s">
        <v>219</v>
      </c>
      <c r="G98" s="97" t="n">
        <v>18001</v>
      </c>
    </row>
    <row r="99" customFormat="false" ht="47.25" hidden="false" customHeight="false" outlineLevel="0" collapsed="false">
      <c r="A99" s="61" t="s">
        <v>314</v>
      </c>
      <c r="B99" s="143" t="s">
        <v>416</v>
      </c>
      <c r="C99" s="54" t="s">
        <v>194</v>
      </c>
      <c r="D99" s="54" t="s">
        <v>297</v>
      </c>
      <c r="E99" s="42" t="s">
        <v>315</v>
      </c>
      <c r="F99" s="56"/>
      <c r="G99" s="97" t="n">
        <f aca="false">SUM(G100)</f>
        <v>7715</v>
      </c>
    </row>
    <row r="100" customFormat="false" ht="31.5" hidden="false" customHeight="false" outlineLevel="0" collapsed="false">
      <c r="A100" s="61" t="s">
        <v>218</v>
      </c>
      <c r="B100" s="143" t="s">
        <v>416</v>
      </c>
      <c r="C100" s="54" t="s">
        <v>316</v>
      </c>
      <c r="D100" s="54" t="s">
        <v>297</v>
      </c>
      <c r="E100" s="42" t="s">
        <v>315</v>
      </c>
      <c r="F100" s="56" t="s">
        <v>219</v>
      </c>
      <c r="G100" s="97" t="n">
        <v>7715</v>
      </c>
    </row>
    <row r="101" customFormat="false" ht="31.5" hidden="false" customHeight="false" outlineLevel="0" collapsed="false">
      <c r="A101" s="95" t="s">
        <v>317</v>
      </c>
      <c r="B101" s="143" t="s">
        <v>416</v>
      </c>
      <c r="C101" s="54" t="s">
        <v>194</v>
      </c>
      <c r="D101" s="54" t="s">
        <v>297</v>
      </c>
      <c r="E101" s="50" t="s">
        <v>289</v>
      </c>
      <c r="F101" s="56"/>
      <c r="G101" s="96" t="n">
        <f aca="false">SUM(G102)</f>
        <v>100000</v>
      </c>
    </row>
    <row r="102" customFormat="false" ht="47.25" hidden="false" customHeight="false" outlineLevel="0" collapsed="false">
      <c r="A102" s="61" t="s">
        <v>318</v>
      </c>
      <c r="B102" s="143" t="s">
        <v>416</v>
      </c>
      <c r="C102" s="54" t="s">
        <v>194</v>
      </c>
      <c r="D102" s="54" t="s">
        <v>297</v>
      </c>
      <c r="E102" s="42" t="s">
        <v>291</v>
      </c>
      <c r="F102" s="56"/>
      <c r="G102" s="97" t="n">
        <f aca="false">SUM(G103)</f>
        <v>100000</v>
      </c>
    </row>
    <row r="103" customFormat="false" ht="31.5" hidden="false" customHeight="false" outlineLevel="0" collapsed="false">
      <c r="A103" s="61" t="s">
        <v>319</v>
      </c>
      <c r="B103" s="143" t="s">
        <v>416</v>
      </c>
      <c r="C103" s="54" t="s">
        <v>194</v>
      </c>
      <c r="D103" s="54" t="s">
        <v>297</v>
      </c>
      <c r="E103" s="42" t="s">
        <v>293</v>
      </c>
      <c r="F103" s="56"/>
      <c r="G103" s="97" t="n">
        <f aca="false">SUM(G104)</f>
        <v>100000</v>
      </c>
    </row>
    <row r="104" customFormat="false" ht="63" hidden="false" customHeight="false" outlineLevel="0" collapsed="false">
      <c r="A104" s="61" t="s">
        <v>320</v>
      </c>
      <c r="B104" s="143" t="s">
        <v>416</v>
      </c>
      <c r="C104" s="54" t="s">
        <v>194</v>
      </c>
      <c r="D104" s="54" t="s">
        <v>297</v>
      </c>
      <c r="E104" s="42" t="s">
        <v>321</v>
      </c>
      <c r="F104" s="56"/>
      <c r="G104" s="97" t="n">
        <f aca="false">SUM(G105)</f>
        <v>100000</v>
      </c>
    </row>
    <row r="105" customFormat="false" ht="31.5" hidden="false" customHeight="false" outlineLevel="0" collapsed="false">
      <c r="A105" s="61" t="s">
        <v>218</v>
      </c>
      <c r="B105" s="143" t="s">
        <v>416</v>
      </c>
      <c r="C105" s="54" t="s">
        <v>194</v>
      </c>
      <c r="D105" s="54" t="s">
        <v>297</v>
      </c>
      <c r="E105" s="42" t="s">
        <v>321</v>
      </c>
      <c r="F105" s="56" t="s">
        <v>219</v>
      </c>
      <c r="G105" s="97" t="n">
        <v>100000</v>
      </c>
    </row>
    <row r="106" customFormat="false" ht="15.75" hidden="false" customHeight="false" outlineLevel="0" collapsed="false">
      <c r="A106" s="95" t="s">
        <v>322</v>
      </c>
      <c r="B106" s="143" t="s">
        <v>416</v>
      </c>
      <c r="C106" s="54" t="s">
        <v>323</v>
      </c>
      <c r="D106" s="54"/>
      <c r="E106" s="42"/>
      <c r="F106" s="56"/>
      <c r="G106" s="96" t="n">
        <f aca="false">SUM(G107+G113+G119)</f>
        <v>8708558.68</v>
      </c>
    </row>
    <row r="107" customFormat="false" ht="15.75" hidden="false" customHeight="false" outlineLevel="0" collapsed="false">
      <c r="A107" s="95" t="s">
        <v>324</v>
      </c>
      <c r="B107" s="143" t="s">
        <v>416</v>
      </c>
      <c r="C107" s="54" t="s">
        <v>323</v>
      </c>
      <c r="D107" s="54" t="s">
        <v>182</v>
      </c>
      <c r="E107" s="50"/>
      <c r="F107" s="54"/>
      <c r="G107" s="96" t="n">
        <f aca="false">SUM(G108)</f>
        <v>70000</v>
      </c>
    </row>
    <row r="108" customFormat="false" ht="47.25" hidden="false" customHeight="false" outlineLevel="0" collapsed="false">
      <c r="A108" s="95" t="s">
        <v>306</v>
      </c>
      <c r="B108" s="143" t="s">
        <v>416</v>
      </c>
      <c r="C108" s="54" t="s">
        <v>323</v>
      </c>
      <c r="D108" s="54" t="s">
        <v>182</v>
      </c>
      <c r="E108" s="50" t="s">
        <v>307</v>
      </c>
      <c r="F108" s="54"/>
      <c r="G108" s="96" t="n">
        <f aca="false">SUM(G109)</f>
        <v>70000</v>
      </c>
    </row>
    <row r="109" customFormat="false" ht="31.5" hidden="false" customHeight="false" outlineLevel="0" collapsed="false">
      <c r="A109" s="61" t="s">
        <v>308</v>
      </c>
      <c r="B109" s="143" t="s">
        <v>416</v>
      </c>
      <c r="C109" s="54" t="s">
        <v>323</v>
      </c>
      <c r="D109" s="54" t="s">
        <v>182</v>
      </c>
      <c r="E109" s="42" t="s">
        <v>309</v>
      </c>
      <c r="F109" s="56"/>
      <c r="G109" s="97" t="n">
        <f aca="false">SUM(G110)</f>
        <v>70000</v>
      </c>
    </row>
    <row r="110" customFormat="false" ht="31.5" hidden="false" customHeight="false" outlineLevel="0" collapsed="false">
      <c r="A110" s="61" t="s">
        <v>310</v>
      </c>
      <c r="B110" s="143" t="s">
        <v>416</v>
      </c>
      <c r="C110" s="54" t="s">
        <v>323</v>
      </c>
      <c r="D110" s="54" t="s">
        <v>182</v>
      </c>
      <c r="E110" s="42" t="s">
        <v>311</v>
      </c>
      <c r="F110" s="56"/>
      <c r="G110" s="97" t="n">
        <f aca="false">SUM(G111)</f>
        <v>70000</v>
      </c>
    </row>
    <row r="111" customFormat="false" ht="47.25" hidden="false" customHeight="false" outlineLevel="0" collapsed="false">
      <c r="A111" s="61" t="s">
        <v>325</v>
      </c>
      <c r="B111" s="143" t="s">
        <v>416</v>
      </c>
      <c r="C111" s="54" t="s">
        <v>323</v>
      </c>
      <c r="D111" s="54" t="s">
        <v>182</v>
      </c>
      <c r="E111" s="42" t="s">
        <v>326</v>
      </c>
      <c r="F111" s="56"/>
      <c r="G111" s="97" t="n">
        <f aca="false">SUM(G112)</f>
        <v>70000</v>
      </c>
    </row>
    <row r="112" customFormat="false" ht="31.5" hidden="false" customHeight="false" outlineLevel="0" collapsed="false">
      <c r="A112" s="61" t="s">
        <v>218</v>
      </c>
      <c r="B112" s="143" t="s">
        <v>416</v>
      </c>
      <c r="C112" s="54" t="s">
        <v>323</v>
      </c>
      <c r="D112" s="54" t="s">
        <v>182</v>
      </c>
      <c r="E112" s="42" t="s">
        <v>326</v>
      </c>
      <c r="F112" s="56" t="s">
        <v>219</v>
      </c>
      <c r="G112" s="97" t="n">
        <v>70000</v>
      </c>
    </row>
    <row r="113" customFormat="false" ht="15.75" hidden="false" customHeight="false" outlineLevel="0" collapsed="false">
      <c r="A113" s="95" t="s">
        <v>327</v>
      </c>
      <c r="B113" s="143" t="s">
        <v>416</v>
      </c>
      <c r="C113" s="54" t="s">
        <v>323</v>
      </c>
      <c r="D113" s="54" t="s">
        <v>184</v>
      </c>
      <c r="E113" s="42"/>
      <c r="F113" s="56"/>
      <c r="G113" s="96" t="n">
        <f aca="false">G114</f>
        <v>2360488</v>
      </c>
    </row>
    <row r="114" customFormat="false" ht="47.25" hidden="false" customHeight="false" outlineLevel="0" collapsed="false">
      <c r="A114" s="95" t="s">
        <v>328</v>
      </c>
      <c r="B114" s="143" t="s">
        <v>416</v>
      </c>
      <c r="C114" s="54" t="s">
        <v>323</v>
      </c>
      <c r="D114" s="54" t="s">
        <v>184</v>
      </c>
      <c r="E114" s="43" t="s">
        <v>307</v>
      </c>
      <c r="F114" s="56"/>
      <c r="G114" s="96" t="n">
        <f aca="false">G115</f>
        <v>2360488</v>
      </c>
    </row>
    <row r="115" customFormat="false" ht="31.5" hidden="false" customHeight="false" outlineLevel="0" collapsed="false">
      <c r="A115" s="61" t="s">
        <v>308</v>
      </c>
      <c r="B115" s="143" t="s">
        <v>416</v>
      </c>
      <c r="C115" s="54" t="s">
        <v>323</v>
      </c>
      <c r="D115" s="54" t="s">
        <v>184</v>
      </c>
      <c r="E115" s="41" t="s">
        <v>309</v>
      </c>
      <c r="F115" s="56"/>
      <c r="G115" s="97" t="n">
        <f aca="false">G116</f>
        <v>2360488</v>
      </c>
    </row>
    <row r="116" customFormat="false" ht="15.75" hidden="false" customHeight="false" outlineLevel="0" collapsed="false">
      <c r="A116" s="61" t="s">
        <v>329</v>
      </c>
      <c r="B116" s="143" t="s">
        <v>416</v>
      </c>
      <c r="C116" s="54" t="s">
        <v>323</v>
      </c>
      <c r="D116" s="54" t="s">
        <v>184</v>
      </c>
      <c r="E116" s="41" t="s">
        <v>311</v>
      </c>
      <c r="F116" s="56"/>
      <c r="G116" s="97" t="n">
        <f aca="false">G117</f>
        <v>2360488</v>
      </c>
    </row>
    <row r="117" customFormat="false" ht="15.75" hidden="false" customHeight="false" outlineLevel="0" collapsed="false">
      <c r="A117" s="61" t="s">
        <v>330</v>
      </c>
      <c r="B117" s="143" t="s">
        <v>416</v>
      </c>
      <c r="C117" s="54" t="s">
        <v>323</v>
      </c>
      <c r="D117" s="54" t="s">
        <v>184</v>
      </c>
      <c r="E117" s="41" t="s">
        <v>331</v>
      </c>
      <c r="F117" s="56"/>
      <c r="G117" s="97" t="n">
        <f aca="false">G118</f>
        <v>2360488</v>
      </c>
    </row>
    <row r="118" customFormat="false" ht="31.5" hidden="false" customHeight="false" outlineLevel="0" collapsed="false">
      <c r="A118" s="61" t="s">
        <v>218</v>
      </c>
      <c r="B118" s="143" t="s">
        <v>416</v>
      </c>
      <c r="C118" s="54" t="s">
        <v>323</v>
      </c>
      <c r="D118" s="54" t="s">
        <v>184</v>
      </c>
      <c r="E118" s="41" t="s">
        <v>331</v>
      </c>
      <c r="F118" s="56" t="s">
        <v>219</v>
      </c>
      <c r="G118" s="97" t="n">
        <v>2360488</v>
      </c>
    </row>
    <row r="119" customFormat="false" ht="15.75" hidden="false" customHeight="false" outlineLevel="0" collapsed="false">
      <c r="A119" s="95" t="s">
        <v>332</v>
      </c>
      <c r="B119" s="143" t="s">
        <v>416</v>
      </c>
      <c r="C119" s="54" t="s">
        <v>323</v>
      </c>
      <c r="D119" s="54" t="s">
        <v>268</v>
      </c>
      <c r="E119" s="42"/>
      <c r="F119" s="56"/>
      <c r="G119" s="96" t="n">
        <f aca="false">SUM(G120+G125)</f>
        <v>6278070.68</v>
      </c>
    </row>
    <row r="120" customFormat="false" ht="47.25" hidden="false" customHeight="false" outlineLevel="0" collapsed="false">
      <c r="A120" s="95" t="s">
        <v>306</v>
      </c>
      <c r="B120" s="143" t="s">
        <v>416</v>
      </c>
      <c r="C120" s="54" t="s">
        <v>323</v>
      </c>
      <c r="D120" s="54" t="s">
        <v>268</v>
      </c>
      <c r="E120" s="42" t="s">
        <v>307</v>
      </c>
      <c r="F120" s="56"/>
      <c r="G120" s="96" t="n">
        <f aca="false">SUM(G121)</f>
        <v>3752641.68</v>
      </c>
    </row>
    <row r="121" customFormat="false" ht="31.5" hidden="false" customHeight="false" outlineLevel="0" collapsed="false">
      <c r="A121" s="61" t="s">
        <v>308</v>
      </c>
      <c r="B121" s="143" t="s">
        <v>416</v>
      </c>
      <c r="C121" s="54" t="s">
        <v>323</v>
      </c>
      <c r="D121" s="54" t="s">
        <v>268</v>
      </c>
      <c r="E121" s="42" t="s">
        <v>309</v>
      </c>
      <c r="F121" s="56"/>
      <c r="G121" s="97" t="n">
        <f aca="false">SUM(G122)</f>
        <v>3752641.68</v>
      </c>
    </row>
    <row r="122" customFormat="false" ht="15.75" hidden="false" customHeight="false" outlineLevel="0" collapsed="false">
      <c r="A122" s="61" t="s">
        <v>333</v>
      </c>
      <c r="B122" s="143" t="s">
        <v>416</v>
      </c>
      <c r="C122" s="54" t="s">
        <v>323</v>
      </c>
      <c r="D122" s="54" t="s">
        <v>268</v>
      </c>
      <c r="E122" s="42" t="s">
        <v>311</v>
      </c>
      <c r="F122" s="56"/>
      <c r="G122" s="97" t="n">
        <f aca="false">SUM(G123)</f>
        <v>3752641.68</v>
      </c>
    </row>
    <row r="123" customFormat="false" ht="63" hidden="false" customHeight="false" outlineLevel="0" collapsed="false">
      <c r="A123" s="61" t="s">
        <v>334</v>
      </c>
      <c r="B123" s="143" t="s">
        <v>416</v>
      </c>
      <c r="C123" s="54" t="s">
        <v>323</v>
      </c>
      <c r="D123" s="54" t="s">
        <v>268</v>
      </c>
      <c r="E123" s="42" t="s">
        <v>335</v>
      </c>
      <c r="F123" s="56"/>
      <c r="G123" s="97" t="n">
        <f aca="false">SUM(G124)</f>
        <v>3752641.68</v>
      </c>
    </row>
    <row r="124" customFormat="false" ht="31.5" hidden="false" customHeight="false" outlineLevel="0" collapsed="false">
      <c r="A124" s="61" t="s">
        <v>218</v>
      </c>
      <c r="B124" s="143" t="s">
        <v>416</v>
      </c>
      <c r="C124" s="54" t="s">
        <v>323</v>
      </c>
      <c r="D124" s="54" t="s">
        <v>268</v>
      </c>
      <c r="E124" s="42" t="s">
        <v>335</v>
      </c>
      <c r="F124" s="56" t="s">
        <v>219</v>
      </c>
      <c r="G124" s="97" t="n">
        <v>3752641.68</v>
      </c>
    </row>
    <row r="125" customFormat="false" ht="47.25" hidden="false" customHeight="false" outlineLevel="0" collapsed="false">
      <c r="A125" s="102" t="s">
        <v>336</v>
      </c>
      <c r="B125" s="143" t="s">
        <v>416</v>
      </c>
      <c r="C125" s="54" t="s">
        <v>323</v>
      </c>
      <c r="D125" s="54" t="s">
        <v>268</v>
      </c>
      <c r="E125" s="50" t="s">
        <v>337</v>
      </c>
      <c r="F125" s="50"/>
      <c r="G125" s="96" t="n">
        <f aca="false">G126+G130</f>
        <v>2525429</v>
      </c>
    </row>
    <row r="126" customFormat="false" ht="31.5" hidden="false" customHeight="false" outlineLevel="0" collapsed="false">
      <c r="A126" s="60" t="s">
        <v>338</v>
      </c>
      <c r="B126" s="143" t="s">
        <v>416</v>
      </c>
      <c r="C126" s="54" t="s">
        <v>323</v>
      </c>
      <c r="D126" s="54" t="s">
        <v>268</v>
      </c>
      <c r="E126" s="42" t="s">
        <v>339</v>
      </c>
      <c r="F126" s="42"/>
      <c r="G126" s="97" t="n">
        <f aca="false">G127</f>
        <v>1900429</v>
      </c>
    </row>
    <row r="127" customFormat="false" ht="47.25" hidden="false" customHeight="false" outlineLevel="0" collapsed="false">
      <c r="A127" s="60" t="s">
        <v>340</v>
      </c>
      <c r="B127" s="143" t="s">
        <v>416</v>
      </c>
      <c r="C127" s="54" t="s">
        <v>323</v>
      </c>
      <c r="D127" s="54" t="s">
        <v>268</v>
      </c>
      <c r="E127" s="42" t="s">
        <v>341</v>
      </c>
      <c r="F127" s="42"/>
      <c r="G127" s="97" t="n">
        <f aca="false">G128</f>
        <v>1900429</v>
      </c>
    </row>
    <row r="128" customFormat="false" ht="47.25" hidden="false" customHeight="false" outlineLevel="0" collapsed="false">
      <c r="A128" s="60" t="s">
        <v>342</v>
      </c>
      <c r="B128" s="143" t="s">
        <v>416</v>
      </c>
      <c r="C128" s="54" t="s">
        <v>323</v>
      </c>
      <c r="D128" s="54" t="s">
        <v>268</v>
      </c>
      <c r="E128" s="42" t="s">
        <v>341</v>
      </c>
      <c r="F128" s="42"/>
      <c r="G128" s="97" t="n">
        <f aca="false">G129</f>
        <v>1900429</v>
      </c>
    </row>
    <row r="129" customFormat="false" ht="31.5" hidden="false" customHeight="false" outlineLevel="0" collapsed="false">
      <c r="A129" s="60" t="s">
        <v>218</v>
      </c>
      <c r="B129" s="143" t="s">
        <v>416</v>
      </c>
      <c r="C129" s="54" t="s">
        <v>323</v>
      </c>
      <c r="D129" s="54" t="s">
        <v>268</v>
      </c>
      <c r="E129" s="42" t="s">
        <v>341</v>
      </c>
      <c r="F129" s="42" t="n">
        <v>200</v>
      </c>
      <c r="G129" s="97" t="n">
        <v>1900429</v>
      </c>
    </row>
    <row r="130" customFormat="false" ht="47.25" hidden="false" customHeight="false" outlineLevel="0" collapsed="false">
      <c r="A130" s="102" t="s">
        <v>343</v>
      </c>
      <c r="B130" s="143" t="s">
        <v>416</v>
      </c>
      <c r="C130" s="54" t="s">
        <v>323</v>
      </c>
      <c r="D130" s="54" t="s">
        <v>268</v>
      </c>
      <c r="E130" s="50" t="s">
        <v>339</v>
      </c>
      <c r="F130" s="50"/>
      <c r="G130" s="96" t="n">
        <f aca="false">G133</f>
        <v>625000</v>
      </c>
    </row>
    <row r="131" customFormat="false" ht="31.5" hidden="false" customHeight="false" outlineLevel="0" collapsed="false">
      <c r="A131" s="61" t="s">
        <v>338</v>
      </c>
      <c r="B131" s="143" t="s">
        <v>416</v>
      </c>
      <c r="C131" s="54" t="s">
        <v>323</v>
      </c>
      <c r="D131" s="54" t="s">
        <v>268</v>
      </c>
      <c r="E131" s="42" t="s">
        <v>344</v>
      </c>
      <c r="F131" s="42"/>
      <c r="G131" s="97" t="n">
        <f aca="false">G132</f>
        <v>625000</v>
      </c>
    </row>
    <row r="132" customFormat="false" ht="47.25" hidden="false" customHeight="false" outlineLevel="0" collapsed="false">
      <c r="A132" s="61" t="s">
        <v>340</v>
      </c>
      <c r="B132" s="143" t="s">
        <v>416</v>
      </c>
      <c r="C132" s="54" t="s">
        <v>323</v>
      </c>
      <c r="D132" s="54" t="s">
        <v>268</v>
      </c>
      <c r="E132" s="42" t="s">
        <v>345</v>
      </c>
      <c r="F132" s="42"/>
      <c r="G132" s="97" t="n">
        <f aca="false">G133</f>
        <v>625000</v>
      </c>
    </row>
    <row r="133" customFormat="false" ht="47.25" hidden="false" customHeight="false" outlineLevel="0" collapsed="false">
      <c r="A133" s="61" t="s">
        <v>342</v>
      </c>
      <c r="B133" s="143" t="s">
        <v>416</v>
      </c>
      <c r="C133" s="54" t="s">
        <v>323</v>
      </c>
      <c r="D133" s="54" t="s">
        <v>268</v>
      </c>
      <c r="E133" s="42" t="s">
        <v>345</v>
      </c>
      <c r="F133" s="42" t="n">
        <v>200</v>
      </c>
      <c r="G133" s="97" t="n">
        <v>625000</v>
      </c>
    </row>
    <row r="134" customFormat="false" ht="15.75" hidden="false" customHeight="false" outlineLevel="0" collapsed="false">
      <c r="A134" s="95" t="s">
        <v>346</v>
      </c>
      <c r="B134" s="143" t="s">
        <v>416</v>
      </c>
      <c r="C134" s="54" t="s">
        <v>276</v>
      </c>
      <c r="D134" s="54"/>
      <c r="E134" s="50"/>
      <c r="F134" s="54"/>
      <c r="G134" s="96" t="n">
        <f aca="false">G136+G141+G146</f>
        <v>2986495</v>
      </c>
    </row>
    <row r="135" customFormat="false" ht="64.5" hidden="false" customHeight="true" outlineLevel="0" collapsed="false">
      <c r="A135" s="95" t="s">
        <v>347</v>
      </c>
      <c r="B135" s="143" t="s">
        <v>416</v>
      </c>
      <c r="C135" s="103" t="s">
        <v>276</v>
      </c>
      <c r="D135" s="103" t="s">
        <v>182</v>
      </c>
      <c r="E135" s="43"/>
      <c r="F135" s="103"/>
      <c r="G135" s="96" t="n">
        <f aca="false">G134</f>
        <v>2986495</v>
      </c>
    </row>
    <row r="136" customFormat="false" ht="15.75" hidden="false" customHeight="false" outlineLevel="0" collapsed="false">
      <c r="A136" s="95" t="s">
        <v>348</v>
      </c>
      <c r="B136" s="143" t="s">
        <v>416</v>
      </c>
      <c r="C136" s="103" t="s">
        <v>276</v>
      </c>
      <c r="D136" s="103" t="s">
        <v>182</v>
      </c>
      <c r="E136" s="43" t="s">
        <v>349</v>
      </c>
      <c r="F136" s="103"/>
      <c r="G136" s="96" t="n">
        <f aca="false">G137</f>
        <v>100000</v>
      </c>
    </row>
    <row r="137" customFormat="false" ht="31.5" hidden="false" customHeight="false" outlineLevel="0" collapsed="false">
      <c r="A137" s="95" t="s">
        <v>350</v>
      </c>
      <c r="B137" s="143" t="s">
        <v>416</v>
      </c>
      <c r="C137" s="103" t="s">
        <v>276</v>
      </c>
      <c r="D137" s="103" t="s">
        <v>182</v>
      </c>
      <c r="E137" s="43" t="s">
        <v>351</v>
      </c>
      <c r="F137" s="103"/>
      <c r="G137" s="96" t="n">
        <f aca="false">G138</f>
        <v>100000</v>
      </c>
    </row>
    <row r="138" customFormat="false" ht="63" hidden="false" customHeight="false" outlineLevel="0" collapsed="false">
      <c r="A138" s="61" t="s">
        <v>352</v>
      </c>
      <c r="B138" s="143" t="s">
        <v>416</v>
      </c>
      <c r="C138" s="103" t="s">
        <v>276</v>
      </c>
      <c r="D138" s="103" t="s">
        <v>182</v>
      </c>
      <c r="E138" s="41" t="s">
        <v>353</v>
      </c>
      <c r="F138" s="104"/>
      <c r="G138" s="97" t="n">
        <f aca="false">G139</f>
        <v>100000</v>
      </c>
    </row>
    <row r="139" customFormat="false" ht="47.25" hidden="false" customHeight="false" outlineLevel="0" collapsed="false">
      <c r="A139" s="61" t="s">
        <v>354</v>
      </c>
      <c r="B139" s="143" t="s">
        <v>416</v>
      </c>
      <c r="C139" s="103" t="s">
        <v>276</v>
      </c>
      <c r="D139" s="103" t="s">
        <v>182</v>
      </c>
      <c r="E139" s="41" t="s">
        <v>355</v>
      </c>
      <c r="F139" s="104"/>
      <c r="G139" s="97" t="n">
        <f aca="false">G140</f>
        <v>100000</v>
      </c>
    </row>
    <row r="140" customFormat="false" ht="31.5" hidden="false" customHeight="false" outlineLevel="0" collapsed="false">
      <c r="A140" s="61" t="s">
        <v>356</v>
      </c>
      <c r="B140" s="143" t="s">
        <v>416</v>
      </c>
      <c r="C140" s="103" t="s">
        <v>276</v>
      </c>
      <c r="D140" s="103" t="s">
        <v>182</v>
      </c>
      <c r="E140" s="41" t="s">
        <v>355</v>
      </c>
      <c r="F140" s="104" t="s">
        <v>257</v>
      </c>
      <c r="G140" s="97" t="n">
        <v>100000</v>
      </c>
    </row>
    <row r="141" customFormat="false" ht="31.5" hidden="false" customHeight="false" outlineLevel="0" collapsed="false">
      <c r="A141" s="95" t="s">
        <v>350</v>
      </c>
      <c r="B141" s="143" t="s">
        <v>416</v>
      </c>
      <c r="C141" s="103" t="s">
        <v>276</v>
      </c>
      <c r="D141" s="103" t="s">
        <v>194</v>
      </c>
      <c r="E141" s="43" t="s">
        <v>349</v>
      </c>
      <c r="F141" s="103"/>
      <c r="G141" s="96" t="n">
        <f aca="false">SUM(G142)</f>
        <v>40000</v>
      </c>
    </row>
    <row r="142" customFormat="false" ht="78.75" hidden="false" customHeight="false" outlineLevel="0" collapsed="false">
      <c r="A142" s="61" t="s">
        <v>358</v>
      </c>
      <c r="B142" s="143" t="s">
        <v>416</v>
      </c>
      <c r="C142" s="103" t="s">
        <v>276</v>
      </c>
      <c r="D142" s="103" t="s">
        <v>194</v>
      </c>
      <c r="E142" s="41" t="s">
        <v>359</v>
      </c>
      <c r="F142" s="104"/>
      <c r="G142" s="97" t="n">
        <f aca="false">SUM(G143)</f>
        <v>40000</v>
      </c>
    </row>
    <row r="143" customFormat="false" ht="47.25" hidden="false" customHeight="false" outlineLevel="0" collapsed="false">
      <c r="A143" s="61" t="s">
        <v>360</v>
      </c>
      <c r="B143" s="143" t="s">
        <v>416</v>
      </c>
      <c r="C143" s="103" t="s">
        <v>276</v>
      </c>
      <c r="D143" s="103" t="s">
        <v>194</v>
      </c>
      <c r="E143" s="41" t="s">
        <v>361</v>
      </c>
      <c r="F143" s="104"/>
      <c r="G143" s="97" t="n">
        <f aca="false">SUM(G144)</f>
        <v>40000</v>
      </c>
    </row>
    <row r="144" customFormat="false" ht="31.5" hidden="false" customHeight="false" outlineLevel="0" collapsed="false">
      <c r="A144" s="61" t="s">
        <v>362</v>
      </c>
      <c r="B144" s="143" t="s">
        <v>416</v>
      </c>
      <c r="C144" s="103" t="s">
        <v>276</v>
      </c>
      <c r="D144" s="103" t="s">
        <v>194</v>
      </c>
      <c r="E144" s="41" t="s">
        <v>363</v>
      </c>
      <c r="F144" s="104"/>
      <c r="G144" s="97" t="n">
        <f aca="false">SUM(G145)</f>
        <v>40000</v>
      </c>
    </row>
    <row r="145" customFormat="false" ht="31.5" hidden="false" customHeight="false" outlineLevel="0" collapsed="false">
      <c r="A145" s="61" t="s">
        <v>218</v>
      </c>
      <c r="B145" s="143" t="s">
        <v>416</v>
      </c>
      <c r="C145" s="103" t="s">
        <v>276</v>
      </c>
      <c r="D145" s="103" t="s">
        <v>194</v>
      </c>
      <c r="E145" s="41" t="s">
        <v>363</v>
      </c>
      <c r="F145" s="104" t="s">
        <v>219</v>
      </c>
      <c r="G145" s="97" t="n">
        <v>40000</v>
      </c>
    </row>
    <row r="146" customFormat="false" ht="47.25" hidden="false" customHeight="false" outlineLevel="0" collapsed="false">
      <c r="A146" s="95" t="s">
        <v>306</v>
      </c>
      <c r="B146" s="143" t="s">
        <v>416</v>
      </c>
      <c r="C146" s="54" t="s">
        <v>276</v>
      </c>
      <c r="D146" s="54" t="s">
        <v>194</v>
      </c>
      <c r="E146" s="54" t="s">
        <v>307</v>
      </c>
      <c r="F146" s="104"/>
      <c r="G146" s="96" t="n">
        <f aca="false">G147</f>
        <v>2846495</v>
      </c>
    </row>
    <row r="147" customFormat="false" ht="94.5" hidden="false" customHeight="false" outlineLevel="0" collapsed="false">
      <c r="A147" s="61" t="s">
        <v>364</v>
      </c>
      <c r="B147" s="143" t="s">
        <v>416</v>
      </c>
      <c r="C147" s="50" t="n">
        <v>10</v>
      </c>
      <c r="D147" s="54" t="s">
        <v>194</v>
      </c>
      <c r="E147" s="42" t="s">
        <v>365</v>
      </c>
      <c r="F147" s="104"/>
      <c r="G147" s="97" t="n">
        <f aca="false">G148</f>
        <v>2846495</v>
      </c>
    </row>
    <row r="148" customFormat="false" ht="31.5" hidden="false" customHeight="false" outlineLevel="0" collapsed="false">
      <c r="A148" s="61" t="s">
        <v>366</v>
      </c>
      <c r="B148" s="143" t="s">
        <v>416</v>
      </c>
      <c r="C148" s="50" t="n">
        <v>10</v>
      </c>
      <c r="D148" s="54" t="s">
        <v>194</v>
      </c>
      <c r="E148" s="42" t="s">
        <v>367</v>
      </c>
      <c r="F148" s="104"/>
      <c r="G148" s="97" t="n">
        <f aca="false">G149</f>
        <v>2846495</v>
      </c>
    </row>
    <row r="149" customFormat="false" ht="31.5" hidden="false" customHeight="false" outlineLevel="0" collapsed="false">
      <c r="A149" s="61" t="s">
        <v>368</v>
      </c>
      <c r="B149" s="143" t="s">
        <v>416</v>
      </c>
      <c r="C149" s="50" t="n">
        <v>10</v>
      </c>
      <c r="D149" s="54" t="s">
        <v>194</v>
      </c>
      <c r="E149" s="42" t="s">
        <v>369</v>
      </c>
      <c r="F149" s="104"/>
      <c r="G149" s="97" t="n">
        <f aca="false">G150</f>
        <v>2846495</v>
      </c>
    </row>
    <row r="150" customFormat="false" ht="15.75" hidden="false" customHeight="false" outlineLevel="0" collapsed="false">
      <c r="A150" s="105" t="s">
        <v>256</v>
      </c>
      <c r="B150" s="143" t="s">
        <v>416</v>
      </c>
      <c r="C150" s="50" t="n">
        <v>10</v>
      </c>
      <c r="D150" s="54" t="s">
        <v>194</v>
      </c>
      <c r="E150" s="42" t="s">
        <v>369</v>
      </c>
      <c r="F150" s="104" t="s">
        <v>257</v>
      </c>
      <c r="G150" s="97" t="n">
        <v>2846495</v>
      </c>
    </row>
    <row r="151" customFormat="false" ht="15.75" hidden="false" customHeight="false" outlineLevel="0" collapsed="false">
      <c r="A151" s="95" t="s">
        <v>370</v>
      </c>
      <c r="B151" s="143" t="s">
        <v>416</v>
      </c>
      <c r="C151" s="50" t="n">
        <v>11</v>
      </c>
      <c r="D151" s="50"/>
      <c r="E151" s="50"/>
      <c r="F151" s="50"/>
      <c r="G151" s="46" t="n">
        <f aca="false">G152</f>
        <v>40000</v>
      </c>
    </row>
    <row r="152" customFormat="false" ht="15.75" hidden="false" customHeight="false" outlineLevel="0" collapsed="false">
      <c r="A152" s="95" t="s">
        <v>371</v>
      </c>
      <c r="B152" s="143" t="s">
        <v>416</v>
      </c>
      <c r="C152" s="50" t="n">
        <v>11</v>
      </c>
      <c r="D152" s="103" t="s">
        <v>184</v>
      </c>
      <c r="E152" s="50"/>
      <c r="F152" s="50"/>
      <c r="G152" s="46" t="n">
        <f aca="false">SUM(G153)</f>
        <v>40000</v>
      </c>
    </row>
    <row r="153" customFormat="false" ht="78.75" hidden="false" customHeight="false" outlineLevel="0" collapsed="false">
      <c r="A153" s="95" t="s">
        <v>372</v>
      </c>
      <c r="B153" s="143" t="s">
        <v>416</v>
      </c>
      <c r="C153" s="50" t="n">
        <v>11</v>
      </c>
      <c r="D153" s="103" t="s">
        <v>184</v>
      </c>
      <c r="E153" s="43" t="s">
        <v>373</v>
      </c>
      <c r="F153" s="50"/>
      <c r="G153" s="46" t="n">
        <f aca="false">SUM(G154)</f>
        <v>40000</v>
      </c>
    </row>
    <row r="154" customFormat="false" ht="31.5" hidden="false" customHeight="false" outlineLevel="0" collapsed="false">
      <c r="A154" s="61" t="s">
        <v>374</v>
      </c>
      <c r="B154" s="143" t="s">
        <v>416</v>
      </c>
      <c r="C154" s="50" t="n">
        <v>11</v>
      </c>
      <c r="D154" s="103" t="s">
        <v>184</v>
      </c>
      <c r="E154" s="41" t="s">
        <v>375</v>
      </c>
      <c r="F154" s="42"/>
      <c r="G154" s="57" t="n">
        <f aca="false">SUM(G155)</f>
        <v>40000</v>
      </c>
    </row>
    <row r="155" customFormat="false" ht="78.75" hidden="false" customHeight="false" outlineLevel="0" collapsed="false">
      <c r="A155" s="61" t="s">
        <v>376</v>
      </c>
      <c r="B155" s="143" t="s">
        <v>416</v>
      </c>
      <c r="C155" s="50" t="n">
        <v>11</v>
      </c>
      <c r="D155" s="103" t="s">
        <v>184</v>
      </c>
      <c r="E155" s="41" t="s">
        <v>377</v>
      </c>
      <c r="F155" s="42"/>
      <c r="G155" s="57" t="n">
        <f aca="false">SUM(G156)</f>
        <v>40000</v>
      </c>
    </row>
    <row r="156" customFormat="false" ht="31.5" hidden="false" customHeight="false" outlineLevel="0" collapsed="false">
      <c r="A156" s="61" t="s">
        <v>378</v>
      </c>
      <c r="B156" s="143" t="s">
        <v>416</v>
      </c>
      <c r="C156" s="50" t="n">
        <v>11</v>
      </c>
      <c r="D156" s="103" t="s">
        <v>184</v>
      </c>
      <c r="E156" s="41" t="s">
        <v>379</v>
      </c>
      <c r="F156" s="42"/>
      <c r="G156" s="57" t="n">
        <f aca="false">+G157+G158</f>
        <v>40000</v>
      </c>
    </row>
    <row r="157" customFormat="false" ht="31.5" hidden="false" customHeight="false" outlineLevel="0" collapsed="false">
      <c r="A157" s="61" t="s">
        <v>218</v>
      </c>
      <c r="B157" s="143" t="s">
        <v>416</v>
      </c>
      <c r="C157" s="50" t="n">
        <v>11</v>
      </c>
      <c r="D157" s="103" t="s">
        <v>184</v>
      </c>
      <c r="E157" s="41" t="s">
        <v>379</v>
      </c>
      <c r="F157" s="42" t="n">
        <v>200</v>
      </c>
      <c r="G157" s="57" t="n">
        <v>25000</v>
      </c>
    </row>
    <row r="158" customFormat="false" ht="15.75" hidden="false" customHeight="false" outlineLevel="0" collapsed="false">
      <c r="A158" s="61" t="s">
        <v>380</v>
      </c>
      <c r="B158" s="143" t="s">
        <v>416</v>
      </c>
      <c r="C158" s="50" t="n">
        <v>11</v>
      </c>
      <c r="D158" s="103" t="s">
        <v>184</v>
      </c>
      <c r="E158" s="41" t="s">
        <v>379</v>
      </c>
      <c r="F158" s="42" t="n">
        <v>300</v>
      </c>
      <c r="G158" s="57" t="n">
        <v>15000</v>
      </c>
    </row>
  </sheetData>
  <mergeCells count="11">
    <mergeCell ref="E1:G1"/>
    <mergeCell ref="E2:G2"/>
    <mergeCell ref="E3:G3"/>
    <mergeCell ref="E4:G4"/>
    <mergeCell ref="E5:G5"/>
    <mergeCell ref="E6:G6"/>
    <mergeCell ref="E7:G7"/>
    <mergeCell ref="G8:H8"/>
    <mergeCell ref="A9:G9"/>
    <mergeCell ref="A10:G10"/>
    <mergeCell ref="A11:H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A14" activeCellId="0" sqref="A14:H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8.13"/>
    <col collapsed="false" customWidth="true" hidden="false" outlineLevel="0" max="2" min="2" style="130" width="7.99"/>
    <col collapsed="false" customWidth="true" hidden="false" outlineLevel="0" max="3" min="3" style="144" width="6.56"/>
    <col collapsed="false" customWidth="true" hidden="false" outlineLevel="0" max="4" min="4" style="130" width="5.28"/>
    <col collapsed="false" customWidth="true" hidden="false" outlineLevel="0" max="5" min="5" style="130" width="14.41"/>
    <col collapsed="false" customWidth="true" hidden="false" outlineLevel="0" max="6" min="6" style="132" width="7.14"/>
    <col collapsed="false" customWidth="true" hidden="false" outlineLevel="0" max="7" min="7" style="132" width="14.7"/>
    <col collapsed="false" customWidth="true" hidden="false" outlineLevel="0" max="8" min="8" style="145" width="17.56"/>
    <col collapsed="false" customWidth="false" hidden="false" outlineLevel="0" max="257" min="9" style="129" width="9.14"/>
  </cols>
  <sheetData>
    <row r="1" customFormat="false" ht="15" hidden="false" customHeight="false" outlineLevel="0" collapsed="false">
      <c r="H1" s="109" t="s">
        <v>419</v>
      </c>
    </row>
    <row r="2" customFormat="false" ht="15" hidden="false" customHeight="false" outlineLevel="0" collapsed="false">
      <c r="H2" s="109" t="s">
        <v>420</v>
      </c>
    </row>
    <row r="3" customFormat="false" ht="15" hidden="false" customHeight="false" outlineLevel="0" collapsed="false">
      <c r="H3" s="109" t="s">
        <v>421</v>
      </c>
    </row>
    <row r="4" customFormat="false" ht="15" hidden="false" customHeight="false" outlineLevel="0" collapsed="false">
      <c r="H4" s="109" t="s">
        <v>422</v>
      </c>
    </row>
    <row r="5" customFormat="false" ht="15" hidden="false" customHeight="false" outlineLevel="0" collapsed="false">
      <c r="H5" s="109" t="s">
        <v>423</v>
      </c>
    </row>
    <row r="6" customFormat="false" ht="15" hidden="false" customHeight="false" outlineLevel="0" collapsed="false">
      <c r="H6" s="109" t="s">
        <v>168</v>
      </c>
    </row>
    <row r="7" customFormat="false" ht="15" hidden="false" customHeight="true" outlineLevel="0" collapsed="false">
      <c r="F7" s="35" t="s">
        <v>6</v>
      </c>
      <c r="G7" s="35"/>
      <c r="H7" s="35"/>
    </row>
    <row r="8" customFormat="false" ht="15.75" hidden="false" customHeight="false" outlineLevel="0" collapsed="false">
      <c r="H8" s="146"/>
    </row>
    <row r="9" customFormat="false" ht="18.75" hidden="false" customHeight="false" outlineLevel="0" collapsed="false">
      <c r="A9" s="39" t="s">
        <v>414</v>
      </c>
      <c r="B9" s="39"/>
      <c r="C9" s="39"/>
      <c r="D9" s="39"/>
      <c r="E9" s="39"/>
      <c r="F9" s="39"/>
      <c r="G9" s="39"/>
      <c r="H9" s="39"/>
    </row>
    <row r="10" customFormat="false" ht="18.75" hidden="false" customHeight="false" outlineLevel="0" collapsed="false">
      <c r="A10" s="39" t="s">
        <v>424</v>
      </c>
      <c r="B10" s="39"/>
      <c r="C10" s="39"/>
      <c r="D10" s="39"/>
      <c r="E10" s="39"/>
      <c r="F10" s="39"/>
      <c r="G10" s="39"/>
      <c r="H10" s="39"/>
    </row>
    <row r="11" customFormat="false" ht="18.75" hidden="false" customHeight="false" outlineLevel="0" collapsed="false">
      <c r="A11" s="39" t="s">
        <v>425</v>
      </c>
      <c r="B11" s="39"/>
      <c r="C11" s="39"/>
      <c r="D11" s="39"/>
      <c r="E11" s="39"/>
      <c r="F11" s="39"/>
      <c r="G11" s="39"/>
      <c r="H11" s="39"/>
    </row>
    <row r="12" customFormat="false" ht="16.5" hidden="false" customHeight="false" outlineLevel="0" collapsed="false">
      <c r="A12" s="147"/>
      <c r="B12" s="148"/>
      <c r="C12" s="148"/>
      <c r="D12" s="148"/>
      <c r="E12" s="147"/>
      <c r="F12" s="147"/>
      <c r="G12" s="147"/>
      <c r="H12" s="147"/>
    </row>
    <row r="13" customFormat="false" ht="17.25" hidden="false" customHeight="false" outlineLevel="0" collapsed="false">
      <c r="A13" s="149"/>
      <c r="B13" s="150"/>
      <c r="C13" s="151"/>
      <c r="D13" s="150"/>
      <c r="E13" s="150"/>
      <c r="F13" s="152"/>
      <c r="G13" s="152"/>
      <c r="H13" s="108" t="s">
        <v>9</v>
      </c>
    </row>
    <row r="14" customFormat="false" ht="31.5" hidden="false" customHeight="false" outlineLevel="0" collapsed="false">
      <c r="A14" s="42" t="s">
        <v>385</v>
      </c>
      <c r="B14" s="56"/>
      <c r="C14" s="50" t="s">
        <v>386</v>
      </c>
      <c r="D14" s="50" t="s">
        <v>387</v>
      </c>
      <c r="E14" s="42" t="s">
        <v>388</v>
      </c>
      <c r="F14" s="42" t="s">
        <v>389</v>
      </c>
      <c r="G14" s="48" t="s">
        <v>390</v>
      </c>
      <c r="H14" s="48" t="s">
        <v>391</v>
      </c>
    </row>
    <row r="15" customFormat="false" ht="15.75" hidden="false" customHeight="false" outlineLevel="0" collapsed="false">
      <c r="A15" s="113" t="s">
        <v>180</v>
      </c>
      <c r="B15" s="54" t="s">
        <v>416</v>
      </c>
      <c r="C15" s="54"/>
      <c r="D15" s="54"/>
      <c r="E15" s="56"/>
      <c r="F15" s="56"/>
      <c r="G15" s="46" t="n">
        <f aca="false">G16+G17+G68+G79+G104+G128+G145+G74</f>
        <v>21230873</v>
      </c>
      <c r="H15" s="46" t="n">
        <f aca="false">H16+H17+H68+H79+H104+H128+H145+H74</f>
        <v>19723211</v>
      </c>
    </row>
    <row r="16" customFormat="false" ht="15.75" hidden="false" customHeight="false" outlineLevel="0" collapsed="false">
      <c r="A16" s="113" t="s">
        <v>392</v>
      </c>
      <c r="B16" s="54" t="s">
        <v>416</v>
      </c>
      <c r="C16" s="54"/>
      <c r="D16" s="54"/>
      <c r="E16" s="56"/>
      <c r="F16" s="56"/>
      <c r="G16" s="46" t="n">
        <v>471226</v>
      </c>
      <c r="H16" s="46" t="n">
        <v>970293</v>
      </c>
    </row>
    <row r="17" customFormat="false" ht="15.75" hidden="false" customHeight="false" outlineLevel="0" collapsed="false">
      <c r="A17" s="113" t="s">
        <v>181</v>
      </c>
      <c r="B17" s="54" t="s">
        <v>416</v>
      </c>
      <c r="C17" s="54" t="s">
        <v>182</v>
      </c>
      <c r="D17" s="54"/>
      <c r="E17" s="54"/>
      <c r="F17" s="54"/>
      <c r="G17" s="46" t="n">
        <f aca="false">G18+G23+G28+G33+G63</f>
        <v>8640406</v>
      </c>
      <c r="H17" s="46" t="n">
        <f aca="false">H18+H23+H28+H33+H63</f>
        <v>8640406</v>
      </c>
    </row>
    <row r="18" customFormat="false" ht="31.5" hidden="false" customHeight="false" outlineLevel="0" collapsed="false">
      <c r="A18" s="44" t="s">
        <v>183</v>
      </c>
      <c r="B18" s="54" t="s">
        <v>416</v>
      </c>
      <c r="C18" s="54" t="s">
        <v>182</v>
      </c>
      <c r="D18" s="54" t="s">
        <v>184</v>
      </c>
      <c r="E18" s="54"/>
      <c r="F18" s="54"/>
      <c r="G18" s="46" t="n">
        <f aca="false">SUM(G19)</f>
        <v>1035696</v>
      </c>
      <c r="H18" s="46" t="n">
        <f aca="false">SUM(H19)</f>
        <v>1035696</v>
      </c>
    </row>
    <row r="19" customFormat="false" ht="31.5" hidden="false" customHeight="false" outlineLevel="0" collapsed="false">
      <c r="A19" s="114" t="s">
        <v>185</v>
      </c>
      <c r="B19" s="54" t="s">
        <v>416</v>
      </c>
      <c r="C19" s="54" t="s">
        <v>182</v>
      </c>
      <c r="D19" s="54" t="s">
        <v>184</v>
      </c>
      <c r="E19" s="56" t="s">
        <v>186</v>
      </c>
      <c r="F19" s="56"/>
      <c r="G19" s="57" t="n">
        <f aca="false">SUM(G20)</f>
        <v>1035696</v>
      </c>
      <c r="H19" s="57" t="n">
        <f aca="false">SUM(H20)</f>
        <v>1035696</v>
      </c>
    </row>
    <row r="20" customFormat="false" ht="15.75" hidden="false" customHeight="false" outlineLevel="0" collapsed="false">
      <c r="A20" s="114" t="s">
        <v>187</v>
      </c>
      <c r="B20" s="54" t="s">
        <v>416</v>
      </c>
      <c r="C20" s="54" t="s">
        <v>182</v>
      </c>
      <c r="D20" s="54" t="s">
        <v>184</v>
      </c>
      <c r="E20" s="56" t="s">
        <v>188</v>
      </c>
      <c r="F20" s="56"/>
      <c r="G20" s="57" t="n">
        <f aca="false">SUM(G21)</f>
        <v>1035696</v>
      </c>
      <c r="H20" s="57" t="n">
        <f aca="false">SUM(H21)</f>
        <v>1035696</v>
      </c>
    </row>
    <row r="21" customFormat="false" ht="31.5" hidden="false" customHeight="false" outlineLevel="0" collapsed="false">
      <c r="A21" s="49" t="s">
        <v>189</v>
      </c>
      <c r="B21" s="54" t="s">
        <v>416</v>
      </c>
      <c r="C21" s="54" t="s">
        <v>182</v>
      </c>
      <c r="D21" s="54" t="s">
        <v>184</v>
      </c>
      <c r="E21" s="56" t="s">
        <v>190</v>
      </c>
      <c r="F21" s="56"/>
      <c r="G21" s="57" t="n">
        <f aca="false">SUM(G22)</f>
        <v>1035696</v>
      </c>
      <c r="H21" s="57" t="n">
        <f aca="false">SUM(H22)</f>
        <v>1035696</v>
      </c>
    </row>
    <row r="22" customFormat="false" ht="63" hidden="false" customHeight="false" outlineLevel="0" collapsed="false">
      <c r="A22" s="49" t="s">
        <v>191</v>
      </c>
      <c r="B22" s="54" t="s">
        <v>416</v>
      </c>
      <c r="C22" s="54" t="s">
        <v>182</v>
      </c>
      <c r="D22" s="54" t="s">
        <v>184</v>
      </c>
      <c r="E22" s="56" t="s">
        <v>190</v>
      </c>
      <c r="F22" s="56" t="s">
        <v>192</v>
      </c>
      <c r="G22" s="57" t="n">
        <v>1035696</v>
      </c>
      <c r="H22" s="57" t="n">
        <v>1035696</v>
      </c>
    </row>
    <row r="23" customFormat="false" ht="47.25" hidden="false" customHeight="false" outlineLevel="0" collapsed="false">
      <c r="A23" s="44" t="s">
        <v>193</v>
      </c>
      <c r="B23" s="54" t="s">
        <v>416</v>
      </c>
      <c r="C23" s="54" t="s">
        <v>182</v>
      </c>
      <c r="D23" s="54" t="s">
        <v>194</v>
      </c>
      <c r="E23" s="54"/>
      <c r="F23" s="54"/>
      <c r="G23" s="46" t="n">
        <f aca="false">SUM(G24)</f>
        <v>3626498</v>
      </c>
      <c r="H23" s="46" t="n">
        <f aca="false">SUM(H27)</f>
        <v>3626498</v>
      </c>
    </row>
    <row r="24" customFormat="false" ht="31.5" hidden="false" customHeight="false" outlineLevel="0" collapsed="false">
      <c r="A24" s="114" t="s">
        <v>393</v>
      </c>
      <c r="B24" s="54" t="s">
        <v>416</v>
      </c>
      <c r="C24" s="54" t="s">
        <v>182</v>
      </c>
      <c r="D24" s="54" t="s">
        <v>194</v>
      </c>
      <c r="E24" s="56" t="s">
        <v>196</v>
      </c>
      <c r="F24" s="56"/>
      <c r="G24" s="57" t="n">
        <f aca="false">SUM(G25)</f>
        <v>3626498</v>
      </c>
      <c r="H24" s="57" t="n">
        <f aca="false">SUM(H25)</f>
        <v>3626498</v>
      </c>
    </row>
    <row r="25" customFormat="false" ht="31.5" hidden="false" customHeight="false" outlineLevel="0" collapsed="false">
      <c r="A25" s="49" t="s">
        <v>197</v>
      </c>
      <c r="B25" s="54" t="s">
        <v>416</v>
      </c>
      <c r="C25" s="54" t="s">
        <v>182</v>
      </c>
      <c r="D25" s="54" t="s">
        <v>194</v>
      </c>
      <c r="E25" s="56" t="s">
        <v>198</v>
      </c>
      <c r="F25" s="56"/>
      <c r="G25" s="57" t="n">
        <f aca="false">SUM(G26)</f>
        <v>3626498</v>
      </c>
      <c r="H25" s="57" t="n">
        <f aca="false">SUM(H26)</f>
        <v>3626498</v>
      </c>
    </row>
    <row r="26" customFormat="false" ht="31.5" hidden="false" customHeight="false" outlineLevel="0" collapsed="false">
      <c r="A26" s="49" t="s">
        <v>189</v>
      </c>
      <c r="B26" s="54" t="s">
        <v>416</v>
      </c>
      <c r="C26" s="54" t="s">
        <v>182</v>
      </c>
      <c r="D26" s="54" t="s">
        <v>194</v>
      </c>
      <c r="E26" s="56" t="s">
        <v>199</v>
      </c>
      <c r="F26" s="56"/>
      <c r="G26" s="57" t="n">
        <f aca="false">SUM(G27)</f>
        <v>3626498</v>
      </c>
      <c r="H26" s="57" t="n">
        <f aca="false">H27</f>
        <v>3626498</v>
      </c>
    </row>
    <row r="27" customFormat="false" ht="63" hidden="false" customHeight="false" outlineLevel="0" collapsed="false">
      <c r="A27" s="49" t="s">
        <v>191</v>
      </c>
      <c r="B27" s="54" t="s">
        <v>416</v>
      </c>
      <c r="C27" s="54" t="s">
        <v>182</v>
      </c>
      <c r="D27" s="54" t="s">
        <v>194</v>
      </c>
      <c r="E27" s="56" t="s">
        <v>199</v>
      </c>
      <c r="F27" s="56" t="s">
        <v>192</v>
      </c>
      <c r="G27" s="57" t="n">
        <v>3626498</v>
      </c>
      <c r="H27" s="57" t="n">
        <v>3626498</v>
      </c>
    </row>
    <row r="28" customFormat="false" ht="15.75" hidden="false" customHeight="false" outlineLevel="0" collapsed="false">
      <c r="A28" s="44" t="s">
        <v>200</v>
      </c>
      <c r="B28" s="54" t="s">
        <v>416</v>
      </c>
      <c r="C28" s="54" t="s">
        <v>182</v>
      </c>
      <c r="D28" s="54" t="s">
        <v>201</v>
      </c>
      <c r="E28" s="54"/>
      <c r="F28" s="54"/>
      <c r="G28" s="46" t="n">
        <f aca="false">SUM(G29)</f>
        <v>45000</v>
      </c>
      <c r="H28" s="46" t="n">
        <f aca="false">SUM(H29)</f>
        <v>45000</v>
      </c>
    </row>
    <row r="29" customFormat="false" ht="15.75" hidden="false" customHeight="false" outlineLevel="0" collapsed="false">
      <c r="A29" s="49" t="s">
        <v>202</v>
      </c>
      <c r="B29" s="54" t="s">
        <v>416</v>
      </c>
      <c r="C29" s="54" t="s">
        <v>182</v>
      </c>
      <c r="D29" s="50" t="n">
        <v>11</v>
      </c>
      <c r="E29" s="42" t="s">
        <v>203</v>
      </c>
      <c r="F29" s="56"/>
      <c r="G29" s="57" t="n">
        <f aca="false">SUM(G30)</f>
        <v>45000</v>
      </c>
      <c r="H29" s="57" t="n">
        <f aca="false">SUM(H30)</f>
        <v>45000</v>
      </c>
    </row>
    <row r="30" customFormat="false" ht="15.75" hidden="false" customHeight="false" outlineLevel="0" collapsed="false">
      <c r="A30" s="49" t="s">
        <v>200</v>
      </c>
      <c r="B30" s="54" t="s">
        <v>416</v>
      </c>
      <c r="C30" s="54" t="s">
        <v>182</v>
      </c>
      <c r="D30" s="50" t="n">
        <v>11</v>
      </c>
      <c r="E30" s="42" t="s">
        <v>204</v>
      </c>
      <c r="F30" s="56"/>
      <c r="G30" s="57" t="n">
        <f aca="false">SUM(G31)</f>
        <v>45000</v>
      </c>
      <c r="H30" s="57" t="n">
        <f aca="false">SUM(H31)</f>
        <v>45000</v>
      </c>
    </row>
    <row r="31" customFormat="false" ht="15.75" hidden="false" customHeight="false" outlineLevel="0" collapsed="false">
      <c r="A31" s="49" t="s">
        <v>205</v>
      </c>
      <c r="B31" s="54" t="s">
        <v>416</v>
      </c>
      <c r="C31" s="54" t="s">
        <v>182</v>
      </c>
      <c r="D31" s="50" t="n">
        <v>11</v>
      </c>
      <c r="E31" s="42" t="s">
        <v>206</v>
      </c>
      <c r="F31" s="56"/>
      <c r="G31" s="57" t="n">
        <f aca="false">SUM(G32)</f>
        <v>45000</v>
      </c>
      <c r="H31" s="57" t="n">
        <f aca="false">SUM(H32)</f>
        <v>45000</v>
      </c>
    </row>
    <row r="32" customFormat="false" ht="15.75" hidden="false" customHeight="false" outlineLevel="0" collapsed="false">
      <c r="A32" s="49" t="s">
        <v>207</v>
      </c>
      <c r="B32" s="54" t="s">
        <v>416</v>
      </c>
      <c r="C32" s="54" t="s">
        <v>182</v>
      </c>
      <c r="D32" s="50" t="n">
        <v>11</v>
      </c>
      <c r="E32" s="42" t="s">
        <v>206</v>
      </c>
      <c r="F32" s="56" t="s">
        <v>208</v>
      </c>
      <c r="G32" s="57" t="n">
        <v>45000</v>
      </c>
      <c r="H32" s="57" t="n">
        <v>45000</v>
      </c>
    </row>
    <row r="33" customFormat="false" ht="15.75" hidden="false" customHeight="false" outlineLevel="0" collapsed="false">
      <c r="A33" s="44" t="s">
        <v>209</v>
      </c>
      <c r="B33" s="54" t="s">
        <v>416</v>
      </c>
      <c r="C33" s="54" t="s">
        <v>182</v>
      </c>
      <c r="D33" s="43" t="n">
        <v>13</v>
      </c>
      <c r="E33" s="50"/>
      <c r="F33" s="56"/>
      <c r="G33" s="46" t="n">
        <f aca="false">G34+G39+G47+G52+G58+G61+G62+G42</f>
        <v>2983000</v>
      </c>
      <c r="H33" s="46" t="n">
        <f aca="false">H34+H39+H47+H52+H60+H61+H62+H42</f>
        <v>2983000</v>
      </c>
    </row>
    <row r="34" customFormat="false" ht="47.25" hidden="false" customHeight="false" outlineLevel="0" collapsed="false">
      <c r="A34" s="44" t="s">
        <v>210</v>
      </c>
      <c r="B34" s="54" t="s">
        <v>416</v>
      </c>
      <c r="C34" s="54" t="s">
        <v>182</v>
      </c>
      <c r="D34" s="43" t="n">
        <v>13</v>
      </c>
      <c r="E34" s="50" t="s">
        <v>211</v>
      </c>
      <c r="F34" s="54"/>
      <c r="G34" s="46" t="n">
        <f aca="false">G35</f>
        <v>20000</v>
      </c>
      <c r="H34" s="46" t="n">
        <f aca="false">H35</f>
        <v>20000</v>
      </c>
    </row>
    <row r="35" customFormat="false" ht="63" hidden="false" customHeight="false" outlineLevel="0" collapsed="false">
      <c r="A35" s="115" t="s">
        <v>212</v>
      </c>
      <c r="B35" s="54" t="s">
        <v>416</v>
      </c>
      <c r="C35" s="54" t="s">
        <v>182</v>
      </c>
      <c r="D35" s="43" t="n">
        <v>13</v>
      </c>
      <c r="E35" s="42" t="s">
        <v>213</v>
      </c>
      <c r="F35" s="56"/>
      <c r="G35" s="57" t="n">
        <f aca="false">G37</f>
        <v>20000</v>
      </c>
      <c r="H35" s="57" t="n">
        <f aca="false">H37</f>
        <v>20000</v>
      </c>
    </row>
    <row r="36" customFormat="false" ht="31.5" hidden="false" customHeight="false" outlineLevel="0" collapsed="false">
      <c r="A36" s="116" t="s">
        <v>214</v>
      </c>
      <c r="B36" s="54" t="s">
        <v>416</v>
      </c>
      <c r="C36" s="54" t="s">
        <v>182</v>
      </c>
      <c r="D36" s="43" t="n">
        <v>13</v>
      </c>
      <c r="E36" s="42" t="s">
        <v>215</v>
      </c>
      <c r="F36" s="56"/>
      <c r="G36" s="57" t="n">
        <f aca="false">G37</f>
        <v>20000</v>
      </c>
      <c r="H36" s="57" t="n">
        <f aca="false">H37</f>
        <v>20000</v>
      </c>
    </row>
    <row r="37" customFormat="false" ht="15.75" hidden="false" customHeight="false" outlineLevel="0" collapsed="false">
      <c r="A37" s="49" t="s">
        <v>216</v>
      </c>
      <c r="B37" s="54" t="s">
        <v>416</v>
      </c>
      <c r="C37" s="54" t="s">
        <v>182</v>
      </c>
      <c r="D37" s="43" t="n">
        <v>13</v>
      </c>
      <c r="E37" s="42" t="s">
        <v>217</v>
      </c>
      <c r="F37" s="56"/>
      <c r="G37" s="57" t="n">
        <f aca="false">G38</f>
        <v>20000</v>
      </c>
      <c r="H37" s="57" t="n">
        <f aca="false">H38</f>
        <v>20000</v>
      </c>
    </row>
    <row r="38" customFormat="false" ht="31.5" hidden="false" customHeight="false" outlineLevel="0" collapsed="false">
      <c r="A38" s="49" t="s">
        <v>218</v>
      </c>
      <c r="B38" s="54" t="s">
        <v>416</v>
      </c>
      <c r="C38" s="54" t="s">
        <v>182</v>
      </c>
      <c r="D38" s="43" t="n">
        <v>13</v>
      </c>
      <c r="E38" s="42" t="s">
        <v>217</v>
      </c>
      <c r="F38" s="56" t="s">
        <v>219</v>
      </c>
      <c r="G38" s="57" t="n">
        <v>20000</v>
      </c>
      <c r="H38" s="57" t="n">
        <v>20000</v>
      </c>
    </row>
    <row r="39" customFormat="false" ht="63" hidden="false" customHeight="false" outlineLevel="0" collapsed="false">
      <c r="A39" s="116" t="s">
        <v>394</v>
      </c>
      <c r="B39" s="54" t="s">
        <v>416</v>
      </c>
      <c r="C39" s="54" t="s">
        <v>182</v>
      </c>
      <c r="D39" s="43" t="n">
        <v>13</v>
      </c>
      <c r="E39" s="42" t="s">
        <v>221</v>
      </c>
      <c r="F39" s="54"/>
      <c r="G39" s="46" t="n">
        <f aca="false">G41</f>
        <v>1200000</v>
      </c>
      <c r="H39" s="46" t="n">
        <f aca="false">H41</f>
        <v>1200000</v>
      </c>
    </row>
    <row r="40" customFormat="false" ht="15.75" hidden="false" customHeight="false" outlineLevel="0" collapsed="false">
      <c r="A40" s="116" t="s">
        <v>216</v>
      </c>
      <c r="B40" s="54" t="s">
        <v>416</v>
      </c>
      <c r="C40" s="54" t="s">
        <v>182</v>
      </c>
      <c r="D40" s="43" t="n">
        <v>13</v>
      </c>
      <c r="E40" s="42" t="s">
        <v>222</v>
      </c>
      <c r="F40" s="56"/>
      <c r="G40" s="57" t="n">
        <f aca="false">G41</f>
        <v>1200000</v>
      </c>
      <c r="H40" s="57" t="n">
        <f aca="false">H41</f>
        <v>1200000</v>
      </c>
    </row>
    <row r="41" customFormat="false" ht="31.5" hidden="false" customHeight="false" outlineLevel="0" collapsed="false">
      <c r="A41" s="116" t="s">
        <v>218</v>
      </c>
      <c r="B41" s="54" t="s">
        <v>416</v>
      </c>
      <c r="C41" s="54" t="s">
        <v>182</v>
      </c>
      <c r="D41" s="43" t="n">
        <v>13</v>
      </c>
      <c r="E41" s="42" t="s">
        <v>222</v>
      </c>
      <c r="F41" s="56" t="s">
        <v>219</v>
      </c>
      <c r="G41" s="57" t="n">
        <v>1200000</v>
      </c>
      <c r="H41" s="57" t="n">
        <v>1200000</v>
      </c>
    </row>
    <row r="42" customFormat="false" ht="31.5" hidden="false" customHeight="false" outlineLevel="0" collapsed="false">
      <c r="A42" s="44" t="s">
        <v>269</v>
      </c>
      <c r="B42" s="54" t="s">
        <v>416</v>
      </c>
      <c r="C42" s="54"/>
      <c r="D42" s="43"/>
      <c r="E42" s="50" t="s">
        <v>270</v>
      </c>
      <c r="F42" s="54"/>
      <c r="G42" s="46" t="n">
        <f aca="false">G43</f>
        <v>5000</v>
      </c>
      <c r="H42" s="46" t="n">
        <f aca="false">H43</f>
        <v>5000</v>
      </c>
    </row>
    <row r="43" customFormat="false" ht="15.75" hidden="false" customHeight="false" outlineLevel="0" collapsed="false">
      <c r="A43" s="49" t="s">
        <v>271</v>
      </c>
      <c r="B43" s="54" t="s">
        <v>416</v>
      </c>
      <c r="C43" s="54" t="s">
        <v>182</v>
      </c>
      <c r="D43" s="43" t="n">
        <v>13</v>
      </c>
      <c r="E43" s="42" t="s">
        <v>259</v>
      </c>
      <c r="F43" s="56"/>
      <c r="G43" s="57" t="n">
        <f aca="false">G44</f>
        <v>5000</v>
      </c>
      <c r="H43" s="57" t="n">
        <f aca="false">H44</f>
        <v>5000</v>
      </c>
    </row>
    <row r="44" customFormat="false" ht="31.5" hidden="false" customHeight="false" outlineLevel="0" collapsed="false">
      <c r="A44" s="51" t="s">
        <v>227</v>
      </c>
      <c r="B44" s="54" t="s">
        <v>416</v>
      </c>
      <c r="C44" s="54" t="s">
        <v>182</v>
      </c>
      <c r="D44" s="43" t="n">
        <v>13</v>
      </c>
      <c r="E44" s="42" t="s">
        <v>395</v>
      </c>
      <c r="F44" s="56"/>
      <c r="G44" s="57" t="n">
        <f aca="false">G45</f>
        <v>5000</v>
      </c>
      <c r="H44" s="57" t="n">
        <f aca="false">H45</f>
        <v>5000</v>
      </c>
    </row>
    <row r="45" customFormat="false" ht="47.25" hidden="false" customHeight="false" outlineLevel="0" collapsed="false">
      <c r="A45" s="51" t="s">
        <v>229</v>
      </c>
      <c r="B45" s="54" t="s">
        <v>416</v>
      </c>
      <c r="C45" s="54" t="s">
        <v>182</v>
      </c>
      <c r="D45" s="43" t="n">
        <v>13</v>
      </c>
      <c r="E45" s="42" t="s">
        <v>396</v>
      </c>
      <c r="F45" s="56"/>
      <c r="G45" s="57" t="n">
        <f aca="false">G46</f>
        <v>5000</v>
      </c>
      <c r="H45" s="57" t="n">
        <f aca="false">H46</f>
        <v>5000</v>
      </c>
    </row>
    <row r="46" customFormat="false" ht="31.5" hidden="false" customHeight="false" outlineLevel="0" collapsed="false">
      <c r="A46" s="49" t="s">
        <v>218</v>
      </c>
      <c r="B46" s="54" t="s">
        <v>416</v>
      </c>
      <c r="C46" s="54" t="s">
        <v>182</v>
      </c>
      <c r="D46" s="43" t="n">
        <v>13</v>
      </c>
      <c r="E46" s="42" t="s">
        <v>396</v>
      </c>
      <c r="F46" s="56" t="s">
        <v>219</v>
      </c>
      <c r="G46" s="57" t="n">
        <v>5000</v>
      </c>
      <c r="H46" s="57" t="n">
        <v>5000</v>
      </c>
    </row>
    <row r="47" customFormat="false" ht="47.25" hidden="false" customHeight="false" outlineLevel="0" collapsed="false">
      <c r="A47" s="117" t="s">
        <v>232</v>
      </c>
      <c r="B47" s="54" t="s">
        <v>416</v>
      </c>
      <c r="C47" s="54" t="s">
        <v>182</v>
      </c>
      <c r="D47" s="43" t="n">
        <v>13</v>
      </c>
      <c r="E47" s="50" t="s">
        <v>233</v>
      </c>
      <c r="F47" s="54"/>
      <c r="G47" s="46" t="n">
        <f aca="false">G48</f>
        <v>3000</v>
      </c>
      <c r="H47" s="46" t="n">
        <v>3000</v>
      </c>
    </row>
    <row r="48" customFormat="false" ht="31.5" hidden="false" customHeight="false" outlineLevel="0" collapsed="false">
      <c r="A48" s="116" t="s">
        <v>234</v>
      </c>
      <c r="B48" s="54" t="s">
        <v>416</v>
      </c>
      <c r="C48" s="54" t="s">
        <v>182</v>
      </c>
      <c r="D48" s="43" t="n">
        <v>13</v>
      </c>
      <c r="E48" s="42" t="s">
        <v>235</v>
      </c>
      <c r="F48" s="56"/>
      <c r="G48" s="57" t="n">
        <f aca="false">G50</f>
        <v>3000</v>
      </c>
      <c r="H48" s="57" t="n">
        <v>3000</v>
      </c>
    </row>
    <row r="49" customFormat="false" ht="47.25" hidden="false" customHeight="false" outlineLevel="0" collapsed="false">
      <c r="A49" s="116" t="s">
        <v>236</v>
      </c>
      <c r="B49" s="54" t="s">
        <v>416</v>
      </c>
      <c r="C49" s="54" t="s">
        <v>182</v>
      </c>
      <c r="D49" s="43" t="n">
        <v>13</v>
      </c>
      <c r="E49" s="42" t="s">
        <v>237</v>
      </c>
      <c r="F49" s="56"/>
      <c r="G49" s="57" t="n">
        <f aca="false">G50</f>
        <v>3000</v>
      </c>
      <c r="H49" s="57" t="n">
        <f aca="false">H50</f>
        <v>3000</v>
      </c>
    </row>
    <row r="50" customFormat="false" ht="47.25" hidden="false" customHeight="false" outlineLevel="0" collapsed="false">
      <c r="A50" s="116" t="s">
        <v>238</v>
      </c>
      <c r="B50" s="54" t="s">
        <v>416</v>
      </c>
      <c r="C50" s="54" t="s">
        <v>182</v>
      </c>
      <c r="D50" s="43" t="n">
        <v>13</v>
      </c>
      <c r="E50" s="42" t="s">
        <v>239</v>
      </c>
      <c r="F50" s="56"/>
      <c r="G50" s="57" t="n">
        <f aca="false">G51</f>
        <v>3000</v>
      </c>
      <c r="H50" s="57" t="n">
        <v>3000</v>
      </c>
    </row>
    <row r="51" customFormat="false" ht="31.5" hidden="false" customHeight="false" outlineLevel="0" collapsed="false">
      <c r="A51" s="116" t="s">
        <v>218</v>
      </c>
      <c r="B51" s="54" t="s">
        <v>416</v>
      </c>
      <c r="C51" s="54" t="s">
        <v>182</v>
      </c>
      <c r="D51" s="43" t="n">
        <v>13</v>
      </c>
      <c r="E51" s="42" t="s">
        <v>239</v>
      </c>
      <c r="F51" s="56" t="s">
        <v>219</v>
      </c>
      <c r="G51" s="57" t="n">
        <v>3000</v>
      </c>
      <c r="H51" s="57" t="n">
        <v>3000</v>
      </c>
    </row>
    <row r="52" customFormat="false" ht="47.25" hidden="false" customHeight="false" outlineLevel="0" collapsed="false">
      <c r="A52" s="117" t="s">
        <v>397</v>
      </c>
      <c r="B52" s="54" t="s">
        <v>416</v>
      </c>
      <c r="C52" s="54" t="s">
        <v>182</v>
      </c>
      <c r="D52" s="43" t="n">
        <v>13</v>
      </c>
      <c r="E52" s="50" t="s">
        <v>241</v>
      </c>
      <c r="F52" s="54"/>
      <c r="G52" s="46" t="n">
        <f aca="false">G53</f>
        <v>5000</v>
      </c>
      <c r="H52" s="46" t="n">
        <v>5000</v>
      </c>
    </row>
    <row r="53" customFormat="false" ht="31.5" hidden="false" customHeight="false" outlineLevel="0" collapsed="false">
      <c r="A53" s="116" t="s">
        <v>242</v>
      </c>
      <c r="B53" s="54" t="s">
        <v>416</v>
      </c>
      <c r="C53" s="54" t="s">
        <v>182</v>
      </c>
      <c r="D53" s="43" t="n">
        <v>13</v>
      </c>
      <c r="E53" s="42" t="s">
        <v>243</v>
      </c>
      <c r="F53" s="56"/>
      <c r="G53" s="57" t="n">
        <f aca="false">G55</f>
        <v>5000</v>
      </c>
      <c r="H53" s="57" t="n">
        <v>5000</v>
      </c>
    </row>
    <row r="54" customFormat="false" ht="31.5" hidden="false" customHeight="false" outlineLevel="0" collapsed="false">
      <c r="A54" s="116" t="s">
        <v>244</v>
      </c>
      <c r="B54" s="54" t="s">
        <v>416</v>
      </c>
      <c r="C54" s="54" t="s">
        <v>182</v>
      </c>
      <c r="D54" s="43" t="n">
        <v>13</v>
      </c>
      <c r="E54" s="42" t="s">
        <v>245</v>
      </c>
      <c r="F54" s="56"/>
      <c r="G54" s="57" t="n">
        <f aca="false">G55</f>
        <v>5000</v>
      </c>
      <c r="H54" s="57" t="n">
        <f aca="false">H55</f>
        <v>5000</v>
      </c>
    </row>
    <row r="55" customFormat="false" ht="47.25" hidden="false" customHeight="false" outlineLevel="0" collapsed="false">
      <c r="A55" s="116" t="s">
        <v>246</v>
      </c>
      <c r="B55" s="54" t="s">
        <v>416</v>
      </c>
      <c r="C55" s="54" t="s">
        <v>182</v>
      </c>
      <c r="D55" s="43" t="n">
        <v>13</v>
      </c>
      <c r="E55" s="42" t="s">
        <v>247</v>
      </c>
      <c r="F55" s="56"/>
      <c r="G55" s="57" t="n">
        <f aca="false">G56</f>
        <v>5000</v>
      </c>
      <c r="H55" s="57" t="n">
        <v>5000</v>
      </c>
    </row>
    <row r="56" customFormat="false" ht="31.5" hidden="false" customHeight="false" outlineLevel="0" collapsed="false">
      <c r="A56" s="116" t="s">
        <v>218</v>
      </c>
      <c r="B56" s="54" t="s">
        <v>416</v>
      </c>
      <c r="C56" s="54" t="s">
        <v>182</v>
      </c>
      <c r="D56" s="43" t="n">
        <v>13</v>
      </c>
      <c r="E56" s="42" t="s">
        <v>247</v>
      </c>
      <c r="F56" s="56" t="s">
        <v>219</v>
      </c>
      <c r="G56" s="57" t="n">
        <v>5000</v>
      </c>
      <c r="H56" s="57" t="n">
        <v>5000</v>
      </c>
    </row>
    <row r="57" customFormat="false" ht="30" hidden="false" customHeight="false" outlineLevel="0" collapsed="false">
      <c r="A57" s="118" t="s">
        <v>398</v>
      </c>
      <c r="B57" s="54" t="s">
        <v>416</v>
      </c>
      <c r="C57" s="54" t="s">
        <v>182</v>
      </c>
      <c r="D57" s="43" t="n">
        <v>13</v>
      </c>
      <c r="E57" s="50" t="s">
        <v>249</v>
      </c>
      <c r="F57" s="54"/>
      <c r="G57" s="46" t="n">
        <f aca="false">SUM(G60+G61+G62)</f>
        <v>1750000</v>
      </c>
      <c r="H57" s="46" t="n">
        <f aca="false">SUM(H60+H61+H62)</f>
        <v>1750000</v>
      </c>
    </row>
    <row r="58" customFormat="false" ht="15.75" hidden="false" customHeight="false" outlineLevel="0" collapsed="false">
      <c r="A58" s="49" t="s">
        <v>250</v>
      </c>
      <c r="B58" s="54" t="s">
        <v>416</v>
      </c>
      <c r="C58" s="54" t="s">
        <v>182</v>
      </c>
      <c r="D58" s="43" t="n">
        <v>13</v>
      </c>
      <c r="E58" s="42" t="s">
        <v>251</v>
      </c>
      <c r="F58" s="56"/>
      <c r="G58" s="57" t="n">
        <f aca="false">G59</f>
        <v>1000000</v>
      </c>
      <c r="H58" s="57" t="n">
        <f aca="false">H59</f>
        <v>1000000</v>
      </c>
    </row>
    <row r="59" customFormat="false" ht="31.5" hidden="false" customHeight="false" outlineLevel="0" collapsed="false">
      <c r="A59" s="49" t="s">
        <v>252</v>
      </c>
      <c r="B59" s="54" t="s">
        <v>416</v>
      </c>
      <c r="C59" s="54" t="s">
        <v>182</v>
      </c>
      <c r="D59" s="43" t="n">
        <v>13</v>
      </c>
      <c r="E59" s="42" t="s">
        <v>254</v>
      </c>
      <c r="F59" s="56"/>
      <c r="G59" s="57" t="n">
        <f aca="false">G60</f>
        <v>1000000</v>
      </c>
      <c r="H59" s="57" t="n">
        <f aca="false">H60</f>
        <v>1000000</v>
      </c>
    </row>
    <row r="60" customFormat="false" ht="31.5" hidden="false" customHeight="false" outlineLevel="0" collapsed="false">
      <c r="A60" s="49" t="s">
        <v>218</v>
      </c>
      <c r="B60" s="54" t="s">
        <v>416</v>
      </c>
      <c r="C60" s="54" t="s">
        <v>182</v>
      </c>
      <c r="D60" s="43" t="n">
        <v>13</v>
      </c>
      <c r="E60" s="42" t="s">
        <v>254</v>
      </c>
      <c r="F60" s="56" t="s">
        <v>219</v>
      </c>
      <c r="G60" s="57" t="n">
        <v>1000000</v>
      </c>
      <c r="H60" s="57" t="n">
        <v>1000000</v>
      </c>
    </row>
    <row r="61" customFormat="false" ht="15.75" hidden="false" customHeight="false" outlineLevel="0" collapsed="false">
      <c r="A61" s="49" t="s">
        <v>256</v>
      </c>
      <c r="B61" s="54" t="s">
        <v>416</v>
      </c>
      <c r="C61" s="54" t="s">
        <v>182</v>
      </c>
      <c r="D61" s="43" t="n">
        <v>13</v>
      </c>
      <c r="E61" s="42" t="s">
        <v>254</v>
      </c>
      <c r="F61" s="56" t="s">
        <v>257</v>
      </c>
      <c r="G61" s="57" t="n">
        <v>100000</v>
      </c>
      <c r="H61" s="57" t="n">
        <v>100000</v>
      </c>
    </row>
    <row r="62" customFormat="false" ht="15.75" hidden="false" customHeight="false" outlineLevel="0" collapsed="false">
      <c r="A62" s="49" t="s">
        <v>207</v>
      </c>
      <c r="B62" s="54" t="s">
        <v>416</v>
      </c>
      <c r="C62" s="54" t="s">
        <v>182</v>
      </c>
      <c r="D62" s="43" t="n">
        <v>13</v>
      </c>
      <c r="E62" s="42" t="s">
        <v>254</v>
      </c>
      <c r="F62" s="56" t="s">
        <v>208</v>
      </c>
      <c r="G62" s="57" t="n">
        <v>650000</v>
      </c>
      <c r="H62" s="57" t="n">
        <v>650000</v>
      </c>
    </row>
    <row r="63" customFormat="false" ht="15.75" hidden="false" customHeight="false" outlineLevel="0" collapsed="false">
      <c r="A63" s="95" t="s">
        <v>258</v>
      </c>
      <c r="B63" s="54" t="s">
        <v>416</v>
      </c>
      <c r="C63" s="54" t="s">
        <v>182</v>
      </c>
      <c r="D63" s="43" t="n">
        <v>13</v>
      </c>
      <c r="E63" s="50" t="s">
        <v>259</v>
      </c>
      <c r="F63" s="54"/>
      <c r="G63" s="46" t="n">
        <f aca="false">G64+G65</f>
        <v>950212</v>
      </c>
      <c r="H63" s="46" t="n">
        <f aca="false">H64+H65</f>
        <v>950212</v>
      </c>
    </row>
    <row r="64" customFormat="false" ht="63" hidden="false" customHeight="false" outlineLevel="0" collapsed="false">
      <c r="A64" s="61" t="s">
        <v>260</v>
      </c>
      <c r="B64" s="54" t="s">
        <v>416</v>
      </c>
      <c r="C64" s="54" t="s">
        <v>182</v>
      </c>
      <c r="D64" s="43" t="n">
        <v>13</v>
      </c>
      <c r="E64" s="42" t="s">
        <v>261</v>
      </c>
      <c r="F64" s="56"/>
      <c r="G64" s="57" t="n">
        <f aca="false">G65</f>
        <v>475106</v>
      </c>
      <c r="H64" s="57" t="n">
        <f aca="false">H65</f>
        <v>475106</v>
      </c>
    </row>
    <row r="65" customFormat="false" ht="15.75" hidden="false" customHeight="false" outlineLevel="0" collapsed="false">
      <c r="A65" s="61" t="s">
        <v>262</v>
      </c>
      <c r="B65" s="54" t="s">
        <v>416</v>
      </c>
      <c r="C65" s="54" t="s">
        <v>182</v>
      </c>
      <c r="D65" s="43" t="n">
        <v>13</v>
      </c>
      <c r="E65" s="42" t="s">
        <v>261</v>
      </c>
      <c r="F65" s="56" t="s">
        <v>263</v>
      </c>
      <c r="G65" s="57" t="n">
        <v>475106</v>
      </c>
      <c r="H65" s="57" t="n">
        <v>475106</v>
      </c>
    </row>
    <row r="66" customFormat="false" ht="47.25" hidden="false" customHeight="false" outlineLevel="0" collapsed="false">
      <c r="A66" s="61" t="s">
        <v>264</v>
      </c>
      <c r="B66" s="54" t="s">
        <v>416</v>
      </c>
      <c r="C66" s="54" t="s">
        <v>182</v>
      </c>
      <c r="D66" s="43" t="n">
        <v>13</v>
      </c>
      <c r="E66" s="42" t="s">
        <v>265</v>
      </c>
      <c r="F66" s="56"/>
      <c r="G66" s="57" t="n">
        <f aca="false">G67</f>
        <v>475106</v>
      </c>
      <c r="H66" s="57" t="n">
        <f aca="false">H67</f>
        <v>475106</v>
      </c>
    </row>
    <row r="67" customFormat="false" ht="15.75" hidden="false" customHeight="false" outlineLevel="0" collapsed="false">
      <c r="A67" s="61" t="s">
        <v>262</v>
      </c>
      <c r="B67" s="54" t="s">
        <v>416</v>
      </c>
      <c r="C67" s="54" t="s">
        <v>182</v>
      </c>
      <c r="D67" s="43" t="n">
        <v>13</v>
      </c>
      <c r="E67" s="42" t="s">
        <v>265</v>
      </c>
      <c r="F67" s="56" t="s">
        <v>263</v>
      </c>
      <c r="G67" s="57" t="n">
        <v>475106</v>
      </c>
      <c r="H67" s="57" t="n">
        <v>475106</v>
      </c>
    </row>
    <row r="68" customFormat="false" ht="15.75" hidden="false" customHeight="false" outlineLevel="0" collapsed="false">
      <c r="A68" s="113" t="s">
        <v>266</v>
      </c>
      <c r="B68" s="54" t="s">
        <v>416</v>
      </c>
      <c r="C68" s="54" t="s">
        <v>184</v>
      </c>
      <c r="D68" s="43"/>
      <c r="E68" s="50"/>
      <c r="F68" s="42"/>
      <c r="G68" s="46" t="n">
        <f aca="false">SUM(G69)</f>
        <v>293264</v>
      </c>
      <c r="H68" s="46" t="n">
        <f aca="false">SUM(H69)</f>
        <v>303851</v>
      </c>
    </row>
    <row r="69" customFormat="false" ht="15.75" hidden="false" customHeight="false" outlineLevel="0" collapsed="false">
      <c r="A69" s="114" t="s">
        <v>267</v>
      </c>
      <c r="B69" s="54" t="s">
        <v>416</v>
      </c>
      <c r="C69" s="54" t="s">
        <v>184</v>
      </c>
      <c r="D69" s="54" t="s">
        <v>268</v>
      </c>
      <c r="E69" s="42"/>
      <c r="F69" s="42"/>
      <c r="G69" s="57" t="n">
        <f aca="false">SUM(G70)</f>
        <v>293264</v>
      </c>
      <c r="H69" s="57" t="n">
        <f aca="false">SUM(H70)</f>
        <v>303851</v>
      </c>
    </row>
    <row r="70" customFormat="false" ht="15.75" hidden="false" customHeight="false" outlineLevel="0" collapsed="false">
      <c r="A70" s="114" t="s">
        <v>269</v>
      </c>
      <c r="B70" s="54" t="s">
        <v>416</v>
      </c>
      <c r="C70" s="54" t="s">
        <v>184</v>
      </c>
      <c r="D70" s="54" t="s">
        <v>268</v>
      </c>
      <c r="E70" s="42" t="s">
        <v>270</v>
      </c>
      <c r="F70" s="42"/>
      <c r="G70" s="57" t="n">
        <f aca="false">SUM(G71)</f>
        <v>293264</v>
      </c>
      <c r="H70" s="57" t="n">
        <f aca="false">SUM(H71)</f>
        <v>303851</v>
      </c>
    </row>
    <row r="71" customFormat="false" ht="15.75" hidden="false" customHeight="false" outlineLevel="0" collapsed="false">
      <c r="A71" s="114" t="s">
        <v>271</v>
      </c>
      <c r="B71" s="54" t="s">
        <v>416</v>
      </c>
      <c r="C71" s="54" t="s">
        <v>184</v>
      </c>
      <c r="D71" s="54" t="s">
        <v>268</v>
      </c>
      <c r="E71" s="42" t="s">
        <v>259</v>
      </c>
      <c r="F71" s="42"/>
      <c r="G71" s="57" t="n">
        <f aca="false">SUM(G72)</f>
        <v>293264</v>
      </c>
      <c r="H71" s="57" t="n">
        <f aca="false">SUM(H72)</f>
        <v>303851</v>
      </c>
    </row>
    <row r="72" customFormat="false" ht="31.5" hidden="false" customHeight="false" outlineLevel="0" collapsed="false">
      <c r="A72" s="49" t="s">
        <v>272</v>
      </c>
      <c r="B72" s="54" t="s">
        <v>416</v>
      </c>
      <c r="C72" s="54" t="s">
        <v>184</v>
      </c>
      <c r="D72" s="54" t="s">
        <v>268</v>
      </c>
      <c r="E72" s="42" t="s">
        <v>273</v>
      </c>
      <c r="F72" s="42"/>
      <c r="G72" s="57" t="n">
        <f aca="false">SUM(G73)</f>
        <v>293264</v>
      </c>
      <c r="H72" s="57" t="n">
        <f aca="false">SUM(H73)</f>
        <v>303851</v>
      </c>
    </row>
    <row r="73" customFormat="false" ht="63" hidden="false" customHeight="false" outlineLevel="0" collapsed="false">
      <c r="A73" s="49" t="s">
        <v>191</v>
      </c>
      <c r="B73" s="54" t="s">
        <v>416</v>
      </c>
      <c r="C73" s="54" t="s">
        <v>184</v>
      </c>
      <c r="D73" s="54" t="s">
        <v>268</v>
      </c>
      <c r="E73" s="42" t="s">
        <v>273</v>
      </c>
      <c r="F73" s="42" t="n">
        <v>100</v>
      </c>
      <c r="G73" s="57" t="n">
        <v>293264</v>
      </c>
      <c r="H73" s="57" t="n">
        <v>303851</v>
      </c>
    </row>
    <row r="74" customFormat="false" ht="31.5" hidden="false" customHeight="false" outlineLevel="0" collapsed="false">
      <c r="A74" s="113" t="s">
        <v>269</v>
      </c>
      <c r="B74" s="54" t="s">
        <v>416</v>
      </c>
      <c r="C74" s="54" t="s">
        <v>268</v>
      </c>
      <c r="D74" s="54" t="s">
        <v>276</v>
      </c>
      <c r="E74" s="50" t="s">
        <v>270</v>
      </c>
      <c r="F74" s="50"/>
      <c r="G74" s="46" t="n">
        <f aca="false">G75</f>
        <v>6000</v>
      </c>
      <c r="H74" s="46" t="n">
        <f aca="false">H77</f>
        <v>6000</v>
      </c>
    </row>
    <row r="75" customFormat="false" ht="15.75" hidden="false" customHeight="false" outlineLevel="0" collapsed="false">
      <c r="A75" s="114" t="s">
        <v>271</v>
      </c>
      <c r="B75" s="54" t="s">
        <v>416</v>
      </c>
      <c r="C75" s="54"/>
      <c r="D75" s="54"/>
      <c r="E75" s="42" t="s">
        <v>399</v>
      </c>
      <c r="F75" s="50"/>
      <c r="G75" s="57" t="n">
        <f aca="false">G76</f>
        <v>6000</v>
      </c>
      <c r="H75" s="57" t="n">
        <f aca="false">H76</f>
        <v>6000</v>
      </c>
    </row>
    <row r="76" customFormat="false" ht="47.25" hidden="false" customHeight="false" outlineLevel="0" collapsed="false">
      <c r="A76" s="114" t="s">
        <v>400</v>
      </c>
      <c r="B76" s="54" t="s">
        <v>416</v>
      </c>
      <c r="C76" s="54" t="s">
        <v>268</v>
      </c>
      <c r="D76" s="54" t="s">
        <v>276</v>
      </c>
      <c r="E76" s="42" t="s">
        <v>401</v>
      </c>
      <c r="F76" s="50"/>
      <c r="G76" s="57" t="n">
        <f aca="false">G77</f>
        <v>6000</v>
      </c>
      <c r="H76" s="57" t="n">
        <f aca="false">H77</f>
        <v>6000</v>
      </c>
    </row>
    <row r="77" customFormat="false" ht="47.25" hidden="false" customHeight="false" outlineLevel="0" collapsed="false">
      <c r="A77" s="51" t="s">
        <v>402</v>
      </c>
      <c r="B77" s="54" t="s">
        <v>416</v>
      </c>
      <c r="C77" s="54" t="s">
        <v>268</v>
      </c>
      <c r="D77" s="54" t="s">
        <v>276</v>
      </c>
      <c r="E77" s="42" t="s">
        <v>403</v>
      </c>
      <c r="F77" s="42"/>
      <c r="G77" s="57" t="n">
        <f aca="false">G78</f>
        <v>6000</v>
      </c>
      <c r="H77" s="57" t="n">
        <f aca="false">H78</f>
        <v>6000</v>
      </c>
    </row>
    <row r="78" customFormat="false" ht="31.5" hidden="false" customHeight="false" outlineLevel="0" collapsed="false">
      <c r="A78" s="51" t="s">
        <v>218</v>
      </c>
      <c r="B78" s="54" t="s">
        <v>416</v>
      </c>
      <c r="C78" s="54" t="s">
        <v>268</v>
      </c>
      <c r="D78" s="54" t="s">
        <v>276</v>
      </c>
      <c r="E78" s="42" t="s">
        <v>403</v>
      </c>
      <c r="F78" s="42" t="n">
        <v>200</v>
      </c>
      <c r="G78" s="57" t="n">
        <v>6000</v>
      </c>
      <c r="H78" s="57" t="n">
        <v>6000</v>
      </c>
    </row>
    <row r="79" customFormat="false" ht="15.75" hidden="false" customHeight="false" outlineLevel="0" collapsed="false">
      <c r="A79" s="55" t="s">
        <v>285</v>
      </c>
      <c r="B79" s="54" t="s">
        <v>416</v>
      </c>
      <c r="C79" s="54" t="s">
        <v>194</v>
      </c>
      <c r="D79" s="54"/>
      <c r="E79" s="42"/>
      <c r="F79" s="42"/>
      <c r="G79" s="46" t="n">
        <f aca="false">SUM(G80+G86)</f>
        <v>958697</v>
      </c>
      <c r="H79" s="46" t="n">
        <f aca="false">SUM(H80+H86)</f>
        <v>1001387</v>
      </c>
    </row>
    <row r="80" customFormat="false" ht="15.75" hidden="false" customHeight="false" outlineLevel="0" collapsed="false">
      <c r="A80" s="55" t="s">
        <v>286</v>
      </c>
      <c r="B80" s="54" t="s">
        <v>416</v>
      </c>
      <c r="C80" s="54" t="s">
        <v>194</v>
      </c>
      <c r="D80" s="54" t="s">
        <v>287</v>
      </c>
      <c r="E80" s="42"/>
      <c r="F80" s="42"/>
      <c r="G80" s="46" t="n">
        <f aca="false">SUM(G81)</f>
        <v>739410</v>
      </c>
      <c r="H80" s="46" t="n">
        <f aca="false">SUM(H81)</f>
        <v>782100</v>
      </c>
    </row>
    <row r="81" customFormat="false" ht="31.5" hidden="false" customHeight="false" outlineLevel="0" collapsed="false">
      <c r="A81" s="55" t="s">
        <v>404</v>
      </c>
      <c r="B81" s="54" t="s">
        <v>416</v>
      </c>
      <c r="C81" s="54" t="s">
        <v>194</v>
      </c>
      <c r="D81" s="54" t="s">
        <v>287</v>
      </c>
      <c r="E81" s="43" t="s">
        <v>289</v>
      </c>
      <c r="F81" s="50"/>
      <c r="G81" s="46" t="n">
        <f aca="false">SUM(G82)</f>
        <v>739410</v>
      </c>
      <c r="H81" s="46" t="n">
        <f aca="false">SUM(H82)</f>
        <v>782100</v>
      </c>
    </row>
    <row r="82" customFormat="false" ht="47.25" hidden="false" customHeight="false" outlineLevel="0" collapsed="false">
      <c r="A82" s="51" t="s">
        <v>318</v>
      </c>
      <c r="B82" s="54" t="s">
        <v>416</v>
      </c>
      <c r="C82" s="54" t="s">
        <v>194</v>
      </c>
      <c r="D82" s="54" t="s">
        <v>287</v>
      </c>
      <c r="E82" s="41" t="s">
        <v>291</v>
      </c>
      <c r="F82" s="42"/>
      <c r="G82" s="57" t="n">
        <f aca="false">SUM(G83)</f>
        <v>739410</v>
      </c>
      <c r="H82" s="57" t="n">
        <f aca="false">SUM(H83)</f>
        <v>782100</v>
      </c>
    </row>
    <row r="83" customFormat="false" ht="31.5" hidden="false" customHeight="false" outlineLevel="0" collapsed="false">
      <c r="A83" s="51" t="s">
        <v>292</v>
      </c>
      <c r="B83" s="54" t="s">
        <v>416</v>
      </c>
      <c r="C83" s="54" t="s">
        <v>194</v>
      </c>
      <c r="D83" s="54" t="s">
        <v>287</v>
      </c>
      <c r="E83" s="41" t="s">
        <v>293</v>
      </c>
      <c r="F83" s="42"/>
      <c r="G83" s="57" t="n">
        <f aca="false">SUM(G84)</f>
        <v>739410</v>
      </c>
      <c r="H83" s="57" t="n">
        <f aca="false">SUM(H84)</f>
        <v>782100</v>
      </c>
    </row>
    <row r="84" customFormat="false" ht="31.5" hidden="false" customHeight="false" outlineLevel="0" collapsed="false">
      <c r="A84" s="51" t="s">
        <v>294</v>
      </c>
      <c r="B84" s="54" t="s">
        <v>416</v>
      </c>
      <c r="C84" s="54" t="s">
        <v>194</v>
      </c>
      <c r="D84" s="54" t="s">
        <v>287</v>
      </c>
      <c r="E84" s="41" t="s">
        <v>295</v>
      </c>
      <c r="F84" s="42"/>
      <c r="G84" s="57" t="n">
        <f aca="false">SUM(G85)</f>
        <v>739410</v>
      </c>
      <c r="H84" s="57" t="n">
        <f aca="false">SUM(H85)</f>
        <v>782100</v>
      </c>
    </row>
    <row r="85" customFormat="false" ht="31.5" hidden="false" customHeight="false" outlineLevel="0" collapsed="false">
      <c r="A85" s="51" t="s">
        <v>218</v>
      </c>
      <c r="B85" s="54" t="s">
        <v>416</v>
      </c>
      <c r="C85" s="54" t="s">
        <v>194</v>
      </c>
      <c r="D85" s="54" t="s">
        <v>287</v>
      </c>
      <c r="E85" s="41" t="s">
        <v>295</v>
      </c>
      <c r="F85" s="42" t="n">
        <v>200</v>
      </c>
      <c r="G85" s="57" t="n">
        <v>739410</v>
      </c>
      <c r="H85" s="57" t="n">
        <v>782100</v>
      </c>
    </row>
    <row r="86" customFormat="false" ht="15.75" hidden="false" customHeight="false" outlineLevel="0" collapsed="false">
      <c r="A86" s="55" t="s">
        <v>296</v>
      </c>
      <c r="B86" s="54" t="s">
        <v>416</v>
      </c>
      <c r="C86" s="54" t="s">
        <v>194</v>
      </c>
      <c r="D86" s="54" t="s">
        <v>297</v>
      </c>
      <c r="E86" s="42"/>
      <c r="F86" s="42"/>
      <c r="G86" s="46" t="n">
        <f aca="false">SUM(G87+G92+G97)</f>
        <v>219287</v>
      </c>
      <c r="H86" s="46" t="n">
        <f aca="false">SUM(H87+H92+H97)</f>
        <v>219287</v>
      </c>
    </row>
    <row r="87" customFormat="false" ht="31.5" hidden="false" customHeight="false" outlineLevel="0" collapsed="false">
      <c r="A87" s="55" t="s">
        <v>317</v>
      </c>
      <c r="B87" s="54" t="s">
        <v>416</v>
      </c>
      <c r="C87" s="54" t="s">
        <v>194</v>
      </c>
      <c r="D87" s="54" t="s">
        <v>297</v>
      </c>
      <c r="E87" s="50" t="s">
        <v>289</v>
      </c>
      <c r="F87" s="42"/>
      <c r="G87" s="46" t="n">
        <f aca="false">SUM(G89)</f>
        <v>100000</v>
      </c>
      <c r="H87" s="46" t="n">
        <f aca="false">SUM(H89)</f>
        <v>100000</v>
      </c>
    </row>
    <row r="88" customFormat="false" ht="47.25" hidden="false" customHeight="false" outlineLevel="0" collapsed="false">
      <c r="A88" s="51" t="s">
        <v>318</v>
      </c>
      <c r="B88" s="54" t="s">
        <v>416</v>
      </c>
      <c r="C88" s="54" t="s">
        <v>194</v>
      </c>
      <c r="D88" s="54" t="s">
        <v>297</v>
      </c>
      <c r="E88" s="42" t="s">
        <v>291</v>
      </c>
      <c r="F88" s="119"/>
      <c r="G88" s="57" t="n">
        <f aca="false">SUM(G89)</f>
        <v>100000</v>
      </c>
      <c r="H88" s="57" t="n">
        <f aca="false">SUM(H89)</f>
        <v>100000</v>
      </c>
    </row>
    <row r="89" customFormat="false" ht="31.5" hidden="false" customHeight="false" outlineLevel="0" collapsed="false">
      <c r="A89" s="51" t="s">
        <v>319</v>
      </c>
      <c r="B89" s="54" t="s">
        <v>416</v>
      </c>
      <c r="C89" s="54" t="s">
        <v>194</v>
      </c>
      <c r="D89" s="54" t="s">
        <v>297</v>
      </c>
      <c r="E89" s="42" t="s">
        <v>293</v>
      </c>
      <c r="F89" s="119"/>
      <c r="G89" s="57" t="n">
        <f aca="false">SUM(G90)</f>
        <v>100000</v>
      </c>
      <c r="H89" s="57" t="n">
        <f aca="false">SUM(H90)</f>
        <v>100000</v>
      </c>
    </row>
    <row r="90" customFormat="false" ht="63" hidden="false" customHeight="false" outlineLevel="0" collapsed="false">
      <c r="A90" s="51" t="s">
        <v>320</v>
      </c>
      <c r="B90" s="54" t="s">
        <v>416</v>
      </c>
      <c r="C90" s="54" t="s">
        <v>194</v>
      </c>
      <c r="D90" s="54" t="s">
        <v>297</v>
      </c>
      <c r="E90" s="42" t="s">
        <v>321</v>
      </c>
      <c r="F90" s="119"/>
      <c r="G90" s="57" t="n">
        <f aca="false">SUM(G91)</f>
        <v>100000</v>
      </c>
      <c r="H90" s="57" t="n">
        <f aca="false">SUM(H91)</f>
        <v>100000</v>
      </c>
    </row>
    <row r="91" customFormat="false" ht="31.5" hidden="false" customHeight="false" outlineLevel="0" collapsed="false">
      <c r="A91" s="51" t="s">
        <v>218</v>
      </c>
      <c r="B91" s="54" t="s">
        <v>416</v>
      </c>
      <c r="C91" s="54" t="s">
        <v>194</v>
      </c>
      <c r="D91" s="54" t="s">
        <v>297</v>
      </c>
      <c r="E91" s="42" t="s">
        <v>321</v>
      </c>
      <c r="F91" s="119" t="n">
        <v>200</v>
      </c>
      <c r="G91" s="57" t="n">
        <v>100000</v>
      </c>
      <c r="H91" s="57" t="n">
        <v>100000</v>
      </c>
    </row>
    <row r="92" customFormat="false" ht="47.25" hidden="false" customHeight="false" outlineLevel="0" collapsed="false">
      <c r="A92" s="117" t="s">
        <v>298</v>
      </c>
      <c r="B92" s="54" t="s">
        <v>416</v>
      </c>
      <c r="C92" s="54" t="s">
        <v>194</v>
      </c>
      <c r="D92" s="54" t="s">
        <v>297</v>
      </c>
      <c r="E92" s="50" t="s">
        <v>299</v>
      </c>
      <c r="F92" s="119"/>
      <c r="G92" s="46" t="n">
        <f aca="false">G93</f>
        <v>100000</v>
      </c>
      <c r="H92" s="46" t="n">
        <f aca="false">H93</f>
        <v>100000</v>
      </c>
    </row>
    <row r="93" customFormat="false" ht="15.75" hidden="false" customHeight="false" outlineLevel="0" collapsed="false">
      <c r="A93" s="116" t="s">
        <v>300</v>
      </c>
      <c r="B93" s="54" t="s">
        <v>416</v>
      </c>
      <c r="C93" s="54" t="s">
        <v>194</v>
      </c>
      <c r="D93" s="54" t="s">
        <v>297</v>
      </c>
      <c r="E93" s="42" t="s">
        <v>301</v>
      </c>
      <c r="F93" s="120"/>
      <c r="G93" s="46" t="n">
        <f aca="false">G94</f>
        <v>100000</v>
      </c>
      <c r="H93" s="46" t="n">
        <f aca="false">H94</f>
        <v>100000</v>
      </c>
    </row>
    <row r="94" customFormat="false" ht="15.75" hidden="false" customHeight="false" outlineLevel="0" collapsed="false">
      <c r="A94" s="116" t="s">
        <v>302</v>
      </c>
      <c r="B94" s="54" t="s">
        <v>416</v>
      </c>
      <c r="C94" s="54" t="s">
        <v>194</v>
      </c>
      <c r="D94" s="54" t="s">
        <v>297</v>
      </c>
      <c r="E94" s="42" t="s">
        <v>303</v>
      </c>
      <c r="F94" s="119"/>
      <c r="G94" s="57" t="n">
        <f aca="false">G95</f>
        <v>100000</v>
      </c>
      <c r="H94" s="57" t="n">
        <f aca="false">H95</f>
        <v>100000</v>
      </c>
    </row>
    <row r="95" customFormat="false" ht="15.75" hidden="false" customHeight="false" outlineLevel="0" collapsed="false">
      <c r="A95" s="116" t="s">
        <v>304</v>
      </c>
      <c r="B95" s="54" t="s">
        <v>416</v>
      </c>
      <c r="C95" s="54" t="s">
        <v>194</v>
      </c>
      <c r="D95" s="54" t="s">
        <v>297</v>
      </c>
      <c r="E95" s="42" t="s">
        <v>305</v>
      </c>
      <c r="F95" s="119"/>
      <c r="G95" s="57" t="n">
        <f aca="false">G96</f>
        <v>100000</v>
      </c>
      <c r="H95" s="57" t="n">
        <f aca="false">H96</f>
        <v>100000</v>
      </c>
    </row>
    <row r="96" customFormat="false" ht="31.5" hidden="false" customHeight="false" outlineLevel="0" collapsed="false">
      <c r="A96" s="116" t="s">
        <v>218</v>
      </c>
      <c r="B96" s="54" t="s">
        <v>416</v>
      </c>
      <c r="C96" s="54" t="s">
        <v>194</v>
      </c>
      <c r="D96" s="54" t="s">
        <v>297</v>
      </c>
      <c r="E96" s="42" t="s">
        <v>305</v>
      </c>
      <c r="F96" s="119" t="n">
        <v>200</v>
      </c>
      <c r="G96" s="57" t="n">
        <v>100000</v>
      </c>
      <c r="H96" s="57" t="n">
        <v>100000</v>
      </c>
    </row>
    <row r="97" customFormat="false" ht="47.25" hidden="false" customHeight="false" outlineLevel="0" collapsed="false">
      <c r="A97" s="95" t="s">
        <v>306</v>
      </c>
      <c r="B97" s="54" t="s">
        <v>416</v>
      </c>
      <c r="C97" s="54" t="s">
        <v>194</v>
      </c>
      <c r="D97" s="54" t="s">
        <v>297</v>
      </c>
      <c r="E97" s="42" t="s">
        <v>307</v>
      </c>
      <c r="F97" s="56"/>
      <c r="G97" s="57" t="n">
        <f aca="false">SUM(G98)</f>
        <v>19287</v>
      </c>
      <c r="H97" s="57" t="n">
        <f aca="false">SUM(H98)</f>
        <v>19287</v>
      </c>
    </row>
    <row r="98" customFormat="false" ht="31.5" hidden="false" customHeight="false" outlineLevel="0" collapsed="false">
      <c r="A98" s="61" t="s">
        <v>308</v>
      </c>
      <c r="B98" s="54" t="s">
        <v>416</v>
      </c>
      <c r="C98" s="54" t="s">
        <v>194</v>
      </c>
      <c r="D98" s="54" t="s">
        <v>297</v>
      </c>
      <c r="E98" s="42" t="s">
        <v>309</v>
      </c>
      <c r="F98" s="56"/>
      <c r="G98" s="57" t="n">
        <f aca="false">SUM(G99)</f>
        <v>19287</v>
      </c>
      <c r="H98" s="57" t="n">
        <f aca="false">SUM(H99)</f>
        <v>19287</v>
      </c>
    </row>
    <row r="99" customFormat="false" ht="31.5" hidden="false" customHeight="false" outlineLevel="0" collapsed="false">
      <c r="A99" s="61" t="s">
        <v>310</v>
      </c>
      <c r="B99" s="54" t="s">
        <v>416</v>
      </c>
      <c r="C99" s="54" t="s">
        <v>194</v>
      </c>
      <c r="D99" s="54" t="s">
        <v>297</v>
      </c>
      <c r="E99" s="42" t="s">
        <v>311</v>
      </c>
      <c r="F99" s="56"/>
      <c r="G99" s="57" t="n">
        <f aca="false">SUM(G100+G102)</f>
        <v>19287</v>
      </c>
      <c r="H99" s="57" t="n">
        <f aca="false">SUM(H100+H102)</f>
        <v>19287</v>
      </c>
    </row>
    <row r="100" customFormat="false" ht="47.25" hidden="false" customHeight="false" outlineLevel="0" collapsed="false">
      <c r="A100" s="61" t="s">
        <v>312</v>
      </c>
      <c r="B100" s="54" t="s">
        <v>416</v>
      </c>
      <c r="C100" s="54" t="s">
        <v>194</v>
      </c>
      <c r="D100" s="54" t="s">
        <v>297</v>
      </c>
      <c r="E100" s="42" t="s">
        <v>313</v>
      </c>
      <c r="F100" s="56"/>
      <c r="G100" s="57" t="n">
        <f aca="false">SUM(G101)</f>
        <v>13501</v>
      </c>
      <c r="H100" s="57" t="n">
        <f aca="false">SUM(H101)</f>
        <v>13501</v>
      </c>
    </row>
    <row r="101" customFormat="false" ht="31.5" hidden="false" customHeight="false" outlineLevel="0" collapsed="false">
      <c r="A101" s="61" t="s">
        <v>218</v>
      </c>
      <c r="B101" s="54" t="s">
        <v>416</v>
      </c>
      <c r="C101" s="54" t="s">
        <v>194</v>
      </c>
      <c r="D101" s="54" t="s">
        <v>297</v>
      </c>
      <c r="E101" s="42" t="s">
        <v>313</v>
      </c>
      <c r="F101" s="56" t="s">
        <v>219</v>
      </c>
      <c r="G101" s="57" t="n">
        <v>13501</v>
      </c>
      <c r="H101" s="57" t="n">
        <v>13501</v>
      </c>
    </row>
    <row r="102" customFormat="false" ht="47.25" hidden="false" customHeight="false" outlineLevel="0" collapsed="false">
      <c r="A102" s="61" t="s">
        <v>314</v>
      </c>
      <c r="B102" s="54" t="s">
        <v>416</v>
      </c>
      <c r="C102" s="54" t="s">
        <v>194</v>
      </c>
      <c r="D102" s="54" t="s">
        <v>297</v>
      </c>
      <c r="E102" s="42" t="s">
        <v>315</v>
      </c>
      <c r="F102" s="56"/>
      <c r="G102" s="57" t="n">
        <f aca="false">SUM(G103)</f>
        <v>5786</v>
      </c>
      <c r="H102" s="57" t="n">
        <f aca="false">SUM(H103)</f>
        <v>5786</v>
      </c>
    </row>
    <row r="103" customFormat="false" ht="31.5" hidden="false" customHeight="false" outlineLevel="0" collapsed="false">
      <c r="A103" s="61" t="s">
        <v>218</v>
      </c>
      <c r="B103" s="54" t="s">
        <v>416</v>
      </c>
      <c r="C103" s="54" t="s">
        <v>316</v>
      </c>
      <c r="D103" s="54" t="s">
        <v>297</v>
      </c>
      <c r="E103" s="42" t="s">
        <v>315</v>
      </c>
      <c r="F103" s="56" t="s">
        <v>219</v>
      </c>
      <c r="G103" s="57" t="n">
        <v>5786</v>
      </c>
      <c r="H103" s="57" t="n">
        <v>5786</v>
      </c>
    </row>
    <row r="104" customFormat="false" ht="15.75" hidden="false" customHeight="false" outlineLevel="0" collapsed="false">
      <c r="A104" s="121" t="s">
        <v>322</v>
      </c>
      <c r="B104" s="54" t="s">
        <v>416</v>
      </c>
      <c r="C104" s="54" t="s">
        <v>323</v>
      </c>
      <c r="D104" s="54"/>
      <c r="E104" s="42"/>
      <c r="F104" s="119"/>
      <c r="G104" s="46" t="n">
        <f aca="false">G105+G111+G117</f>
        <v>10431280</v>
      </c>
      <c r="H104" s="46" t="n">
        <f aca="false">H105+H111+H117</f>
        <v>8371274</v>
      </c>
    </row>
    <row r="105" customFormat="false" ht="15.75" hidden="false" customHeight="false" outlineLevel="0" collapsed="false">
      <c r="A105" s="55" t="s">
        <v>324</v>
      </c>
      <c r="B105" s="54" t="s">
        <v>416</v>
      </c>
      <c r="C105" s="122" t="s">
        <v>323</v>
      </c>
      <c r="D105" s="54" t="s">
        <v>182</v>
      </c>
      <c r="E105" s="42"/>
      <c r="F105" s="119"/>
      <c r="G105" s="46" t="n">
        <f aca="false">SUM(G106)</f>
        <v>70000</v>
      </c>
      <c r="H105" s="46" t="n">
        <v>70000</v>
      </c>
    </row>
    <row r="106" customFormat="false" ht="47.25" hidden="false" customHeight="false" outlineLevel="0" collapsed="false">
      <c r="A106" s="55" t="s">
        <v>306</v>
      </c>
      <c r="B106" s="54" t="s">
        <v>416</v>
      </c>
      <c r="C106" s="122" t="s">
        <v>323</v>
      </c>
      <c r="D106" s="54" t="s">
        <v>182</v>
      </c>
      <c r="E106" s="42" t="s">
        <v>307</v>
      </c>
      <c r="F106" s="119"/>
      <c r="G106" s="57" t="n">
        <f aca="false">SUM(G107)</f>
        <v>70000</v>
      </c>
      <c r="H106" s="57" t="n">
        <f aca="false">H107</f>
        <v>70000</v>
      </c>
    </row>
    <row r="107" customFormat="false" ht="31.5" hidden="false" customHeight="false" outlineLevel="0" collapsed="false">
      <c r="A107" s="51" t="s">
        <v>308</v>
      </c>
      <c r="B107" s="54" t="s">
        <v>416</v>
      </c>
      <c r="C107" s="122" t="s">
        <v>323</v>
      </c>
      <c r="D107" s="54" t="s">
        <v>182</v>
      </c>
      <c r="E107" s="42" t="s">
        <v>309</v>
      </c>
      <c r="F107" s="119"/>
      <c r="G107" s="57" t="n">
        <f aca="false">SUM(G108)</f>
        <v>70000</v>
      </c>
      <c r="H107" s="57" t="n">
        <f aca="false">H108</f>
        <v>70000</v>
      </c>
    </row>
    <row r="108" customFormat="false" ht="31.5" hidden="false" customHeight="false" outlineLevel="0" collapsed="false">
      <c r="A108" s="51" t="s">
        <v>310</v>
      </c>
      <c r="B108" s="54" t="s">
        <v>416</v>
      </c>
      <c r="C108" s="122" t="s">
        <v>323</v>
      </c>
      <c r="D108" s="54" t="s">
        <v>182</v>
      </c>
      <c r="E108" s="42" t="s">
        <v>311</v>
      </c>
      <c r="F108" s="119"/>
      <c r="G108" s="57" t="n">
        <f aca="false">SUM(G109)</f>
        <v>70000</v>
      </c>
      <c r="H108" s="57" t="n">
        <f aca="false">H109</f>
        <v>70000</v>
      </c>
    </row>
    <row r="109" customFormat="false" ht="31.5" hidden="false" customHeight="false" outlineLevel="0" collapsed="false">
      <c r="A109" s="51" t="s">
        <v>325</v>
      </c>
      <c r="B109" s="54" t="s">
        <v>416</v>
      </c>
      <c r="C109" s="122" t="s">
        <v>323</v>
      </c>
      <c r="D109" s="54" t="s">
        <v>182</v>
      </c>
      <c r="E109" s="42" t="s">
        <v>326</v>
      </c>
      <c r="F109" s="119"/>
      <c r="G109" s="57" t="n">
        <f aca="false">SUM(G110)</f>
        <v>70000</v>
      </c>
      <c r="H109" s="57" t="n">
        <f aca="false">H110</f>
        <v>70000</v>
      </c>
    </row>
    <row r="110" customFormat="false" ht="31.5" hidden="false" customHeight="false" outlineLevel="0" collapsed="false">
      <c r="A110" s="51" t="s">
        <v>218</v>
      </c>
      <c r="B110" s="54" t="s">
        <v>416</v>
      </c>
      <c r="C110" s="122" t="s">
        <v>323</v>
      </c>
      <c r="D110" s="54" t="s">
        <v>182</v>
      </c>
      <c r="E110" s="42" t="s">
        <v>326</v>
      </c>
      <c r="F110" s="119" t="n">
        <v>200</v>
      </c>
      <c r="G110" s="57" t="n">
        <v>70000</v>
      </c>
      <c r="H110" s="57" t="n">
        <v>70000</v>
      </c>
    </row>
    <row r="111" customFormat="false" ht="15.75" hidden="false" customHeight="false" outlineLevel="0" collapsed="false">
      <c r="A111" s="55" t="s">
        <v>327</v>
      </c>
      <c r="B111" s="54" t="s">
        <v>416</v>
      </c>
      <c r="C111" s="122" t="s">
        <v>323</v>
      </c>
      <c r="D111" s="123" t="s">
        <v>184</v>
      </c>
      <c r="E111" s="43" t="s">
        <v>307</v>
      </c>
      <c r="F111" s="124"/>
      <c r="G111" s="46" t="n">
        <f aca="false">G112</f>
        <v>2456363</v>
      </c>
      <c r="H111" s="46" t="n">
        <f aca="false">H112</f>
        <v>2451442</v>
      </c>
    </row>
    <row r="112" customFormat="false" ht="47.25" hidden="false" customHeight="false" outlineLevel="0" collapsed="false">
      <c r="A112" s="55" t="s">
        <v>328</v>
      </c>
      <c r="B112" s="54" t="s">
        <v>416</v>
      </c>
      <c r="C112" s="122" t="s">
        <v>323</v>
      </c>
      <c r="D112" s="123" t="s">
        <v>184</v>
      </c>
      <c r="E112" s="43" t="s">
        <v>307</v>
      </c>
      <c r="F112" s="125"/>
      <c r="G112" s="46" t="n">
        <f aca="false">SUM(G113)</f>
        <v>2456363</v>
      </c>
      <c r="H112" s="46" t="n">
        <f aca="false">SUM(H113)</f>
        <v>2451442</v>
      </c>
    </row>
    <row r="113" customFormat="false" ht="31.5" hidden="false" customHeight="false" outlineLevel="0" collapsed="false">
      <c r="A113" s="51" t="s">
        <v>308</v>
      </c>
      <c r="B113" s="54" t="s">
        <v>416</v>
      </c>
      <c r="C113" s="122" t="s">
        <v>323</v>
      </c>
      <c r="D113" s="123" t="s">
        <v>184</v>
      </c>
      <c r="E113" s="41" t="s">
        <v>309</v>
      </c>
      <c r="F113" s="125"/>
      <c r="G113" s="57" t="n">
        <f aca="false">SUM(G114)</f>
        <v>2456363</v>
      </c>
      <c r="H113" s="57" t="n">
        <f aca="false">SUM(H114)</f>
        <v>2451442</v>
      </c>
    </row>
    <row r="114" customFormat="false" ht="15.75" hidden="false" customHeight="false" outlineLevel="0" collapsed="false">
      <c r="A114" s="51" t="s">
        <v>329</v>
      </c>
      <c r="B114" s="54" t="s">
        <v>416</v>
      </c>
      <c r="C114" s="122" t="s">
        <v>323</v>
      </c>
      <c r="D114" s="123" t="s">
        <v>184</v>
      </c>
      <c r="E114" s="41" t="s">
        <v>311</v>
      </c>
      <c r="F114" s="125"/>
      <c r="G114" s="57" t="n">
        <f aca="false">SUM(G115)</f>
        <v>2456363</v>
      </c>
      <c r="H114" s="57" t="n">
        <f aca="false">SUM(H115)</f>
        <v>2451442</v>
      </c>
    </row>
    <row r="115" customFormat="false" ht="31.5" hidden="false" customHeight="false" outlineLevel="0" collapsed="false">
      <c r="A115" s="51" t="s">
        <v>330</v>
      </c>
      <c r="B115" s="54" t="s">
        <v>416</v>
      </c>
      <c r="C115" s="122" t="s">
        <v>323</v>
      </c>
      <c r="D115" s="123" t="s">
        <v>184</v>
      </c>
      <c r="E115" s="41" t="s">
        <v>331</v>
      </c>
      <c r="F115" s="125"/>
      <c r="G115" s="57" t="n">
        <f aca="false">SUM(G116)</f>
        <v>2456363</v>
      </c>
      <c r="H115" s="57" t="n">
        <f aca="false">SUM(H116)</f>
        <v>2451442</v>
      </c>
    </row>
    <row r="116" customFormat="false" ht="31.5" hidden="false" customHeight="false" outlineLevel="0" collapsed="false">
      <c r="A116" s="51" t="s">
        <v>218</v>
      </c>
      <c r="B116" s="54" t="s">
        <v>416</v>
      </c>
      <c r="C116" s="54" t="s">
        <v>323</v>
      </c>
      <c r="D116" s="54" t="s">
        <v>184</v>
      </c>
      <c r="E116" s="41" t="s">
        <v>331</v>
      </c>
      <c r="F116" s="125" t="n">
        <v>200</v>
      </c>
      <c r="G116" s="57" t="n">
        <v>2456363</v>
      </c>
      <c r="H116" s="57" t="n">
        <v>2451442</v>
      </c>
    </row>
    <row r="117" customFormat="false" ht="15.75" hidden="false" customHeight="false" outlineLevel="0" collapsed="false">
      <c r="A117" s="44" t="s">
        <v>332</v>
      </c>
      <c r="B117" s="54" t="s">
        <v>416</v>
      </c>
      <c r="C117" s="54" t="s">
        <v>323</v>
      </c>
      <c r="D117" s="54" t="s">
        <v>268</v>
      </c>
      <c r="E117" s="127"/>
      <c r="F117" s="120"/>
      <c r="G117" s="46" t="n">
        <f aca="false">SUM(G118+G123)</f>
        <v>7904917</v>
      </c>
      <c r="H117" s="46" t="n">
        <f aca="false">SUM(H122+H127)</f>
        <v>5849832</v>
      </c>
    </row>
    <row r="118" customFormat="false" ht="47.25" hidden="false" customHeight="false" outlineLevel="0" collapsed="false">
      <c r="A118" s="55" t="s">
        <v>306</v>
      </c>
      <c r="B118" s="54" t="s">
        <v>416</v>
      </c>
      <c r="C118" s="54" t="s">
        <v>323</v>
      </c>
      <c r="D118" s="54" t="s">
        <v>268</v>
      </c>
      <c r="E118" s="50" t="s">
        <v>307</v>
      </c>
      <c r="F118" s="120"/>
      <c r="G118" s="46" t="n">
        <f aca="false">SUM(G119)</f>
        <v>5798161</v>
      </c>
      <c r="H118" s="46" t="n">
        <f aca="false">H119+H123</f>
        <v>5849832</v>
      </c>
    </row>
    <row r="119" customFormat="false" ht="31.5" hidden="false" customHeight="false" outlineLevel="0" collapsed="false">
      <c r="A119" s="51" t="s">
        <v>308</v>
      </c>
      <c r="B119" s="54" t="s">
        <v>416</v>
      </c>
      <c r="C119" s="54" t="s">
        <v>323</v>
      </c>
      <c r="D119" s="54" t="s">
        <v>268</v>
      </c>
      <c r="E119" s="42" t="s">
        <v>309</v>
      </c>
      <c r="F119" s="119"/>
      <c r="G119" s="57" t="n">
        <f aca="false">SUM(G120)</f>
        <v>5798161</v>
      </c>
      <c r="H119" s="57" t="n">
        <f aca="false">SUM(H120)</f>
        <v>5799832</v>
      </c>
    </row>
    <row r="120" customFormat="false" ht="15.75" hidden="false" customHeight="false" outlineLevel="0" collapsed="false">
      <c r="A120" s="51" t="s">
        <v>333</v>
      </c>
      <c r="B120" s="54" t="s">
        <v>416</v>
      </c>
      <c r="C120" s="54" t="s">
        <v>323</v>
      </c>
      <c r="D120" s="54" t="s">
        <v>268</v>
      </c>
      <c r="E120" s="42" t="s">
        <v>311</v>
      </c>
      <c r="F120" s="119"/>
      <c r="G120" s="57" t="n">
        <f aca="false">SUM(G121)</f>
        <v>5798161</v>
      </c>
      <c r="H120" s="57" t="n">
        <f aca="false">SUM(H121)</f>
        <v>5799832</v>
      </c>
    </row>
    <row r="121" customFormat="false" ht="47.25" hidden="false" customHeight="false" outlineLevel="0" collapsed="false">
      <c r="A121" s="51" t="s">
        <v>405</v>
      </c>
      <c r="B121" s="54" t="s">
        <v>416</v>
      </c>
      <c r="C121" s="54" t="s">
        <v>323</v>
      </c>
      <c r="D121" s="54" t="s">
        <v>268</v>
      </c>
      <c r="E121" s="42" t="s">
        <v>335</v>
      </c>
      <c r="F121" s="119"/>
      <c r="G121" s="57" t="n">
        <f aca="false">SUM(G122)</f>
        <v>5798161</v>
      </c>
      <c r="H121" s="57" t="n">
        <f aca="false">SUM(H122)</f>
        <v>5799832</v>
      </c>
    </row>
    <row r="122" customFormat="false" ht="31.5" hidden="false" customHeight="false" outlineLevel="0" collapsed="false">
      <c r="A122" s="51" t="s">
        <v>218</v>
      </c>
      <c r="B122" s="54" t="s">
        <v>416</v>
      </c>
      <c r="C122" s="54" t="s">
        <v>323</v>
      </c>
      <c r="D122" s="54" t="s">
        <v>268</v>
      </c>
      <c r="E122" s="42" t="s">
        <v>335</v>
      </c>
      <c r="F122" s="119" t="n">
        <v>200</v>
      </c>
      <c r="G122" s="57" t="n">
        <v>5798161</v>
      </c>
      <c r="H122" s="57" t="n">
        <v>5799832</v>
      </c>
    </row>
    <row r="123" customFormat="false" ht="31.5" hidden="false" customHeight="false" outlineLevel="0" collapsed="false">
      <c r="A123" s="55" t="s">
        <v>406</v>
      </c>
      <c r="B123" s="54" t="s">
        <v>416</v>
      </c>
      <c r="C123" s="54" t="s">
        <v>323</v>
      </c>
      <c r="D123" s="54" t="s">
        <v>268</v>
      </c>
      <c r="E123" s="50" t="s">
        <v>337</v>
      </c>
      <c r="F123" s="120"/>
      <c r="G123" s="46" t="n">
        <f aca="false">SUM(G124)</f>
        <v>2106756</v>
      </c>
      <c r="H123" s="46" t="n">
        <f aca="false">SUM(H124)</f>
        <v>50000</v>
      </c>
    </row>
    <row r="124" customFormat="false" ht="15.75" hidden="false" customHeight="false" outlineLevel="0" collapsed="false">
      <c r="A124" s="51" t="s">
        <v>338</v>
      </c>
      <c r="B124" s="54" t="s">
        <v>416</v>
      </c>
      <c r="C124" s="54" t="s">
        <v>323</v>
      </c>
      <c r="D124" s="54" t="s">
        <v>268</v>
      </c>
      <c r="E124" s="42" t="s">
        <v>339</v>
      </c>
      <c r="F124" s="119"/>
      <c r="G124" s="57" t="n">
        <f aca="false">SUM(G125)</f>
        <v>2106756</v>
      </c>
      <c r="H124" s="57" t="n">
        <f aca="false">H125</f>
        <v>50000</v>
      </c>
    </row>
    <row r="125" customFormat="false" ht="31.5" hidden="false" customHeight="false" outlineLevel="0" collapsed="false">
      <c r="A125" s="51" t="s">
        <v>340</v>
      </c>
      <c r="B125" s="54" t="s">
        <v>416</v>
      </c>
      <c r="C125" s="54" t="s">
        <v>323</v>
      </c>
      <c r="D125" s="54" t="s">
        <v>268</v>
      </c>
      <c r="E125" s="42" t="s">
        <v>341</v>
      </c>
      <c r="F125" s="119"/>
      <c r="G125" s="57" t="n">
        <f aca="false">SUM(G127)</f>
        <v>2106756</v>
      </c>
      <c r="H125" s="57" t="n">
        <f aca="false">H126</f>
        <v>50000</v>
      </c>
    </row>
    <row r="126" customFormat="false" ht="47.25" hidden="false" customHeight="false" outlineLevel="0" collapsed="false">
      <c r="A126" s="51" t="s">
        <v>342</v>
      </c>
      <c r="B126" s="54" t="s">
        <v>416</v>
      </c>
      <c r="C126" s="54" t="s">
        <v>323</v>
      </c>
      <c r="D126" s="54" t="s">
        <v>268</v>
      </c>
      <c r="E126" s="42" t="s">
        <v>341</v>
      </c>
      <c r="F126" s="119"/>
      <c r="G126" s="57" t="n">
        <f aca="false">G127</f>
        <v>2106756</v>
      </c>
      <c r="H126" s="57" t="n">
        <f aca="false">H127</f>
        <v>50000</v>
      </c>
    </row>
    <row r="127" customFormat="false" ht="31.5" hidden="false" customHeight="false" outlineLevel="0" collapsed="false">
      <c r="A127" s="51" t="s">
        <v>218</v>
      </c>
      <c r="B127" s="54" t="s">
        <v>416</v>
      </c>
      <c r="C127" s="54" t="s">
        <v>323</v>
      </c>
      <c r="D127" s="54" t="s">
        <v>268</v>
      </c>
      <c r="E127" s="42" t="s">
        <v>341</v>
      </c>
      <c r="F127" s="119" t="n">
        <v>200</v>
      </c>
      <c r="G127" s="57" t="n">
        <v>2106756</v>
      </c>
      <c r="H127" s="57" t="n">
        <v>50000</v>
      </c>
    </row>
    <row r="128" customFormat="false" ht="15.75" hidden="false" customHeight="false" outlineLevel="0" collapsed="false">
      <c r="A128" s="55" t="s">
        <v>346</v>
      </c>
      <c r="B128" s="54" t="s">
        <v>416</v>
      </c>
      <c r="C128" s="122" t="s">
        <v>276</v>
      </c>
      <c r="D128" s="54"/>
      <c r="E128" s="50"/>
      <c r="F128" s="120"/>
      <c r="G128" s="46" t="n">
        <f aca="false">G129</f>
        <v>390000</v>
      </c>
      <c r="H128" s="46" t="n">
        <f aca="false">H129</f>
        <v>390000</v>
      </c>
    </row>
    <row r="129" customFormat="false" ht="15.75" hidden="false" customHeight="false" outlineLevel="0" collapsed="false">
      <c r="A129" s="55" t="s">
        <v>347</v>
      </c>
      <c r="B129" s="54" t="s">
        <v>416</v>
      </c>
      <c r="C129" s="122" t="s">
        <v>276</v>
      </c>
      <c r="D129" s="123"/>
      <c r="E129" s="43"/>
      <c r="F129" s="50"/>
      <c r="G129" s="46" t="n">
        <f aca="false">G140+G135+G131</f>
        <v>390000</v>
      </c>
      <c r="H129" s="46" t="n">
        <f aca="false">H131+H135+H140</f>
        <v>390000</v>
      </c>
    </row>
    <row r="130" customFormat="false" ht="15.75" hidden="false" customHeight="false" outlineLevel="0" collapsed="false">
      <c r="A130" s="117" t="s">
        <v>348</v>
      </c>
      <c r="B130" s="54" t="s">
        <v>416</v>
      </c>
      <c r="C130" s="122" t="s">
        <v>276</v>
      </c>
      <c r="D130" s="123" t="s">
        <v>182</v>
      </c>
      <c r="E130" s="43" t="s">
        <v>349</v>
      </c>
      <c r="F130" s="50"/>
      <c r="G130" s="46" t="n">
        <f aca="false">G131</f>
        <v>50000</v>
      </c>
      <c r="H130" s="46" t="n">
        <f aca="false">H131</f>
        <v>50000</v>
      </c>
    </row>
    <row r="131" customFormat="false" ht="31.5" hidden="false" customHeight="false" outlineLevel="0" collapsed="false">
      <c r="A131" s="117" t="s">
        <v>350</v>
      </c>
      <c r="B131" s="54" t="s">
        <v>416</v>
      </c>
      <c r="C131" s="103" t="s">
        <v>276</v>
      </c>
      <c r="D131" s="103" t="s">
        <v>182</v>
      </c>
      <c r="E131" s="43" t="s">
        <v>351</v>
      </c>
      <c r="F131" s="50"/>
      <c r="G131" s="46" t="n">
        <v>50000</v>
      </c>
      <c r="H131" s="46" t="n">
        <v>50000</v>
      </c>
    </row>
    <row r="132" customFormat="false" ht="63" hidden="false" customHeight="false" outlineLevel="0" collapsed="false">
      <c r="A132" s="116" t="s">
        <v>352</v>
      </c>
      <c r="B132" s="54" t="s">
        <v>416</v>
      </c>
      <c r="C132" s="103" t="s">
        <v>276</v>
      </c>
      <c r="D132" s="103" t="s">
        <v>182</v>
      </c>
      <c r="E132" s="41" t="s">
        <v>353</v>
      </c>
      <c r="F132" s="42"/>
      <c r="G132" s="57" t="n">
        <v>50000</v>
      </c>
      <c r="H132" s="57" t="n">
        <v>50000</v>
      </c>
    </row>
    <row r="133" customFormat="false" ht="47.25" hidden="false" customHeight="false" outlineLevel="0" collapsed="false">
      <c r="A133" s="116" t="s">
        <v>354</v>
      </c>
      <c r="B133" s="54" t="s">
        <v>416</v>
      </c>
      <c r="C133" s="103" t="s">
        <v>276</v>
      </c>
      <c r="D133" s="103" t="s">
        <v>182</v>
      </c>
      <c r="E133" s="41" t="s">
        <v>355</v>
      </c>
      <c r="F133" s="42"/>
      <c r="G133" s="57" t="n">
        <v>50000</v>
      </c>
      <c r="H133" s="57" t="n">
        <v>50000</v>
      </c>
    </row>
    <row r="134" customFormat="false" ht="31.5" hidden="false" customHeight="false" outlineLevel="0" collapsed="false">
      <c r="A134" s="116" t="s">
        <v>356</v>
      </c>
      <c r="B134" s="54" t="s">
        <v>416</v>
      </c>
      <c r="C134" s="103" t="s">
        <v>276</v>
      </c>
      <c r="D134" s="103" t="s">
        <v>182</v>
      </c>
      <c r="E134" s="41" t="s">
        <v>355</v>
      </c>
      <c r="F134" s="42" t="n">
        <v>300</v>
      </c>
      <c r="G134" s="57" t="n">
        <v>100000</v>
      </c>
      <c r="H134" s="57" t="n">
        <v>100000</v>
      </c>
    </row>
    <row r="135" customFormat="false" ht="31.5" hidden="false" customHeight="false" outlineLevel="0" collapsed="false">
      <c r="A135" s="117" t="s">
        <v>350</v>
      </c>
      <c r="B135" s="54" t="s">
        <v>416</v>
      </c>
      <c r="C135" s="103" t="s">
        <v>276</v>
      </c>
      <c r="D135" s="103" t="s">
        <v>194</v>
      </c>
      <c r="E135" s="43" t="s">
        <v>349</v>
      </c>
      <c r="F135" s="50"/>
      <c r="G135" s="46" t="n">
        <f aca="false">G136</f>
        <v>40000</v>
      </c>
      <c r="H135" s="46" t="n">
        <f aca="false">H136</f>
        <v>40000</v>
      </c>
    </row>
    <row r="136" customFormat="false" ht="63" hidden="false" customHeight="false" outlineLevel="0" collapsed="false">
      <c r="A136" s="116" t="s">
        <v>358</v>
      </c>
      <c r="B136" s="54" t="s">
        <v>416</v>
      </c>
      <c r="C136" s="103" t="s">
        <v>276</v>
      </c>
      <c r="D136" s="103" t="s">
        <v>194</v>
      </c>
      <c r="E136" s="41" t="s">
        <v>359</v>
      </c>
      <c r="F136" s="42"/>
      <c r="G136" s="57" t="n">
        <f aca="false">G137</f>
        <v>40000</v>
      </c>
      <c r="H136" s="57" t="n">
        <f aca="false">H137</f>
        <v>40000</v>
      </c>
    </row>
    <row r="137" customFormat="false" ht="47.25" hidden="false" customHeight="false" outlineLevel="0" collapsed="false">
      <c r="A137" s="116" t="s">
        <v>360</v>
      </c>
      <c r="B137" s="54" t="s">
        <v>416</v>
      </c>
      <c r="C137" s="103" t="s">
        <v>276</v>
      </c>
      <c r="D137" s="103" t="s">
        <v>194</v>
      </c>
      <c r="E137" s="41" t="s">
        <v>361</v>
      </c>
      <c r="F137" s="42"/>
      <c r="G137" s="57" t="n">
        <f aca="false">G139</f>
        <v>40000</v>
      </c>
      <c r="H137" s="57" t="n">
        <f aca="false">H138</f>
        <v>40000</v>
      </c>
    </row>
    <row r="138" customFormat="false" ht="31.5" hidden="false" customHeight="false" outlineLevel="0" collapsed="false">
      <c r="A138" s="116" t="s">
        <v>362</v>
      </c>
      <c r="B138" s="54" t="s">
        <v>416</v>
      </c>
      <c r="C138" s="103" t="s">
        <v>276</v>
      </c>
      <c r="D138" s="103" t="s">
        <v>194</v>
      </c>
      <c r="E138" s="41" t="s">
        <v>363</v>
      </c>
      <c r="F138" s="42"/>
      <c r="G138" s="57" t="n">
        <f aca="false">G139</f>
        <v>40000</v>
      </c>
      <c r="H138" s="57" t="n">
        <f aca="false">H139</f>
        <v>40000</v>
      </c>
    </row>
    <row r="139" customFormat="false" ht="31.5" hidden="false" customHeight="false" outlineLevel="0" collapsed="false">
      <c r="A139" s="116" t="s">
        <v>218</v>
      </c>
      <c r="B139" s="54" t="s">
        <v>416</v>
      </c>
      <c r="C139" s="103" t="s">
        <v>276</v>
      </c>
      <c r="D139" s="103" t="s">
        <v>194</v>
      </c>
      <c r="E139" s="41" t="s">
        <v>363</v>
      </c>
      <c r="F139" s="42" t="n">
        <v>200</v>
      </c>
      <c r="G139" s="57" t="n">
        <v>40000</v>
      </c>
      <c r="H139" s="57" t="n">
        <v>40000</v>
      </c>
    </row>
    <row r="140" customFormat="false" ht="47.25" hidden="false" customHeight="false" outlineLevel="0" collapsed="false">
      <c r="A140" s="117" t="s">
        <v>306</v>
      </c>
      <c r="B140" s="54" t="s">
        <v>416</v>
      </c>
      <c r="C140" s="122" t="s">
        <v>276</v>
      </c>
      <c r="D140" s="54" t="s">
        <v>194</v>
      </c>
      <c r="E140" s="123" t="s">
        <v>307</v>
      </c>
      <c r="F140" s="50"/>
      <c r="G140" s="46" t="n">
        <f aca="false">SUM(G141)</f>
        <v>300000</v>
      </c>
      <c r="H140" s="46" t="n">
        <f aca="false">SUM(H141)</f>
        <v>300000</v>
      </c>
    </row>
    <row r="141" customFormat="false" ht="78.75" hidden="false" customHeight="false" outlineLevel="0" collapsed="false">
      <c r="A141" s="128" t="s">
        <v>364</v>
      </c>
      <c r="B141" s="54" t="s">
        <v>416</v>
      </c>
      <c r="C141" s="50" t="n">
        <v>10</v>
      </c>
      <c r="D141" s="54" t="s">
        <v>194</v>
      </c>
      <c r="E141" s="119" t="s">
        <v>365</v>
      </c>
      <c r="F141" s="42"/>
      <c r="G141" s="57" t="n">
        <f aca="false">SUM(G142)</f>
        <v>300000</v>
      </c>
      <c r="H141" s="57" t="n">
        <f aca="false">SUM(H142)</f>
        <v>300000</v>
      </c>
    </row>
    <row r="142" customFormat="false" ht="31.5" hidden="false" customHeight="false" outlineLevel="0" collapsed="false">
      <c r="A142" s="116" t="s">
        <v>366</v>
      </c>
      <c r="B142" s="54" t="s">
        <v>416</v>
      </c>
      <c r="C142" s="50" t="n">
        <v>10</v>
      </c>
      <c r="D142" s="54" t="s">
        <v>194</v>
      </c>
      <c r="E142" s="119" t="s">
        <v>367</v>
      </c>
      <c r="F142" s="42"/>
      <c r="G142" s="57" t="n">
        <f aca="false">SUM(G143)</f>
        <v>300000</v>
      </c>
      <c r="H142" s="57" t="n">
        <f aca="false">SUM(H143)</f>
        <v>300000</v>
      </c>
    </row>
    <row r="143" customFormat="false" ht="15.75" hidden="false" customHeight="false" outlineLevel="0" collapsed="false">
      <c r="A143" s="116" t="s">
        <v>368</v>
      </c>
      <c r="B143" s="54" t="s">
        <v>416</v>
      </c>
      <c r="C143" s="50" t="n">
        <v>10</v>
      </c>
      <c r="D143" s="54" t="s">
        <v>194</v>
      </c>
      <c r="E143" s="119" t="s">
        <v>369</v>
      </c>
      <c r="F143" s="42"/>
      <c r="G143" s="57" t="n">
        <f aca="false">SUM(G144)</f>
        <v>300000</v>
      </c>
      <c r="H143" s="57" t="n">
        <f aca="false">SUM(H144)</f>
        <v>300000</v>
      </c>
    </row>
    <row r="144" customFormat="false" ht="15.75" hidden="false" customHeight="false" outlineLevel="0" collapsed="false">
      <c r="A144" s="49" t="s">
        <v>256</v>
      </c>
      <c r="B144" s="54" t="s">
        <v>416</v>
      </c>
      <c r="C144" s="50" t="n">
        <v>10</v>
      </c>
      <c r="D144" s="54" t="s">
        <v>194</v>
      </c>
      <c r="E144" s="119" t="s">
        <v>369</v>
      </c>
      <c r="F144" s="42" t="n">
        <v>300</v>
      </c>
      <c r="G144" s="57" t="n">
        <v>300000</v>
      </c>
      <c r="H144" s="57" t="n">
        <v>300000</v>
      </c>
    </row>
    <row r="145" customFormat="false" ht="15.75" hidden="false" customHeight="false" outlineLevel="0" collapsed="false">
      <c r="A145" s="55" t="s">
        <v>370</v>
      </c>
      <c r="B145" s="54" t="s">
        <v>416</v>
      </c>
      <c r="C145" s="50" t="n">
        <v>11</v>
      </c>
      <c r="D145" s="50"/>
      <c r="E145" s="50"/>
      <c r="F145" s="50"/>
      <c r="G145" s="46" t="n">
        <f aca="false">SUM(G146)</f>
        <v>40000</v>
      </c>
      <c r="H145" s="46" t="n">
        <f aca="false">SUM(H146)</f>
        <v>40000</v>
      </c>
    </row>
    <row r="146" customFormat="false" ht="15.75" hidden="false" customHeight="false" outlineLevel="0" collapsed="false">
      <c r="A146" s="55" t="s">
        <v>371</v>
      </c>
      <c r="B146" s="54" t="s">
        <v>416</v>
      </c>
      <c r="C146" s="54" t="n">
        <v>11</v>
      </c>
      <c r="D146" s="54" t="s">
        <v>184</v>
      </c>
      <c r="E146" s="43" t="s">
        <v>373</v>
      </c>
      <c r="F146" s="50"/>
      <c r="G146" s="46" t="n">
        <f aca="false">G147</f>
        <v>40000</v>
      </c>
      <c r="H146" s="46" t="n">
        <f aca="false">H147</f>
        <v>40000</v>
      </c>
    </row>
    <row r="147" customFormat="false" ht="31.5" hidden="false" customHeight="false" outlineLevel="0" collapsed="false">
      <c r="A147" s="44" t="s">
        <v>269</v>
      </c>
      <c r="B147" s="54" t="s">
        <v>416</v>
      </c>
      <c r="C147" s="54" t="n">
        <v>11</v>
      </c>
      <c r="D147" s="54" t="s">
        <v>184</v>
      </c>
      <c r="E147" s="43" t="s">
        <v>407</v>
      </c>
      <c r="F147" s="50"/>
      <c r="G147" s="46" t="n">
        <f aca="false">G148</f>
        <v>40000</v>
      </c>
      <c r="H147" s="46" t="n">
        <f aca="false">SUM(H148)</f>
        <v>40000</v>
      </c>
    </row>
    <row r="148" customFormat="false" ht="15.75" hidden="false" customHeight="false" outlineLevel="0" collapsed="false">
      <c r="A148" s="49" t="s">
        <v>271</v>
      </c>
      <c r="B148" s="54" t="s">
        <v>416</v>
      </c>
      <c r="C148" s="54" t="n">
        <v>11</v>
      </c>
      <c r="D148" s="54" t="s">
        <v>184</v>
      </c>
      <c r="E148" s="41" t="s">
        <v>408</v>
      </c>
      <c r="F148" s="42"/>
      <c r="G148" s="57" t="n">
        <f aca="false">G149</f>
        <v>40000</v>
      </c>
      <c r="H148" s="57" t="n">
        <f aca="false">SUM(H149)</f>
        <v>40000</v>
      </c>
    </row>
    <row r="149" customFormat="false" ht="31.5" hidden="false" customHeight="false" outlineLevel="0" collapsed="false">
      <c r="A149" s="51" t="s">
        <v>378</v>
      </c>
      <c r="B149" s="54" t="s">
        <v>416</v>
      </c>
      <c r="C149" s="54" t="n">
        <v>11</v>
      </c>
      <c r="D149" s="54" t="s">
        <v>184</v>
      </c>
      <c r="E149" s="41" t="s">
        <v>409</v>
      </c>
      <c r="F149" s="42"/>
      <c r="G149" s="57" t="n">
        <f aca="false">G150+G151</f>
        <v>40000</v>
      </c>
      <c r="H149" s="57" t="n">
        <f aca="false">H150+H151</f>
        <v>40000</v>
      </c>
    </row>
    <row r="150" customFormat="false" ht="31.5" hidden="false" customHeight="false" outlineLevel="0" collapsed="false">
      <c r="A150" s="51" t="s">
        <v>218</v>
      </c>
      <c r="B150" s="54" t="s">
        <v>416</v>
      </c>
      <c r="C150" s="54" t="s">
        <v>201</v>
      </c>
      <c r="D150" s="54" t="s">
        <v>184</v>
      </c>
      <c r="E150" s="41" t="s">
        <v>409</v>
      </c>
      <c r="F150" s="42" t="n">
        <v>200</v>
      </c>
      <c r="G150" s="57" t="n">
        <v>25000</v>
      </c>
      <c r="H150" s="57" t="n">
        <v>25000</v>
      </c>
    </row>
    <row r="151" customFormat="false" ht="31.5" hidden="false" customHeight="false" outlineLevel="0" collapsed="false">
      <c r="A151" s="51" t="s">
        <v>380</v>
      </c>
      <c r="B151" s="54" t="s">
        <v>416</v>
      </c>
      <c r="C151" s="54" t="n">
        <v>11</v>
      </c>
      <c r="D151" s="54" t="s">
        <v>184</v>
      </c>
      <c r="E151" s="41" t="s">
        <v>409</v>
      </c>
      <c r="F151" s="42" t="n">
        <v>300</v>
      </c>
      <c r="G151" s="57" t="n">
        <v>15000</v>
      </c>
      <c r="H151" s="57" t="n">
        <v>15000</v>
      </c>
    </row>
  </sheetData>
  <mergeCells count="4">
    <mergeCell ref="F7:H7"/>
    <mergeCell ref="A9:H9"/>
    <mergeCell ref="A10:H10"/>
    <mergeCell ref="A11:H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A13" activeCellId="0" sqref="A13:D1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68.28"/>
    <col collapsed="false" customWidth="true" hidden="false" outlineLevel="0" max="2" min="2" style="154" width="14.56"/>
    <col collapsed="false" customWidth="true" hidden="false" outlineLevel="0" max="3" min="3" style="154" width="5.71"/>
    <col collapsed="false" customWidth="true" hidden="false" outlineLevel="0" max="4" min="4" style="154" width="16.13"/>
    <col collapsed="false" customWidth="false" hidden="false" outlineLevel="0" max="257" min="5" style="154" width="9.14"/>
  </cols>
  <sheetData>
    <row r="1" customFormat="false" ht="15" hidden="false" customHeight="false" outlineLevel="0" collapsed="false">
      <c r="A1" s="35" t="s">
        <v>426</v>
      </c>
      <c r="B1" s="35"/>
      <c r="C1" s="35"/>
      <c r="D1" s="35"/>
    </row>
    <row r="2" customFormat="false" ht="15" hidden="false" customHeight="false" outlineLevel="0" collapsed="false">
      <c r="A2" s="35" t="s">
        <v>427</v>
      </c>
      <c r="B2" s="35"/>
      <c r="C2" s="35"/>
      <c r="D2" s="35"/>
    </row>
    <row r="3" customFormat="false" ht="15" hidden="false" customHeight="false" outlineLevel="0" collapsed="false">
      <c r="A3" s="35" t="s">
        <v>412</v>
      </c>
      <c r="B3" s="35"/>
      <c r="C3" s="35"/>
      <c r="D3" s="35"/>
    </row>
    <row r="4" customFormat="false" ht="15" hidden="false" customHeight="false" outlineLevel="0" collapsed="false">
      <c r="A4" s="35" t="s">
        <v>428</v>
      </c>
      <c r="B4" s="35"/>
      <c r="C4" s="35"/>
      <c r="D4" s="35"/>
    </row>
    <row r="5" customFormat="false" ht="15" hidden="false" customHeight="false" outlineLevel="0" collapsed="false">
      <c r="A5" s="35" t="s">
        <v>429</v>
      </c>
      <c r="B5" s="35"/>
      <c r="C5" s="35"/>
      <c r="D5" s="35"/>
    </row>
    <row r="6" customFormat="false" ht="15" hidden="false" customHeight="false" outlineLevel="0" collapsed="false">
      <c r="A6" s="36" t="s">
        <v>430</v>
      </c>
      <c r="B6" s="36"/>
      <c r="C6" s="36"/>
      <c r="D6" s="36"/>
    </row>
    <row r="7" customFormat="false" ht="15" hidden="false" customHeight="false" outlineLevel="0" collapsed="false">
      <c r="A7" s="155"/>
      <c r="B7" s="36" t="s">
        <v>6</v>
      </c>
      <c r="C7" s="36"/>
      <c r="D7" s="36"/>
    </row>
    <row r="8" customFormat="false" ht="12" hidden="false" customHeight="false" outlineLevel="0" collapsed="false">
      <c r="A8" s="156"/>
    </row>
    <row r="9" customFormat="false" ht="18.75" hidden="false" customHeight="false" outlineLevel="0" collapsed="false">
      <c r="A9" s="40" t="s">
        <v>178</v>
      </c>
    </row>
    <row r="10" customFormat="false" ht="18.75" hidden="false" customHeight="true" outlineLevel="0" collapsed="false">
      <c r="A10" s="157" t="s">
        <v>431</v>
      </c>
    </row>
    <row r="11" customFormat="false" ht="15.75" hidden="false" customHeight="false" outlineLevel="0" collapsed="false">
      <c r="A11" s="146"/>
    </row>
    <row r="12" customFormat="false" ht="15.75" hidden="false" customHeight="false" outlineLevel="0" collapsed="false">
      <c r="D12" s="109" t="s">
        <v>9</v>
      </c>
    </row>
    <row r="13" customFormat="false" ht="15.75" hidden="false" customHeight="false" outlineLevel="0" collapsed="false">
      <c r="A13" s="141" t="s">
        <v>385</v>
      </c>
      <c r="B13" s="42" t="s">
        <v>388</v>
      </c>
      <c r="C13" s="42" t="s">
        <v>389</v>
      </c>
      <c r="D13" s="57" t="s">
        <v>12</v>
      </c>
    </row>
    <row r="14" customFormat="false" ht="15.75" hidden="false" customHeight="false" outlineLevel="0" collapsed="false">
      <c r="A14" s="95" t="s">
        <v>180</v>
      </c>
      <c r="B14" s="56"/>
      <c r="C14" s="56"/>
      <c r="D14" s="96" t="n">
        <f aca="false">D15+D68+D74+D106+D134+D151+D81</f>
        <v>23238072.68</v>
      </c>
    </row>
    <row r="15" customFormat="false" ht="15.75" hidden="false" customHeight="false" outlineLevel="0" collapsed="false">
      <c r="A15" s="95" t="s">
        <v>181</v>
      </c>
      <c r="B15" s="54"/>
      <c r="C15" s="54"/>
      <c r="D15" s="96" t="n">
        <f aca="false">SUM(D16+D21+D31+D26+D63)</f>
        <v>10140196</v>
      </c>
    </row>
    <row r="16" customFormat="false" ht="31.5" hidden="false" customHeight="false" outlineLevel="0" collapsed="false">
      <c r="A16" s="95" t="s">
        <v>183</v>
      </c>
      <c r="B16" s="54"/>
      <c r="C16" s="54"/>
      <c r="D16" s="96" t="n">
        <f aca="false">SUM(D17)</f>
        <v>1035696</v>
      </c>
    </row>
    <row r="17" customFormat="false" ht="31.5" hidden="false" customHeight="false" outlineLevel="0" collapsed="false">
      <c r="A17" s="61" t="s">
        <v>185</v>
      </c>
      <c r="B17" s="56" t="s">
        <v>186</v>
      </c>
      <c r="C17" s="56"/>
      <c r="D17" s="97" t="n">
        <f aca="false">D18</f>
        <v>1035696</v>
      </c>
    </row>
    <row r="18" customFormat="false" ht="15.75" hidden="false" customHeight="false" outlineLevel="0" collapsed="false">
      <c r="A18" s="61" t="s">
        <v>187</v>
      </c>
      <c r="B18" s="56" t="s">
        <v>188</v>
      </c>
      <c r="C18" s="56"/>
      <c r="D18" s="97" t="n">
        <f aca="false">D19</f>
        <v>1035696</v>
      </c>
    </row>
    <row r="19" customFormat="false" ht="31.5" hidden="false" customHeight="false" outlineLevel="0" collapsed="false">
      <c r="A19" s="61" t="s">
        <v>189</v>
      </c>
      <c r="B19" s="56" t="s">
        <v>190</v>
      </c>
      <c r="C19" s="56"/>
      <c r="D19" s="97" t="n">
        <f aca="false">D20</f>
        <v>1035696</v>
      </c>
    </row>
    <row r="20" customFormat="false" ht="63" hidden="false" customHeight="false" outlineLevel="0" collapsed="false">
      <c r="A20" s="61" t="s">
        <v>191</v>
      </c>
      <c r="B20" s="56" t="s">
        <v>190</v>
      </c>
      <c r="C20" s="56" t="s">
        <v>192</v>
      </c>
      <c r="D20" s="97" t="n">
        <v>1035696</v>
      </c>
    </row>
    <row r="21" customFormat="false" ht="47.25" hidden="false" customHeight="false" outlineLevel="0" collapsed="false">
      <c r="A21" s="95" t="s">
        <v>193</v>
      </c>
      <c r="B21" s="54"/>
      <c r="C21" s="54"/>
      <c r="D21" s="96" t="n">
        <f aca="false">SUM(D22)</f>
        <v>3626498</v>
      </c>
    </row>
    <row r="22" customFormat="false" ht="31.5" hidden="false" customHeight="false" outlineLevel="0" collapsed="false">
      <c r="A22" s="61" t="s">
        <v>195</v>
      </c>
      <c r="B22" s="56" t="s">
        <v>196</v>
      </c>
      <c r="C22" s="56"/>
      <c r="D22" s="97" t="n">
        <f aca="false">SUM(D23)</f>
        <v>3626498</v>
      </c>
    </row>
    <row r="23" customFormat="false" ht="31.5" hidden="false" customHeight="false" outlineLevel="0" collapsed="false">
      <c r="A23" s="61" t="s">
        <v>197</v>
      </c>
      <c r="B23" s="56" t="s">
        <v>198</v>
      </c>
      <c r="C23" s="56"/>
      <c r="D23" s="97" t="n">
        <f aca="false">SUM(D24)</f>
        <v>3626498</v>
      </c>
    </row>
    <row r="24" customFormat="false" ht="31.5" hidden="false" customHeight="false" outlineLevel="0" collapsed="false">
      <c r="A24" s="61" t="s">
        <v>189</v>
      </c>
      <c r="B24" s="56" t="s">
        <v>199</v>
      </c>
      <c r="C24" s="56"/>
      <c r="D24" s="97" t="n">
        <f aca="false">SUM(D25:D25)</f>
        <v>3626498</v>
      </c>
    </row>
    <row r="25" customFormat="false" ht="63" hidden="false" customHeight="false" outlineLevel="0" collapsed="false">
      <c r="A25" s="61" t="s">
        <v>191</v>
      </c>
      <c r="B25" s="56" t="s">
        <v>199</v>
      </c>
      <c r="C25" s="56" t="s">
        <v>192</v>
      </c>
      <c r="D25" s="97" t="n">
        <v>3626498</v>
      </c>
    </row>
    <row r="26" customFormat="false" ht="15.75" hidden="false" customHeight="false" outlineLevel="0" collapsed="false">
      <c r="A26" s="98" t="s">
        <v>200</v>
      </c>
      <c r="B26" s="56"/>
      <c r="C26" s="56"/>
      <c r="D26" s="96" t="n">
        <f aca="false">SUM(D27)</f>
        <v>45000</v>
      </c>
    </row>
    <row r="27" customFormat="false" ht="15.75" hidden="false" customHeight="false" outlineLevel="0" collapsed="false">
      <c r="A27" s="99" t="s">
        <v>202</v>
      </c>
      <c r="B27" s="101" t="s">
        <v>203</v>
      </c>
      <c r="C27" s="56"/>
      <c r="D27" s="97" t="n">
        <f aca="false">SUM(D28)</f>
        <v>45000</v>
      </c>
    </row>
    <row r="28" customFormat="false" ht="15.75" hidden="false" customHeight="false" outlineLevel="0" collapsed="false">
      <c r="A28" s="99" t="s">
        <v>200</v>
      </c>
      <c r="B28" s="101" t="s">
        <v>204</v>
      </c>
      <c r="C28" s="56"/>
      <c r="D28" s="97" t="n">
        <f aca="false">SUM(D29)</f>
        <v>45000</v>
      </c>
    </row>
    <row r="29" customFormat="false" ht="15.75" hidden="false" customHeight="false" outlineLevel="0" collapsed="false">
      <c r="A29" s="99" t="s">
        <v>205</v>
      </c>
      <c r="B29" s="101" t="s">
        <v>206</v>
      </c>
      <c r="C29" s="56"/>
      <c r="D29" s="97" t="n">
        <f aca="false">SUM(D30)</f>
        <v>45000</v>
      </c>
    </row>
    <row r="30" customFormat="false" ht="15.75" hidden="false" customHeight="false" outlineLevel="0" collapsed="false">
      <c r="A30" s="99" t="s">
        <v>207</v>
      </c>
      <c r="B30" s="101" t="s">
        <v>206</v>
      </c>
      <c r="C30" s="56" t="s">
        <v>208</v>
      </c>
      <c r="D30" s="97" t="n">
        <v>45000</v>
      </c>
    </row>
    <row r="31" customFormat="false" ht="15.75" hidden="false" customHeight="false" outlineLevel="0" collapsed="false">
      <c r="A31" s="95" t="s">
        <v>209</v>
      </c>
      <c r="B31" s="50"/>
      <c r="C31" s="56"/>
      <c r="D31" s="96" t="n">
        <f aca="false">+D36+D39+D44+D49+D54+D58+D61+D62+D60</f>
        <v>4482790</v>
      </c>
    </row>
    <row r="32" customFormat="false" ht="47.25" hidden="false" customHeight="false" outlineLevel="0" collapsed="false">
      <c r="A32" s="98" t="s">
        <v>210</v>
      </c>
      <c r="B32" s="50" t="s">
        <v>211</v>
      </c>
      <c r="C32" s="56"/>
      <c r="D32" s="96" t="n">
        <f aca="false">SUM(D33)</f>
        <v>20000</v>
      </c>
    </row>
    <row r="33" customFormat="false" ht="63" hidden="false" customHeight="false" outlineLevel="0" collapsed="false">
      <c r="A33" s="99" t="s">
        <v>212</v>
      </c>
      <c r="B33" s="42" t="s">
        <v>213</v>
      </c>
      <c r="C33" s="56"/>
      <c r="D33" s="97" t="n">
        <v>20000</v>
      </c>
    </row>
    <row r="34" customFormat="false" ht="31.5" hidden="false" customHeight="false" outlineLevel="0" collapsed="false">
      <c r="A34" s="61" t="s">
        <v>214</v>
      </c>
      <c r="B34" s="42" t="s">
        <v>215</v>
      </c>
      <c r="C34" s="56"/>
      <c r="D34" s="97" t="n">
        <v>20000</v>
      </c>
    </row>
    <row r="35" customFormat="false" ht="15.75" hidden="false" customHeight="false" outlineLevel="0" collapsed="false">
      <c r="A35" s="61" t="s">
        <v>216</v>
      </c>
      <c r="B35" s="42" t="s">
        <v>217</v>
      </c>
      <c r="C35" s="56"/>
      <c r="D35" s="97" t="n">
        <v>20000</v>
      </c>
    </row>
    <row r="36" customFormat="false" ht="31.5" hidden="false" customHeight="false" outlineLevel="0" collapsed="false">
      <c r="A36" s="61" t="s">
        <v>218</v>
      </c>
      <c r="B36" s="42" t="s">
        <v>217</v>
      </c>
      <c r="C36" s="56" t="s">
        <v>219</v>
      </c>
      <c r="D36" s="97" t="n">
        <v>20000</v>
      </c>
    </row>
    <row r="37" customFormat="false" ht="63" hidden="false" customHeight="false" outlineLevel="0" collapsed="false">
      <c r="A37" s="61" t="s">
        <v>220</v>
      </c>
      <c r="B37" s="42" t="s">
        <v>221</v>
      </c>
      <c r="C37" s="56"/>
      <c r="D37" s="97" t="n">
        <f aca="false">D38</f>
        <v>1200000</v>
      </c>
    </row>
    <row r="38" customFormat="false" ht="15.75" hidden="false" customHeight="false" outlineLevel="0" collapsed="false">
      <c r="A38" s="61" t="s">
        <v>216</v>
      </c>
      <c r="B38" s="42" t="s">
        <v>222</v>
      </c>
      <c r="C38" s="56"/>
      <c r="D38" s="97" t="n">
        <f aca="false">D39</f>
        <v>1200000</v>
      </c>
    </row>
    <row r="39" customFormat="false" ht="31.5" hidden="false" customHeight="false" outlineLevel="0" collapsed="false">
      <c r="A39" s="61" t="s">
        <v>218</v>
      </c>
      <c r="B39" s="42" t="s">
        <v>222</v>
      </c>
      <c r="C39" s="56" t="s">
        <v>219</v>
      </c>
      <c r="D39" s="97" t="n">
        <v>1200000</v>
      </c>
    </row>
    <row r="40" customFormat="false" ht="63" hidden="false" customHeight="false" outlineLevel="0" collapsed="false">
      <c r="A40" s="95" t="s">
        <v>223</v>
      </c>
      <c r="B40" s="50" t="s">
        <v>224</v>
      </c>
      <c r="C40" s="56"/>
      <c r="D40" s="96" t="n">
        <f aca="false">SUM(D41)</f>
        <v>5000</v>
      </c>
    </row>
    <row r="41" customFormat="false" ht="31.5" hidden="false" customHeight="false" outlineLevel="0" collapsed="false">
      <c r="A41" s="61" t="s">
        <v>225</v>
      </c>
      <c r="B41" s="42" t="s">
        <v>226</v>
      </c>
      <c r="C41" s="56"/>
      <c r="D41" s="97" t="n">
        <f aca="false">SUM(D42)</f>
        <v>5000</v>
      </c>
    </row>
    <row r="42" customFormat="false" ht="31.5" hidden="false" customHeight="false" outlineLevel="0" collapsed="false">
      <c r="A42" s="61" t="s">
        <v>227</v>
      </c>
      <c r="B42" s="42" t="s">
        <v>228</v>
      </c>
      <c r="C42" s="56"/>
      <c r="D42" s="97" t="n">
        <f aca="false">SUM(D43)</f>
        <v>5000</v>
      </c>
    </row>
    <row r="43" customFormat="false" ht="47.25" hidden="false" customHeight="false" outlineLevel="0" collapsed="false">
      <c r="A43" s="61" t="s">
        <v>229</v>
      </c>
      <c r="B43" s="42" t="s">
        <v>230</v>
      </c>
      <c r="C43" s="56"/>
      <c r="D43" s="97" t="n">
        <f aca="false">SUM(D44)</f>
        <v>5000</v>
      </c>
    </row>
    <row r="44" customFormat="false" ht="31.5" hidden="false" customHeight="false" outlineLevel="0" collapsed="false">
      <c r="A44" s="61" t="s">
        <v>231</v>
      </c>
      <c r="B44" s="42" t="s">
        <v>230</v>
      </c>
      <c r="C44" s="56" t="s">
        <v>219</v>
      </c>
      <c r="D44" s="97" t="n">
        <v>5000</v>
      </c>
    </row>
    <row r="45" customFormat="false" ht="47.25" hidden="false" customHeight="false" outlineLevel="0" collapsed="false">
      <c r="A45" s="95" t="s">
        <v>232</v>
      </c>
      <c r="B45" s="50" t="s">
        <v>233</v>
      </c>
      <c r="C45" s="56"/>
      <c r="D45" s="96" t="n">
        <f aca="false">SUM(D48)</f>
        <v>3000</v>
      </c>
    </row>
    <row r="46" customFormat="false" ht="31.5" hidden="false" customHeight="false" outlineLevel="0" collapsed="false">
      <c r="A46" s="61" t="s">
        <v>234</v>
      </c>
      <c r="B46" s="42" t="s">
        <v>235</v>
      </c>
      <c r="C46" s="56"/>
      <c r="D46" s="97" t="n">
        <f aca="false">SUM(D47)</f>
        <v>3000</v>
      </c>
    </row>
    <row r="47" customFormat="false" ht="47.25" hidden="false" customHeight="false" outlineLevel="0" collapsed="false">
      <c r="A47" s="61" t="s">
        <v>236</v>
      </c>
      <c r="B47" s="42" t="s">
        <v>237</v>
      </c>
      <c r="C47" s="56"/>
      <c r="D47" s="97" t="n">
        <f aca="false">SUM(D48)</f>
        <v>3000</v>
      </c>
    </row>
    <row r="48" customFormat="false" ht="47.25" hidden="false" customHeight="false" outlineLevel="0" collapsed="false">
      <c r="A48" s="61" t="s">
        <v>238</v>
      </c>
      <c r="B48" s="42" t="s">
        <v>239</v>
      </c>
      <c r="C48" s="56"/>
      <c r="D48" s="97" t="n">
        <f aca="false">SUM(D49)</f>
        <v>3000</v>
      </c>
    </row>
    <row r="49" customFormat="false" ht="31.5" hidden="false" customHeight="false" outlineLevel="0" collapsed="false">
      <c r="A49" s="61" t="s">
        <v>218</v>
      </c>
      <c r="B49" s="42" t="s">
        <v>239</v>
      </c>
      <c r="C49" s="56" t="s">
        <v>219</v>
      </c>
      <c r="D49" s="97" t="n">
        <v>3000</v>
      </c>
    </row>
    <row r="50" customFormat="false" ht="47.25" hidden="false" customHeight="false" outlineLevel="0" collapsed="false">
      <c r="A50" s="95" t="s">
        <v>240</v>
      </c>
      <c r="B50" s="50" t="s">
        <v>241</v>
      </c>
      <c r="C50" s="56"/>
      <c r="D50" s="96" t="n">
        <f aca="false">SUM(D51)</f>
        <v>5000</v>
      </c>
    </row>
    <row r="51" customFormat="false" ht="31.5" hidden="false" customHeight="false" outlineLevel="0" collapsed="false">
      <c r="A51" s="61" t="s">
        <v>242</v>
      </c>
      <c r="B51" s="42" t="s">
        <v>243</v>
      </c>
      <c r="C51" s="56"/>
      <c r="D51" s="97" t="n">
        <f aca="false">SUM(D52)</f>
        <v>5000</v>
      </c>
    </row>
    <row r="52" customFormat="false" ht="31.5" hidden="false" customHeight="false" outlineLevel="0" collapsed="false">
      <c r="A52" s="61" t="s">
        <v>244</v>
      </c>
      <c r="B52" s="42" t="s">
        <v>245</v>
      </c>
      <c r="C52" s="56"/>
      <c r="D52" s="97" t="n">
        <f aca="false">SUM(D53)</f>
        <v>5000</v>
      </c>
    </row>
    <row r="53" customFormat="false" ht="47.25" hidden="false" customHeight="false" outlineLevel="0" collapsed="false">
      <c r="A53" s="61" t="s">
        <v>246</v>
      </c>
      <c r="B53" s="42" t="s">
        <v>247</v>
      </c>
      <c r="C53" s="56"/>
      <c r="D53" s="97" t="n">
        <f aca="false">SUM(D54)</f>
        <v>5000</v>
      </c>
    </row>
    <row r="54" customFormat="false" ht="31.5" hidden="false" customHeight="false" outlineLevel="0" collapsed="false">
      <c r="A54" s="61" t="s">
        <v>218</v>
      </c>
      <c r="B54" s="42" t="s">
        <v>247</v>
      </c>
      <c r="C54" s="56" t="s">
        <v>219</v>
      </c>
      <c r="D54" s="97" t="n">
        <v>5000</v>
      </c>
    </row>
    <row r="55" customFormat="false" ht="31.5" hidden="false" customHeight="false" outlineLevel="0" collapsed="false">
      <c r="A55" s="95" t="s">
        <v>248</v>
      </c>
      <c r="B55" s="50" t="s">
        <v>249</v>
      </c>
      <c r="C55" s="56"/>
      <c r="D55" s="96" t="n">
        <f aca="false">D56</f>
        <v>2500000</v>
      </c>
    </row>
    <row r="56" customFormat="false" ht="15.75" hidden="false" customHeight="false" outlineLevel="0" collapsed="false">
      <c r="A56" s="61" t="s">
        <v>250</v>
      </c>
      <c r="B56" s="42" t="s">
        <v>251</v>
      </c>
      <c r="C56" s="56"/>
      <c r="D56" s="97" t="n">
        <f aca="false">D57</f>
        <v>2500000</v>
      </c>
    </row>
    <row r="57" customFormat="false" ht="31.5" hidden="false" customHeight="false" outlineLevel="0" collapsed="false">
      <c r="A57" s="61" t="s">
        <v>252</v>
      </c>
      <c r="B57" s="42" t="s">
        <v>254</v>
      </c>
      <c r="C57" s="56"/>
      <c r="D57" s="97" t="n">
        <f aca="false">D58</f>
        <v>2500000</v>
      </c>
    </row>
    <row r="58" customFormat="false" ht="31.5" hidden="false" customHeight="false" outlineLevel="0" collapsed="false">
      <c r="A58" s="61" t="s">
        <v>218</v>
      </c>
      <c r="B58" s="42" t="s">
        <v>254</v>
      </c>
      <c r="C58" s="56" t="s">
        <v>219</v>
      </c>
      <c r="D58" s="97" t="n">
        <v>2500000</v>
      </c>
    </row>
    <row r="59" customFormat="false" ht="15.75" hidden="false" customHeight="false" outlineLevel="0" collapsed="false">
      <c r="A59" s="61" t="s">
        <v>250</v>
      </c>
      <c r="B59" s="42" t="s">
        <v>249</v>
      </c>
      <c r="C59" s="56"/>
      <c r="D59" s="97" t="n">
        <v>50000</v>
      </c>
    </row>
    <row r="60" customFormat="false" ht="31.5" hidden="false" customHeight="false" outlineLevel="0" collapsed="false">
      <c r="A60" s="61" t="s">
        <v>218</v>
      </c>
      <c r="B60" s="42" t="s">
        <v>255</v>
      </c>
      <c r="C60" s="56" t="s">
        <v>219</v>
      </c>
      <c r="D60" s="97" t="n">
        <v>50000</v>
      </c>
    </row>
    <row r="61" customFormat="false" ht="15.75" hidden="false" customHeight="false" outlineLevel="0" collapsed="false">
      <c r="A61" s="61" t="s">
        <v>256</v>
      </c>
      <c r="B61" s="42" t="s">
        <v>254</v>
      </c>
      <c r="C61" s="56" t="s">
        <v>257</v>
      </c>
      <c r="D61" s="97" t="n">
        <v>100000</v>
      </c>
    </row>
    <row r="62" customFormat="false" ht="15.75" hidden="false" customHeight="false" outlineLevel="0" collapsed="false">
      <c r="A62" s="61" t="s">
        <v>207</v>
      </c>
      <c r="B62" s="42" t="s">
        <v>254</v>
      </c>
      <c r="C62" s="56" t="s">
        <v>208</v>
      </c>
      <c r="D62" s="97" t="n">
        <v>599790</v>
      </c>
    </row>
    <row r="63" customFormat="false" ht="15.75" hidden="false" customHeight="false" outlineLevel="0" collapsed="false">
      <c r="A63" s="95" t="s">
        <v>258</v>
      </c>
      <c r="B63" s="50" t="s">
        <v>259</v>
      </c>
      <c r="C63" s="54"/>
      <c r="D63" s="96" t="n">
        <f aca="false">D64+D66</f>
        <v>950212</v>
      </c>
    </row>
    <row r="64" customFormat="false" ht="63" hidden="false" customHeight="false" outlineLevel="0" collapsed="false">
      <c r="A64" s="61" t="s">
        <v>260</v>
      </c>
      <c r="B64" s="42" t="s">
        <v>261</v>
      </c>
      <c r="C64" s="56"/>
      <c r="D64" s="97" t="n">
        <f aca="false">D65</f>
        <v>475106</v>
      </c>
    </row>
    <row r="65" customFormat="false" ht="63" hidden="false" customHeight="false" outlineLevel="0" collapsed="false">
      <c r="A65" s="61" t="s">
        <v>417</v>
      </c>
      <c r="B65" s="42" t="s">
        <v>261</v>
      </c>
      <c r="C65" s="56" t="s">
        <v>263</v>
      </c>
      <c r="D65" s="97" t="n">
        <v>475106</v>
      </c>
    </row>
    <row r="66" customFormat="false" ht="47.25" hidden="false" customHeight="false" outlineLevel="0" collapsed="false">
      <c r="A66" s="61" t="s">
        <v>264</v>
      </c>
      <c r="B66" s="42" t="s">
        <v>265</v>
      </c>
      <c r="C66" s="56"/>
      <c r="D66" s="97" t="n">
        <f aca="false">D67</f>
        <v>475106</v>
      </c>
    </row>
    <row r="67" customFormat="false" ht="63" hidden="false" customHeight="false" outlineLevel="0" collapsed="false">
      <c r="A67" s="61" t="s">
        <v>418</v>
      </c>
      <c r="B67" s="42" t="s">
        <v>265</v>
      </c>
      <c r="C67" s="56" t="s">
        <v>263</v>
      </c>
      <c r="D67" s="97" t="n">
        <v>475106</v>
      </c>
    </row>
    <row r="68" customFormat="false" ht="15.75" hidden="false" customHeight="false" outlineLevel="0" collapsed="false">
      <c r="A68" s="95" t="s">
        <v>266</v>
      </c>
      <c r="B68" s="50"/>
      <c r="C68" s="54"/>
      <c r="D68" s="96" t="n">
        <f aca="false">D69</f>
        <v>280317</v>
      </c>
    </row>
    <row r="69" customFormat="false" ht="15.75" hidden="false" customHeight="false" outlineLevel="0" collapsed="false">
      <c r="A69" s="61" t="s">
        <v>267</v>
      </c>
      <c r="B69" s="42"/>
      <c r="C69" s="56"/>
      <c r="D69" s="97" t="n">
        <f aca="false">D70</f>
        <v>280317</v>
      </c>
    </row>
    <row r="70" customFormat="false" ht="15.75" hidden="false" customHeight="false" outlineLevel="0" collapsed="false">
      <c r="A70" s="61" t="s">
        <v>269</v>
      </c>
      <c r="B70" s="42" t="s">
        <v>270</v>
      </c>
      <c r="C70" s="56"/>
      <c r="D70" s="97" t="n">
        <f aca="false">D71</f>
        <v>280317</v>
      </c>
    </row>
    <row r="71" customFormat="false" ht="15.75" hidden="false" customHeight="false" outlineLevel="0" collapsed="false">
      <c r="A71" s="61" t="s">
        <v>271</v>
      </c>
      <c r="B71" s="42" t="s">
        <v>259</v>
      </c>
      <c r="C71" s="56"/>
      <c r="D71" s="97" t="n">
        <f aca="false">D72</f>
        <v>280317</v>
      </c>
    </row>
    <row r="72" customFormat="false" ht="31.5" hidden="false" customHeight="false" outlineLevel="0" collapsed="false">
      <c r="A72" s="61" t="s">
        <v>272</v>
      </c>
      <c r="B72" s="42" t="s">
        <v>273</v>
      </c>
      <c r="C72" s="56"/>
      <c r="D72" s="97" t="n">
        <f aca="false">D73</f>
        <v>280317</v>
      </c>
    </row>
    <row r="73" customFormat="false" ht="63" hidden="false" customHeight="false" outlineLevel="0" collapsed="false">
      <c r="A73" s="61" t="s">
        <v>191</v>
      </c>
      <c r="B73" s="42" t="s">
        <v>273</v>
      </c>
      <c r="C73" s="56" t="s">
        <v>192</v>
      </c>
      <c r="D73" s="97" t="n">
        <v>280317</v>
      </c>
    </row>
    <row r="74" customFormat="false" ht="31.5" hidden="false" customHeight="false" outlineLevel="0" collapsed="false">
      <c r="A74" s="95" t="s">
        <v>274</v>
      </c>
      <c r="B74" s="50"/>
      <c r="C74" s="54"/>
      <c r="D74" s="96" t="n">
        <f aca="false">SUM(D75)</f>
        <v>6000</v>
      </c>
    </row>
    <row r="75" customFormat="false" ht="31.5" hidden="false" customHeight="false" outlineLevel="0" collapsed="false">
      <c r="A75" s="95" t="s">
        <v>275</v>
      </c>
      <c r="B75" s="50"/>
      <c r="C75" s="54"/>
      <c r="D75" s="96" t="n">
        <f aca="false">SUM(D76)</f>
        <v>6000</v>
      </c>
    </row>
    <row r="76" customFormat="false" ht="47.25" hidden="false" customHeight="false" outlineLevel="0" collapsed="false">
      <c r="A76" s="95" t="s">
        <v>277</v>
      </c>
      <c r="B76" s="50" t="s">
        <v>278</v>
      </c>
      <c r="C76" s="54"/>
      <c r="D76" s="96" t="n">
        <f aca="false">SUM(D77)</f>
        <v>6000</v>
      </c>
    </row>
    <row r="77" customFormat="false" ht="47.25" hidden="false" customHeight="false" outlineLevel="0" collapsed="false">
      <c r="A77" s="61" t="s">
        <v>279</v>
      </c>
      <c r="B77" s="42" t="s">
        <v>280</v>
      </c>
      <c r="C77" s="56"/>
      <c r="D77" s="97" t="n">
        <f aca="false">SUM(D78)</f>
        <v>6000</v>
      </c>
    </row>
    <row r="78" customFormat="false" ht="47.25" hidden="false" customHeight="false" outlineLevel="0" collapsed="false">
      <c r="A78" s="61" t="s">
        <v>281</v>
      </c>
      <c r="B78" s="42" t="s">
        <v>282</v>
      </c>
      <c r="C78" s="56"/>
      <c r="D78" s="97" t="n">
        <f aca="false">SUM(D79)</f>
        <v>6000</v>
      </c>
    </row>
    <row r="79" customFormat="false" ht="47.25" hidden="false" customHeight="false" outlineLevel="0" collapsed="false">
      <c r="A79" s="61" t="s">
        <v>283</v>
      </c>
      <c r="B79" s="42" t="s">
        <v>284</v>
      </c>
      <c r="C79" s="56"/>
      <c r="D79" s="97" t="n">
        <f aca="false">SUM(D80)</f>
        <v>6000</v>
      </c>
    </row>
    <row r="80" customFormat="false" ht="31.5" hidden="false" customHeight="false" outlineLevel="0" collapsed="false">
      <c r="A80" s="61" t="s">
        <v>218</v>
      </c>
      <c r="B80" s="42" t="s">
        <v>284</v>
      </c>
      <c r="C80" s="56" t="s">
        <v>219</v>
      </c>
      <c r="D80" s="97" t="n">
        <v>6000</v>
      </c>
    </row>
    <row r="81" customFormat="false" ht="15.75" hidden="false" customHeight="false" outlineLevel="0" collapsed="false">
      <c r="A81" s="95" t="s">
        <v>285</v>
      </c>
      <c r="B81" s="42"/>
      <c r="C81" s="56"/>
      <c r="D81" s="96" t="n">
        <f aca="false">SUM(D82+D88)</f>
        <v>1076506</v>
      </c>
    </row>
    <row r="82" customFormat="false" ht="15.75" hidden="false" customHeight="false" outlineLevel="0" collapsed="false">
      <c r="A82" s="95" t="s">
        <v>286</v>
      </c>
      <c r="B82" s="42"/>
      <c r="C82" s="56"/>
      <c r="D82" s="96" t="n">
        <f aca="false">D83</f>
        <v>700790</v>
      </c>
    </row>
    <row r="83" customFormat="false" ht="31.5" hidden="false" customHeight="false" outlineLevel="0" collapsed="false">
      <c r="A83" s="95" t="s">
        <v>288</v>
      </c>
      <c r="B83" s="43" t="s">
        <v>289</v>
      </c>
      <c r="C83" s="56"/>
      <c r="D83" s="96" t="n">
        <f aca="false">SUM(D84)</f>
        <v>700790</v>
      </c>
    </row>
    <row r="84" customFormat="false" ht="47.25" hidden="false" customHeight="false" outlineLevel="0" collapsed="false">
      <c r="A84" s="61" t="s">
        <v>290</v>
      </c>
      <c r="B84" s="41" t="s">
        <v>291</v>
      </c>
      <c r="C84" s="56"/>
      <c r="D84" s="97" t="n">
        <f aca="false">SUM(D85)</f>
        <v>700790</v>
      </c>
    </row>
    <row r="85" customFormat="false" ht="31.5" hidden="false" customHeight="false" outlineLevel="0" collapsed="false">
      <c r="A85" s="61" t="s">
        <v>292</v>
      </c>
      <c r="B85" s="41" t="s">
        <v>293</v>
      </c>
      <c r="C85" s="56"/>
      <c r="D85" s="97" t="n">
        <f aca="false">SUM(D86)</f>
        <v>700790</v>
      </c>
    </row>
    <row r="86" customFormat="false" ht="31.5" hidden="false" customHeight="false" outlineLevel="0" collapsed="false">
      <c r="A86" s="61" t="s">
        <v>294</v>
      </c>
      <c r="B86" s="41" t="s">
        <v>295</v>
      </c>
      <c r="C86" s="56"/>
      <c r="D86" s="97" t="n">
        <f aca="false">SUM(D87)</f>
        <v>700790</v>
      </c>
    </row>
    <row r="87" customFormat="false" ht="31.5" hidden="false" customHeight="false" outlineLevel="0" collapsed="false">
      <c r="A87" s="61" t="s">
        <v>218</v>
      </c>
      <c r="B87" s="41" t="s">
        <v>295</v>
      </c>
      <c r="C87" s="56" t="s">
        <v>219</v>
      </c>
      <c r="D87" s="97" t="n">
        <v>700790</v>
      </c>
    </row>
    <row r="88" customFormat="false" ht="15.75" hidden="false" customHeight="false" outlineLevel="0" collapsed="false">
      <c r="A88" s="95" t="s">
        <v>296</v>
      </c>
      <c r="B88" s="42"/>
      <c r="C88" s="56"/>
      <c r="D88" s="96" t="n">
        <f aca="false">SUM(D89+D101+D94)</f>
        <v>375716</v>
      </c>
    </row>
    <row r="89" customFormat="false" ht="47.25" hidden="false" customHeight="false" outlineLevel="0" collapsed="false">
      <c r="A89" s="95" t="s">
        <v>298</v>
      </c>
      <c r="B89" s="50" t="s">
        <v>299</v>
      </c>
      <c r="C89" s="56"/>
      <c r="D89" s="96" t="n">
        <f aca="false">SUM(D90)</f>
        <v>250000</v>
      </c>
    </row>
    <row r="90" customFormat="false" ht="15.75" hidden="false" customHeight="false" outlineLevel="0" collapsed="false">
      <c r="A90" s="61" t="s">
        <v>300</v>
      </c>
      <c r="B90" s="42" t="s">
        <v>301</v>
      </c>
      <c r="C90" s="56"/>
      <c r="D90" s="97" t="n">
        <f aca="false">SUM(D91)</f>
        <v>250000</v>
      </c>
    </row>
    <row r="91" customFormat="false" ht="15.75" hidden="false" customHeight="false" outlineLevel="0" collapsed="false">
      <c r="A91" s="61" t="s">
        <v>302</v>
      </c>
      <c r="B91" s="42" t="s">
        <v>303</v>
      </c>
      <c r="C91" s="56"/>
      <c r="D91" s="97" t="n">
        <f aca="false">SUM(D92)</f>
        <v>250000</v>
      </c>
    </row>
    <row r="92" customFormat="false" ht="15.75" hidden="false" customHeight="false" outlineLevel="0" collapsed="false">
      <c r="A92" s="61" t="s">
        <v>304</v>
      </c>
      <c r="B92" s="42" t="s">
        <v>305</v>
      </c>
      <c r="C92" s="56"/>
      <c r="D92" s="97" t="n">
        <f aca="false">SUM(D93)</f>
        <v>250000</v>
      </c>
    </row>
    <row r="93" customFormat="false" ht="31.5" hidden="false" customHeight="false" outlineLevel="0" collapsed="false">
      <c r="A93" s="61" t="s">
        <v>218</v>
      </c>
      <c r="B93" s="42" t="s">
        <v>305</v>
      </c>
      <c r="C93" s="56" t="s">
        <v>219</v>
      </c>
      <c r="D93" s="97" t="n">
        <v>250000</v>
      </c>
    </row>
    <row r="94" customFormat="false" ht="47.25" hidden="false" customHeight="false" outlineLevel="0" collapsed="false">
      <c r="A94" s="95" t="s">
        <v>306</v>
      </c>
      <c r="B94" s="42" t="s">
        <v>307</v>
      </c>
      <c r="C94" s="56"/>
      <c r="D94" s="97" t="n">
        <f aca="false">SUM(D95)</f>
        <v>25716</v>
      </c>
    </row>
    <row r="95" customFormat="false" ht="31.5" hidden="false" customHeight="false" outlineLevel="0" collapsed="false">
      <c r="A95" s="61" t="s">
        <v>308</v>
      </c>
      <c r="B95" s="42" t="s">
        <v>309</v>
      </c>
      <c r="C95" s="56"/>
      <c r="D95" s="97" t="n">
        <f aca="false">SUM(D96)</f>
        <v>25716</v>
      </c>
    </row>
    <row r="96" customFormat="false" ht="31.5" hidden="false" customHeight="false" outlineLevel="0" collapsed="false">
      <c r="A96" s="61" t="s">
        <v>310</v>
      </c>
      <c r="B96" s="42" t="s">
        <v>311</v>
      </c>
      <c r="C96" s="56"/>
      <c r="D96" s="97" t="n">
        <f aca="false">SUM(D97+D99)</f>
        <v>25716</v>
      </c>
    </row>
    <row r="97" customFormat="false" ht="47.25" hidden="false" customHeight="false" outlineLevel="0" collapsed="false">
      <c r="A97" s="61" t="s">
        <v>312</v>
      </c>
      <c r="B97" s="42" t="s">
        <v>313</v>
      </c>
      <c r="C97" s="56"/>
      <c r="D97" s="97" t="n">
        <f aca="false">SUM(D98)</f>
        <v>18001</v>
      </c>
    </row>
    <row r="98" customFormat="false" ht="31.5" hidden="false" customHeight="false" outlineLevel="0" collapsed="false">
      <c r="A98" s="61" t="s">
        <v>218</v>
      </c>
      <c r="B98" s="42" t="s">
        <v>313</v>
      </c>
      <c r="C98" s="56" t="s">
        <v>219</v>
      </c>
      <c r="D98" s="97" t="n">
        <v>18001</v>
      </c>
    </row>
    <row r="99" customFormat="false" ht="47.25" hidden="false" customHeight="false" outlineLevel="0" collapsed="false">
      <c r="A99" s="61" t="s">
        <v>314</v>
      </c>
      <c r="B99" s="42" t="s">
        <v>315</v>
      </c>
      <c r="C99" s="56"/>
      <c r="D99" s="97" t="n">
        <f aca="false">SUM(D100)</f>
        <v>7715</v>
      </c>
    </row>
    <row r="100" customFormat="false" ht="31.5" hidden="false" customHeight="false" outlineLevel="0" collapsed="false">
      <c r="A100" s="61" t="s">
        <v>218</v>
      </c>
      <c r="B100" s="42" t="s">
        <v>315</v>
      </c>
      <c r="C100" s="56" t="s">
        <v>219</v>
      </c>
      <c r="D100" s="97" t="n">
        <v>7715</v>
      </c>
    </row>
    <row r="101" customFormat="false" ht="31.5" hidden="false" customHeight="false" outlineLevel="0" collapsed="false">
      <c r="A101" s="95" t="s">
        <v>317</v>
      </c>
      <c r="B101" s="50" t="s">
        <v>289</v>
      </c>
      <c r="C101" s="56"/>
      <c r="D101" s="96" t="n">
        <f aca="false">SUM(D102)</f>
        <v>100000</v>
      </c>
    </row>
    <row r="102" customFormat="false" ht="47.25" hidden="false" customHeight="false" outlineLevel="0" collapsed="false">
      <c r="A102" s="61" t="s">
        <v>318</v>
      </c>
      <c r="B102" s="42" t="s">
        <v>291</v>
      </c>
      <c r="C102" s="56"/>
      <c r="D102" s="97" t="n">
        <f aca="false">SUM(D103)</f>
        <v>100000</v>
      </c>
    </row>
    <row r="103" customFormat="false" ht="31.5" hidden="false" customHeight="false" outlineLevel="0" collapsed="false">
      <c r="A103" s="61" t="s">
        <v>319</v>
      </c>
      <c r="B103" s="42" t="s">
        <v>293</v>
      </c>
      <c r="C103" s="56"/>
      <c r="D103" s="97" t="n">
        <f aca="false">SUM(D104)</f>
        <v>100000</v>
      </c>
    </row>
    <row r="104" customFormat="false" ht="63" hidden="false" customHeight="false" outlineLevel="0" collapsed="false">
      <c r="A104" s="61" t="s">
        <v>320</v>
      </c>
      <c r="B104" s="42" t="s">
        <v>321</v>
      </c>
      <c r="C104" s="56"/>
      <c r="D104" s="97" t="n">
        <f aca="false">SUM(D105)</f>
        <v>100000</v>
      </c>
    </row>
    <row r="105" customFormat="false" ht="31.5" hidden="false" customHeight="false" outlineLevel="0" collapsed="false">
      <c r="A105" s="61" t="s">
        <v>218</v>
      </c>
      <c r="B105" s="42" t="s">
        <v>321</v>
      </c>
      <c r="C105" s="56" t="s">
        <v>219</v>
      </c>
      <c r="D105" s="97" t="n">
        <v>100000</v>
      </c>
    </row>
    <row r="106" customFormat="false" ht="15.75" hidden="false" customHeight="false" outlineLevel="0" collapsed="false">
      <c r="A106" s="95" t="s">
        <v>322</v>
      </c>
      <c r="B106" s="42"/>
      <c r="C106" s="56"/>
      <c r="D106" s="96" t="n">
        <f aca="false">SUM(D107+D113+D119)</f>
        <v>8708558.68</v>
      </c>
    </row>
    <row r="107" customFormat="false" ht="15.75" hidden="false" customHeight="false" outlineLevel="0" collapsed="false">
      <c r="A107" s="95" t="s">
        <v>324</v>
      </c>
      <c r="B107" s="50"/>
      <c r="C107" s="54"/>
      <c r="D107" s="96" t="n">
        <f aca="false">SUM(D108)</f>
        <v>70000</v>
      </c>
    </row>
    <row r="108" customFormat="false" ht="47.25" hidden="false" customHeight="false" outlineLevel="0" collapsed="false">
      <c r="A108" s="95" t="s">
        <v>306</v>
      </c>
      <c r="B108" s="50" t="s">
        <v>307</v>
      </c>
      <c r="C108" s="54"/>
      <c r="D108" s="96" t="n">
        <f aca="false">SUM(D109)</f>
        <v>70000</v>
      </c>
    </row>
    <row r="109" customFormat="false" ht="31.5" hidden="false" customHeight="false" outlineLevel="0" collapsed="false">
      <c r="A109" s="61" t="s">
        <v>308</v>
      </c>
      <c r="B109" s="42" t="s">
        <v>309</v>
      </c>
      <c r="C109" s="56"/>
      <c r="D109" s="97" t="n">
        <f aca="false">SUM(D110)</f>
        <v>70000</v>
      </c>
    </row>
    <row r="110" customFormat="false" ht="31.5" hidden="false" customHeight="false" outlineLevel="0" collapsed="false">
      <c r="A110" s="61" t="s">
        <v>310</v>
      </c>
      <c r="B110" s="42" t="s">
        <v>311</v>
      </c>
      <c r="C110" s="56"/>
      <c r="D110" s="97" t="n">
        <f aca="false">SUM(D111)</f>
        <v>70000</v>
      </c>
    </row>
    <row r="111" customFormat="false" ht="31.5" hidden="false" customHeight="false" outlineLevel="0" collapsed="false">
      <c r="A111" s="61" t="s">
        <v>325</v>
      </c>
      <c r="B111" s="42" t="s">
        <v>326</v>
      </c>
      <c r="C111" s="56"/>
      <c r="D111" s="97" t="n">
        <f aca="false">SUM(D112)</f>
        <v>70000</v>
      </c>
    </row>
    <row r="112" customFormat="false" ht="31.5" hidden="false" customHeight="false" outlineLevel="0" collapsed="false">
      <c r="A112" s="61" t="s">
        <v>218</v>
      </c>
      <c r="B112" s="42" t="s">
        <v>326</v>
      </c>
      <c r="C112" s="56" t="s">
        <v>219</v>
      </c>
      <c r="D112" s="97" t="n">
        <v>70000</v>
      </c>
    </row>
    <row r="113" customFormat="false" ht="15.75" hidden="false" customHeight="false" outlineLevel="0" collapsed="false">
      <c r="A113" s="95" t="s">
        <v>327</v>
      </c>
      <c r="B113" s="42"/>
      <c r="C113" s="56"/>
      <c r="D113" s="96" t="n">
        <f aca="false">D114</f>
        <v>2360488</v>
      </c>
    </row>
    <row r="114" customFormat="false" ht="47.25" hidden="false" customHeight="false" outlineLevel="0" collapsed="false">
      <c r="A114" s="95" t="s">
        <v>328</v>
      </c>
      <c r="B114" s="43" t="s">
        <v>307</v>
      </c>
      <c r="C114" s="56"/>
      <c r="D114" s="96" t="n">
        <f aca="false">D115</f>
        <v>2360488</v>
      </c>
    </row>
    <row r="115" customFormat="false" ht="31.5" hidden="false" customHeight="false" outlineLevel="0" collapsed="false">
      <c r="A115" s="61" t="s">
        <v>308</v>
      </c>
      <c r="B115" s="41" t="s">
        <v>309</v>
      </c>
      <c r="C115" s="56"/>
      <c r="D115" s="97" t="n">
        <f aca="false">D116</f>
        <v>2360488</v>
      </c>
    </row>
    <row r="116" customFormat="false" ht="15.75" hidden="false" customHeight="false" outlineLevel="0" collapsed="false">
      <c r="A116" s="61" t="s">
        <v>329</v>
      </c>
      <c r="B116" s="41" t="s">
        <v>311</v>
      </c>
      <c r="C116" s="56"/>
      <c r="D116" s="97" t="n">
        <f aca="false">D117</f>
        <v>2360488</v>
      </c>
    </row>
    <row r="117" customFormat="false" ht="31.5" hidden="false" customHeight="false" outlineLevel="0" collapsed="false">
      <c r="A117" s="61" t="s">
        <v>330</v>
      </c>
      <c r="B117" s="41" t="s">
        <v>331</v>
      </c>
      <c r="C117" s="56"/>
      <c r="D117" s="97" t="n">
        <f aca="false">D118</f>
        <v>2360488</v>
      </c>
    </row>
    <row r="118" customFormat="false" ht="31.5" hidden="false" customHeight="false" outlineLevel="0" collapsed="false">
      <c r="A118" s="61" t="s">
        <v>218</v>
      </c>
      <c r="B118" s="41" t="s">
        <v>331</v>
      </c>
      <c r="C118" s="56" t="s">
        <v>219</v>
      </c>
      <c r="D118" s="97" t="n">
        <v>2360488</v>
      </c>
    </row>
    <row r="119" customFormat="false" ht="15.75" hidden="false" customHeight="false" outlineLevel="0" collapsed="false">
      <c r="A119" s="95" t="s">
        <v>332</v>
      </c>
      <c r="B119" s="42"/>
      <c r="C119" s="56"/>
      <c r="D119" s="96" t="n">
        <f aca="false">SUM(D120+D125)</f>
        <v>6278070.68</v>
      </c>
    </row>
    <row r="120" customFormat="false" ht="47.25" hidden="false" customHeight="false" outlineLevel="0" collapsed="false">
      <c r="A120" s="95" t="s">
        <v>306</v>
      </c>
      <c r="B120" s="42" t="s">
        <v>307</v>
      </c>
      <c r="C120" s="56"/>
      <c r="D120" s="96" t="n">
        <f aca="false">SUM(D121)</f>
        <v>3752641.68</v>
      </c>
    </row>
    <row r="121" customFormat="false" ht="31.5" hidden="false" customHeight="false" outlineLevel="0" collapsed="false">
      <c r="A121" s="61" t="s">
        <v>308</v>
      </c>
      <c r="B121" s="42" t="s">
        <v>309</v>
      </c>
      <c r="C121" s="56"/>
      <c r="D121" s="97" t="n">
        <f aca="false">SUM(D122)</f>
        <v>3752641.68</v>
      </c>
    </row>
    <row r="122" customFormat="false" ht="15.75" hidden="false" customHeight="false" outlineLevel="0" collapsed="false">
      <c r="A122" s="61" t="s">
        <v>333</v>
      </c>
      <c r="B122" s="42" t="s">
        <v>311</v>
      </c>
      <c r="C122" s="56"/>
      <c r="D122" s="97" t="n">
        <f aca="false">SUM(D123)</f>
        <v>3752641.68</v>
      </c>
    </row>
    <row r="123" customFormat="false" ht="47.25" hidden="false" customHeight="false" outlineLevel="0" collapsed="false">
      <c r="A123" s="61" t="s">
        <v>334</v>
      </c>
      <c r="B123" s="42" t="s">
        <v>335</v>
      </c>
      <c r="C123" s="56"/>
      <c r="D123" s="97" t="n">
        <f aca="false">SUM(D124)</f>
        <v>3752641.68</v>
      </c>
    </row>
    <row r="124" customFormat="false" ht="31.5" hidden="false" customHeight="false" outlineLevel="0" collapsed="false">
      <c r="A124" s="61" t="s">
        <v>218</v>
      </c>
      <c r="B124" s="42" t="s">
        <v>335</v>
      </c>
      <c r="C124" s="56" t="s">
        <v>219</v>
      </c>
      <c r="D124" s="97" t="n">
        <v>3752641.68</v>
      </c>
    </row>
    <row r="125" customFormat="false" ht="31.5" hidden="false" customHeight="false" outlineLevel="0" collapsed="false">
      <c r="A125" s="102" t="s">
        <v>336</v>
      </c>
      <c r="B125" s="50" t="s">
        <v>337</v>
      </c>
      <c r="C125" s="50"/>
      <c r="D125" s="96" t="n">
        <f aca="false">D126+D130</f>
        <v>2525429</v>
      </c>
    </row>
    <row r="126" customFormat="false" ht="15.75" hidden="false" customHeight="false" outlineLevel="0" collapsed="false">
      <c r="A126" s="60" t="s">
        <v>338</v>
      </c>
      <c r="B126" s="42" t="s">
        <v>339</v>
      </c>
      <c r="C126" s="42"/>
      <c r="D126" s="97" t="n">
        <f aca="false">D127</f>
        <v>1900429</v>
      </c>
    </row>
    <row r="127" customFormat="false" ht="31.5" hidden="false" customHeight="false" outlineLevel="0" collapsed="false">
      <c r="A127" s="60" t="s">
        <v>340</v>
      </c>
      <c r="B127" s="42" t="s">
        <v>341</v>
      </c>
      <c r="C127" s="42"/>
      <c r="D127" s="97" t="n">
        <f aca="false">D128</f>
        <v>1900429</v>
      </c>
    </row>
    <row r="128" customFormat="false" ht="47.25" hidden="false" customHeight="false" outlineLevel="0" collapsed="false">
      <c r="A128" s="60" t="s">
        <v>342</v>
      </c>
      <c r="B128" s="42" t="s">
        <v>341</v>
      </c>
      <c r="C128" s="42"/>
      <c r="D128" s="97" t="n">
        <f aca="false">D129</f>
        <v>1900429</v>
      </c>
    </row>
    <row r="129" customFormat="false" ht="31.5" hidden="false" customHeight="false" outlineLevel="0" collapsed="false">
      <c r="A129" s="60" t="s">
        <v>218</v>
      </c>
      <c r="B129" s="42" t="s">
        <v>341</v>
      </c>
      <c r="C129" s="42" t="n">
        <v>200</v>
      </c>
      <c r="D129" s="97" t="n">
        <v>1900429</v>
      </c>
    </row>
    <row r="130" customFormat="false" ht="47.25" hidden="false" customHeight="false" outlineLevel="0" collapsed="false">
      <c r="A130" s="102" t="s">
        <v>343</v>
      </c>
      <c r="B130" s="50" t="s">
        <v>339</v>
      </c>
      <c r="C130" s="50"/>
      <c r="D130" s="96" t="n">
        <f aca="false">D133</f>
        <v>625000</v>
      </c>
    </row>
    <row r="131" customFormat="false" ht="15.75" hidden="false" customHeight="false" outlineLevel="0" collapsed="false">
      <c r="A131" s="61" t="s">
        <v>338</v>
      </c>
      <c r="B131" s="42" t="s">
        <v>344</v>
      </c>
      <c r="C131" s="42"/>
      <c r="D131" s="97" t="n">
        <f aca="false">D132</f>
        <v>625000</v>
      </c>
    </row>
    <row r="132" customFormat="false" ht="31.5" hidden="false" customHeight="false" outlineLevel="0" collapsed="false">
      <c r="A132" s="61" t="s">
        <v>340</v>
      </c>
      <c r="B132" s="42" t="s">
        <v>345</v>
      </c>
      <c r="C132" s="42"/>
      <c r="D132" s="97" t="n">
        <f aca="false">D133</f>
        <v>625000</v>
      </c>
    </row>
    <row r="133" customFormat="false" ht="47.25" hidden="false" customHeight="false" outlineLevel="0" collapsed="false">
      <c r="A133" s="61" t="s">
        <v>342</v>
      </c>
      <c r="B133" s="42" t="s">
        <v>345</v>
      </c>
      <c r="C133" s="42" t="n">
        <v>200</v>
      </c>
      <c r="D133" s="97" t="n">
        <v>625000</v>
      </c>
    </row>
    <row r="134" customFormat="false" ht="15.75" hidden="false" customHeight="false" outlineLevel="0" collapsed="false">
      <c r="A134" s="95" t="s">
        <v>346</v>
      </c>
      <c r="B134" s="50"/>
      <c r="C134" s="54"/>
      <c r="D134" s="96" t="n">
        <f aca="false">D136+D141+D146</f>
        <v>2986495</v>
      </c>
    </row>
    <row r="135" customFormat="false" ht="15.75" hidden="false" customHeight="false" outlineLevel="0" collapsed="false">
      <c r="A135" s="95" t="s">
        <v>347</v>
      </c>
      <c r="B135" s="43"/>
      <c r="C135" s="103"/>
      <c r="D135" s="96" t="n">
        <f aca="false">D134</f>
        <v>2986495</v>
      </c>
    </row>
    <row r="136" customFormat="false" ht="15.75" hidden="false" customHeight="false" outlineLevel="0" collapsed="false">
      <c r="A136" s="95" t="s">
        <v>348</v>
      </c>
      <c r="B136" s="43" t="s">
        <v>349</v>
      </c>
      <c r="C136" s="103"/>
      <c r="D136" s="96" t="n">
        <f aca="false">D137</f>
        <v>100000</v>
      </c>
    </row>
    <row r="137" customFormat="false" ht="31.5" hidden="false" customHeight="false" outlineLevel="0" collapsed="false">
      <c r="A137" s="95" t="s">
        <v>350</v>
      </c>
      <c r="B137" s="43" t="s">
        <v>351</v>
      </c>
      <c r="C137" s="103"/>
      <c r="D137" s="96" t="n">
        <f aca="false">D138</f>
        <v>100000</v>
      </c>
    </row>
    <row r="138" customFormat="false" ht="63" hidden="false" customHeight="false" outlineLevel="0" collapsed="false">
      <c r="A138" s="61" t="s">
        <v>352</v>
      </c>
      <c r="B138" s="41" t="s">
        <v>353</v>
      </c>
      <c r="C138" s="104"/>
      <c r="D138" s="97" t="n">
        <f aca="false">D139</f>
        <v>100000</v>
      </c>
    </row>
    <row r="139" customFormat="false" ht="47.25" hidden="false" customHeight="false" outlineLevel="0" collapsed="false">
      <c r="A139" s="61" t="s">
        <v>354</v>
      </c>
      <c r="B139" s="41" t="s">
        <v>355</v>
      </c>
      <c r="C139" s="104"/>
      <c r="D139" s="97" t="n">
        <f aca="false">D140</f>
        <v>100000</v>
      </c>
    </row>
    <row r="140" customFormat="false" ht="31.5" hidden="false" customHeight="false" outlineLevel="0" collapsed="false">
      <c r="A140" s="61" t="s">
        <v>356</v>
      </c>
      <c r="B140" s="41" t="s">
        <v>355</v>
      </c>
      <c r="C140" s="104" t="s">
        <v>257</v>
      </c>
      <c r="D140" s="97" t="n">
        <v>100000</v>
      </c>
    </row>
    <row r="141" customFormat="false" ht="31.5" hidden="false" customHeight="false" outlineLevel="0" collapsed="false">
      <c r="A141" s="95" t="s">
        <v>350</v>
      </c>
      <c r="B141" s="43" t="s">
        <v>349</v>
      </c>
      <c r="C141" s="103"/>
      <c r="D141" s="96" t="n">
        <f aca="false">SUM(D142)</f>
        <v>40000</v>
      </c>
    </row>
    <row r="142" customFormat="false" ht="63" hidden="false" customHeight="false" outlineLevel="0" collapsed="false">
      <c r="A142" s="61" t="s">
        <v>358</v>
      </c>
      <c r="B142" s="41" t="s">
        <v>359</v>
      </c>
      <c r="C142" s="104"/>
      <c r="D142" s="97" t="n">
        <f aca="false">SUM(D143)</f>
        <v>40000</v>
      </c>
    </row>
    <row r="143" customFormat="false" ht="47.25" hidden="false" customHeight="false" outlineLevel="0" collapsed="false">
      <c r="A143" s="61" t="s">
        <v>360</v>
      </c>
      <c r="B143" s="41" t="s">
        <v>361</v>
      </c>
      <c r="C143" s="104"/>
      <c r="D143" s="97" t="n">
        <f aca="false">SUM(D144)</f>
        <v>40000</v>
      </c>
    </row>
    <row r="144" customFormat="false" ht="31.5" hidden="false" customHeight="false" outlineLevel="0" collapsed="false">
      <c r="A144" s="61" t="s">
        <v>362</v>
      </c>
      <c r="B144" s="41" t="s">
        <v>363</v>
      </c>
      <c r="C144" s="104"/>
      <c r="D144" s="97" t="n">
        <f aca="false">SUM(D145)</f>
        <v>40000</v>
      </c>
    </row>
    <row r="145" customFormat="false" ht="31.5" hidden="false" customHeight="false" outlineLevel="0" collapsed="false">
      <c r="A145" s="61" t="s">
        <v>218</v>
      </c>
      <c r="B145" s="41" t="s">
        <v>363</v>
      </c>
      <c r="C145" s="104" t="s">
        <v>219</v>
      </c>
      <c r="D145" s="97" t="n">
        <v>40000</v>
      </c>
    </row>
    <row r="146" customFormat="false" ht="47.25" hidden="false" customHeight="false" outlineLevel="0" collapsed="false">
      <c r="A146" s="95" t="s">
        <v>306</v>
      </c>
      <c r="B146" s="54" t="s">
        <v>307</v>
      </c>
      <c r="C146" s="104"/>
      <c r="D146" s="96" t="n">
        <f aca="false">D147</f>
        <v>2846495</v>
      </c>
    </row>
    <row r="147" customFormat="false" ht="78.75" hidden="false" customHeight="false" outlineLevel="0" collapsed="false">
      <c r="A147" s="61" t="s">
        <v>364</v>
      </c>
      <c r="B147" s="42" t="s">
        <v>365</v>
      </c>
      <c r="C147" s="104"/>
      <c r="D147" s="97" t="n">
        <f aca="false">D148</f>
        <v>2846495</v>
      </c>
    </row>
    <row r="148" customFormat="false" ht="31.5" hidden="false" customHeight="false" outlineLevel="0" collapsed="false">
      <c r="A148" s="61" t="s">
        <v>366</v>
      </c>
      <c r="B148" s="42" t="s">
        <v>367</v>
      </c>
      <c r="C148" s="104"/>
      <c r="D148" s="97" t="n">
        <f aca="false">D149</f>
        <v>2846495</v>
      </c>
    </row>
    <row r="149" customFormat="false" ht="15.75" hidden="false" customHeight="false" outlineLevel="0" collapsed="false">
      <c r="A149" s="61" t="s">
        <v>368</v>
      </c>
      <c r="B149" s="42" t="s">
        <v>369</v>
      </c>
      <c r="C149" s="104"/>
      <c r="D149" s="97" t="n">
        <f aca="false">D150</f>
        <v>2846495</v>
      </c>
    </row>
    <row r="150" customFormat="false" ht="15.75" hidden="false" customHeight="false" outlineLevel="0" collapsed="false">
      <c r="A150" s="105" t="s">
        <v>256</v>
      </c>
      <c r="B150" s="42" t="s">
        <v>369</v>
      </c>
      <c r="C150" s="104" t="s">
        <v>257</v>
      </c>
      <c r="D150" s="97" t="n">
        <v>2846495</v>
      </c>
    </row>
    <row r="151" customFormat="false" ht="15.75" hidden="false" customHeight="false" outlineLevel="0" collapsed="false">
      <c r="A151" s="95" t="s">
        <v>370</v>
      </c>
      <c r="B151" s="50"/>
      <c r="C151" s="50"/>
      <c r="D151" s="46" t="n">
        <f aca="false">D152</f>
        <v>40000</v>
      </c>
    </row>
    <row r="152" customFormat="false" ht="15.75" hidden="false" customHeight="false" outlineLevel="0" collapsed="false">
      <c r="A152" s="95" t="s">
        <v>371</v>
      </c>
      <c r="B152" s="50"/>
      <c r="C152" s="50"/>
      <c r="D152" s="46" t="n">
        <f aca="false">SUM(D153)</f>
        <v>40000</v>
      </c>
    </row>
    <row r="153" customFormat="false" ht="63" hidden="false" customHeight="false" outlineLevel="0" collapsed="false">
      <c r="A153" s="95" t="s">
        <v>372</v>
      </c>
      <c r="B153" s="43" t="s">
        <v>373</v>
      </c>
      <c r="C153" s="50"/>
      <c r="D153" s="46" t="n">
        <f aca="false">SUM(D154)</f>
        <v>40000</v>
      </c>
    </row>
    <row r="154" customFormat="false" ht="31.5" hidden="false" customHeight="false" outlineLevel="0" collapsed="false">
      <c r="A154" s="61" t="s">
        <v>374</v>
      </c>
      <c r="B154" s="41" t="s">
        <v>375</v>
      </c>
      <c r="C154" s="42"/>
      <c r="D154" s="57" t="n">
        <f aca="false">SUM(D155)</f>
        <v>40000</v>
      </c>
    </row>
    <row r="155" customFormat="false" ht="63" hidden="false" customHeight="false" outlineLevel="0" collapsed="false">
      <c r="A155" s="61" t="s">
        <v>376</v>
      </c>
      <c r="B155" s="41" t="s">
        <v>377</v>
      </c>
      <c r="C155" s="42"/>
      <c r="D155" s="57" t="n">
        <f aca="false">SUM(D156)</f>
        <v>40000</v>
      </c>
    </row>
    <row r="156" customFormat="false" ht="31.5" hidden="false" customHeight="false" outlineLevel="0" collapsed="false">
      <c r="A156" s="61" t="s">
        <v>378</v>
      </c>
      <c r="B156" s="41" t="s">
        <v>379</v>
      </c>
      <c r="C156" s="42"/>
      <c r="D156" s="57" t="n">
        <f aca="false">+D157+D158</f>
        <v>40000</v>
      </c>
    </row>
    <row r="157" customFormat="false" ht="31.5" hidden="false" customHeight="false" outlineLevel="0" collapsed="false">
      <c r="A157" s="61" t="s">
        <v>218</v>
      </c>
      <c r="B157" s="41" t="s">
        <v>379</v>
      </c>
      <c r="C157" s="42" t="n">
        <v>200</v>
      </c>
      <c r="D157" s="57" t="n">
        <v>25000</v>
      </c>
    </row>
    <row r="158" customFormat="false" ht="31.5" hidden="false" customHeight="false" outlineLevel="0" collapsed="false">
      <c r="A158" s="61" t="s">
        <v>380</v>
      </c>
      <c r="B158" s="41" t="s">
        <v>379</v>
      </c>
      <c r="C158" s="42" t="n">
        <v>300</v>
      </c>
      <c r="D158" s="57" t="n">
        <v>15000</v>
      </c>
    </row>
  </sheetData>
  <mergeCells count="7">
    <mergeCell ref="A1:D1"/>
    <mergeCell ref="A2:D2"/>
    <mergeCell ref="A3:D3"/>
    <mergeCell ref="A4:D4"/>
    <mergeCell ref="A5:D5"/>
    <mergeCell ref="A6:D6"/>
    <mergeCell ref="B7:D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ЦБУ-1</cp:lastModifiedBy>
  <cp:lastPrinted>2023-01-16T09:39:27Z</cp:lastPrinted>
  <dcterms:modified xsi:type="dcterms:W3CDTF">2023-03-21T12:24:28Z</dcterms:modified>
  <cp:revision>0</cp:revision>
  <dc:subject/>
  <dc:title/>
</cp:coreProperties>
</file>