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 9" sheetId="9" state="visible" r:id="rId10"/>
  </sheets>
  <definedNames>
    <definedName function="false" hidden="false" localSheetId="1" name="Excel_BuiltIn__FilterDatabase" vbProcedure="false">'прил 2'!$A$13:$C$72</definedName>
    <definedName function="false" hidden="false" localSheetId="2" name="Excel_BuiltIn__FilterDatabase" vbProcedure="false">'прил 3'!$B$13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450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 решению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и на плановый период 2025  и 2026 годов" </t>
  </si>
  <si>
    <t xml:space="preserve">от 14.12.2023г.№ 104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4 год и плановый период 2025 и 2026  годов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2024 год</t>
  </si>
  <si>
    <t xml:space="preserve">Сумма 2025 год</t>
  </si>
  <si>
    <t xml:space="preserve">Сумма 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       к  решению   Собрания депутатов</t>
  </si>
  <si>
    <t xml:space="preserve">                                                    поселка Прямицыно Октябрьского района Курской области</t>
  </si>
  <si>
    <t xml:space="preserve">и на  плановый период 2025 и 2026 годов"</t>
  </si>
  <si>
    <t xml:space="preserve">Поступления доходов в бюджет поселка Прямицыно Октябрьского района Курской области </t>
  </si>
  <si>
    <t xml:space="preserve"> в 2024 год и на плановый период 2025  и 2026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Приложение № 3</t>
  </si>
  <si>
    <t xml:space="preserve">                                                                                                                                           к   решению   Собрания депутатов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и на плановый период 2025 и  2026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4 год и на плановый период 2025 и  2026 годов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в том числе условно-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Специальные расходы</t>
  </si>
  <si>
    <t xml:space="preserve">77 3 00 С1441</t>
  </si>
  <si>
    <t xml:space="preserve">800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3-2025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направленные на развитие муниципальной службы</t>
  </si>
  <si>
    <t xml:space="preserve">09 1 01 00000</t>
  </si>
  <si>
    <t xml:space="preserve">Расходы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витие и соверше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Выполнение других (прочих) обязательств  органа местного самоуправления</t>
  </si>
  <si>
    <t xml:space="preserve">09 1 02 С1437</t>
  </si>
  <si>
    <t xml:space="preserve">Муниципальная программа поселка Прямицыно Октябрьского района Курской области «Комплексная программа по профилактике преступлений и правонарушений в поселке Прямицыно на 2021-2023 годы.</t>
  </si>
  <si>
    <t xml:space="preserve">12 0 00 00000</t>
  </si>
  <si>
    <t xml:space="preserve">Подпрограмма "Обеспечение правопорядка на территории муниципального образования» поселок Прямицыно"</t>
  </si>
  <si>
    <t xml:space="preserve">12 2 00 00000</t>
  </si>
  <si>
    <t xml:space="preserve">Мероприятия, направленные на обеспечения правопорядка на территории муниципального образования поселок Прямицыно</t>
  </si>
  <si>
    <t xml:space="preserve">12 2 01 00000</t>
  </si>
  <si>
    <t xml:space="preserve">Расходы  на снижение уровня правонарушений среди несовершеннолетних, усиление борьбы с коррупционными проявлениями.</t>
  </si>
  <si>
    <t xml:space="preserve">12 2 01 С1435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Развитие малого и среднего предпринимательства» на территории поселка Прямицыно на 2023-2025 годы.</t>
  </si>
  <si>
    <t xml:space="preserve">15 0 00 00000</t>
  </si>
  <si>
    <t xml:space="preserve">Подпрограмма «Содействие развитию малого и среднего предпринимательства» на территории поселка Прямицыно</t>
  </si>
  <si>
    <t xml:space="preserve">15 2 00 00000 </t>
  </si>
  <si>
    <t xml:space="preserve">Мероприятия,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15 2 01 00000</t>
  </si>
  <si>
    <t xml:space="preserve"> Расходы связанные с развитием малого и среднего предпринимательства на территории муниципального образования.</t>
  </si>
  <si>
    <t xml:space="preserve">15 2 01 С1405</t>
  </si>
  <si>
    <t xml:space="preserve">Муниципальная программа «Профилактика терроризма и экстремизма на территории поселка Прямицыно на 2023– 2025 годы</t>
  </si>
  <si>
    <t xml:space="preserve">19 0 00 00000</t>
  </si>
  <si>
    <t xml:space="preserve">Подпрограмма профилактика терроризма и экстремизма на территории поселка Прямицыно.</t>
  </si>
  <si>
    <t xml:space="preserve">19 1 00 00000</t>
  </si>
  <si>
    <t xml:space="preserve">Мероприятия , направленные на повешение уровня профилактики терроризма и экстремизма на территории  поселка Прямицыно. </t>
  </si>
  <si>
    <t xml:space="preserve">19 1 01 00000</t>
  </si>
  <si>
    <t xml:space="preserve">Расходы  на снижение уровня правонарушений     противодействие терроризму и экстремизму на территории поселка Прямицыно.</t>
  </si>
  <si>
    <t xml:space="preserve">19 1 01 С1435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01 </t>
  </si>
  <si>
    <t xml:space="preserve">76 1 00 С1404</t>
  </si>
  <si>
    <t xml:space="preserve">76 1 00 С2002</t>
  </si>
  <si>
    <t xml:space="preserve">Социальное обеспечение и иные выплаты населению</t>
  </si>
  <si>
    <t xml:space="preserve">300</t>
  </si>
  <si>
    <t xml:space="preserve">Непрограмные расходы органов местного самоуправления</t>
  </si>
  <si>
    <t xml:space="preserve">77 2 00 00000</t>
  </si>
  <si>
    <t xml:space="preserve">Расходы на предоставление из бюджета поселения бюджету муниципальноо района межбюджетных трансферов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о района межбюджетных трансферов на осуществление части полномочий по бюджетному учету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НАЦИОНАЛЬНАЯ БЕЗОПАСНОСТЬ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ях, обеспечение пожарной безопасности людей на водных объектах" на 2021-2023 годы.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"</t>
  </si>
  <si>
    <t xml:space="preserve">13 1 00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00000</t>
  </si>
  <si>
    <t xml:space="preserve">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С14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,  в п. Прямицыно на 2018-2025 годы."</t>
  </si>
  <si>
    <t xml:space="preserve">11 0 00 00000</t>
  </si>
  <si>
    <t xml:space="preserve">Подпрограмма "Развитие транспортной системы, обеспечение перевозки пассажиров в п. Прямицыно и безопасности дорожного движения» на 2018-2025 годы."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3-2025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3 02 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07 3 02 S3600</t>
  </si>
  <si>
    <t xml:space="preserve">04 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"Формирование современной городской среды» поселка Прямицыно на 2018-2025 годы"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5555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Поддержка муниципальных программ формирование современной городской среды за счет средств местного бюджета (вне соглашения)</t>
  </si>
  <si>
    <t xml:space="preserve">18 1 01 00000</t>
  </si>
  <si>
    <t xml:space="preserve">18 1 01 С5550</t>
  </si>
  <si>
    <t xml:space="preserve">СОЦИАЛЬНАЯ ПОЛИТИКА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3-2025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Муниципальная программа «Социальная поддержка населения» поселка Прямицыно на 2023-2025 годы.</t>
  </si>
  <si>
    <t xml:space="preserve">Подпрограмма «Обеспечение улучшения жилищных условий  ветеранов Великой Отечественной войны, вдов погибших (умерших)  на 2023-2025 годы на территории поселка Прямицыно Октябрьского района Курской  области)</t>
  </si>
  <si>
    <t xml:space="preserve">02 4 00 00000</t>
  </si>
  <si>
    <t xml:space="preserve">Основные мероприятия «Улучшение жилищных условий ветеранов, снизить социальную напряженность в обществе, улучшить жилищную ситуацию в поселке».</t>
  </si>
  <si>
    <t xml:space="preserve">02 4 01 00000</t>
  </si>
  <si>
    <t xml:space="preserve">Осуществление мер по улучшению положения и качества жизни граждан.</t>
  </si>
  <si>
    <t xml:space="preserve">02 4 01 С1473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Приложение №4</t>
  </si>
  <si>
    <t xml:space="preserve">                                                                                                                                                                к  решению   Собрания депутатов</t>
  </si>
  <si>
    <t xml:space="preserve">                                                                                                 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и на плановый период 2025 и  2026 годов"</t>
  </si>
  <si>
    <t xml:space="preserve">Ведомственная структура</t>
  </si>
  <si>
    <t xml:space="preserve">расходов бюджета поселка Прямицыно Октябрьского района Курской области на 2024 год и на плановый период 2025  и 2026 годов </t>
  </si>
  <si>
    <t xml:space="preserve">001</t>
  </si>
  <si>
    <t xml:space="preserve">Приложение №5</t>
  </si>
  <si>
    <t xml:space="preserve"> к решению Собрания депутатов посека</t>
  </si>
  <si>
    <t xml:space="preserve">Прямицыно Октябрьского района Курской области</t>
  </si>
  <si>
    <t xml:space="preserve"> "О бюджете поселка Прямицыно Октябрьского района</t>
  </si>
  <si>
    <t xml:space="preserve">Курской области на 2024 год </t>
  </si>
  <si>
    <t xml:space="preserve"> и на плановый период 2025 и 2026 годов"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4 год  и на плановый период 2025 и 2026 годов</t>
  </si>
  <si>
    <t xml:space="preserve">  Приложение № 6</t>
  </si>
  <si>
    <t xml:space="preserve">  к решению   Собрания депутатов</t>
  </si>
  <si>
    <t xml:space="preserve">                                                               поселка Прямицыно Октябрьского района Курской области</t>
  </si>
  <si>
    <t xml:space="preserve">   "О бюджете поселка Прямицыно Октябрьского района </t>
  </si>
  <si>
    <t xml:space="preserve"> Курской области на 2024 год </t>
  </si>
  <si>
    <t xml:space="preserve">Программа </t>
  </si>
  <si>
    <t xml:space="preserve">муниципальных внутренних заимствований </t>
  </si>
  <si>
    <t xml:space="preserve">муниципального образования "поселок Прямицыно"   на 2024 год 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4 году.(рублей)</t>
  </si>
  <si>
    <t xml:space="preserve">Предельный срок долговых обязательств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24 г. (рублей)</t>
  </si>
  <si>
    <t xml:space="preserve">    Приложение № 7</t>
  </si>
  <si>
    <t xml:space="preserve">  к  решению   Собрания депутатов</t>
  </si>
  <si>
    <t xml:space="preserve">поселка Прямицыно Октябрьского района Курской области</t>
  </si>
  <si>
    <t xml:space="preserve">Программа муниципальных внутренних заимствований </t>
  </si>
  <si>
    <t xml:space="preserve">муниципального образования "поселок Прямицыно" </t>
  </si>
  <si>
    <t xml:space="preserve">на плановый период 2025 и 2026 годов</t>
  </si>
  <si>
    <t xml:space="preserve">Объем привлечения средств в 2025 году (рублей).</t>
  </si>
  <si>
    <t xml:space="preserve">Предельный срок погашения долговых обязательств</t>
  </si>
  <si>
    <t xml:space="preserve">Объем привлечения средств в 2026 году (рублей)</t>
  </si>
  <si>
    <t xml:space="preserve">Объем погашения средств в 2025 году (рублей).</t>
  </si>
  <si>
    <t xml:space="preserve">Объем погашения средств в 2026 году (рублей)</t>
  </si>
  <si>
    <t xml:space="preserve">    Приложение № 13</t>
  </si>
  <si>
    <t xml:space="preserve">    к решению Собрания депутатов</t>
  </si>
  <si>
    <t xml:space="preserve">  Курской области на 2024 год </t>
  </si>
  <si>
    <t xml:space="preserve">Программа муниципалиных гарантий поселка Прямицыно </t>
  </si>
  <si>
    <t xml:space="preserve">Октябрьского района Курской области на 2024 год.</t>
  </si>
  <si>
    <t xml:space="preserve">1.1. Перечень подлежащих предоставлению муниципальных гарантий поселка Прямицыно в 2024 году</t>
  </si>
  <si>
    <t xml:space="preserve">Направление (цель) гарантирования</t>
  </si>
  <si>
    <t xml:space="preserve">Объем гарантий,рублей</t>
  </si>
  <si>
    <t xml:space="preserve">Наименование принципи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гарантии</t>
  </si>
  <si>
    <t xml:space="preserve">Всего</t>
  </si>
  <si>
    <t xml:space="preserve">1.2. Общий объем бюджетных ассигнований, предусмотренных на исполнение муниципальных </t>
  </si>
  <si>
    <t xml:space="preserve"> гарантий поселка Прямицыно Октябрьского района Курской области</t>
  </si>
  <si>
    <t xml:space="preserve"> по возможным гарантийным случаям,в 2024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ов</t>
  </si>
  <si>
    <t xml:space="preserve">    Приложение № 14</t>
  </si>
  <si>
    <t xml:space="preserve">                                                                                           к решению Собрания депутатов</t>
  </si>
  <si>
    <t xml:space="preserve">   Курской области на 2024 год </t>
  </si>
  <si>
    <t xml:space="preserve">1.1. Перечень подлежащих предоставлению муниципальных гарантий поселка Прямицыно в 2025 и 2026 годах </t>
  </si>
  <si>
    <t xml:space="preserve">1.2. Общий объем бюджетных ассигнований, предусмотренных на исполнение муниципальных  гарантий поселка Прямицыно Октябрьского района Курской области  по возможным гарантийным случаям, в 2025 и 2026  годах</t>
  </si>
  <si>
    <t xml:space="preserve">Объем бюджетных ассигнований на исполнение гарантий по возможным гарантийным случаям, в 2025 году. рублей</t>
  </si>
  <si>
    <t xml:space="preserve">Объем бюджетных ассигнований на исполнение гарантий по возможным гарантийным случаям, в 2026 году.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selection pane="topLeft" activeCell="B9" activeCellId="0" sqref="B9:F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23.85"/>
    <col collapsed="false" customWidth="true" hidden="false" outlineLevel="0" max="3" min="3" style="1" width="37.7"/>
    <col collapsed="false" customWidth="true" hidden="false" outlineLevel="0" max="4" min="4" style="3" width="14.99"/>
    <col collapsed="false" customWidth="true" hidden="false" outlineLevel="0" max="5" min="5" style="1" width="15.41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5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5"/>
    </row>
    <row r="3" customFormat="false" ht="15.75" hidden="false" customHeight="false" outlineLevel="0" collapsed="false">
      <c r="C3" s="4" t="s">
        <v>2</v>
      </c>
      <c r="D3" s="4"/>
      <c r="E3" s="4"/>
      <c r="F3" s="4"/>
      <c r="G3" s="5"/>
    </row>
    <row r="4" customFormat="false" ht="15.75" hidden="false" customHeight="false" outlineLevel="0" collapsed="false">
      <c r="C4" s="4" t="s">
        <v>3</v>
      </c>
      <c r="D4" s="4"/>
      <c r="E4" s="4"/>
      <c r="F4" s="4"/>
      <c r="G4" s="5"/>
    </row>
    <row r="5" customFormat="false" ht="15.75" hidden="false" customHeight="false" outlineLevel="0" collapsed="false">
      <c r="C5" s="4" t="s">
        <v>4</v>
      </c>
      <c r="D5" s="4"/>
      <c r="E5" s="4"/>
      <c r="F5" s="4"/>
      <c r="G5" s="5"/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5"/>
    </row>
    <row r="7" customFormat="false" ht="15.75" hidden="false" customHeight="false" outlineLevel="0" collapsed="false">
      <c r="C7" s="6" t="s">
        <v>6</v>
      </c>
      <c r="D7" s="6"/>
      <c r="E7" s="6"/>
      <c r="F7" s="6"/>
      <c r="G7" s="5"/>
    </row>
    <row r="8" customFormat="false" ht="15.75" hidden="false" customHeight="true" outlineLevel="0" collapsed="false">
      <c r="C8" s="7"/>
      <c r="D8" s="7"/>
      <c r="E8" s="5"/>
      <c r="F8" s="5"/>
      <c r="G8" s="5"/>
    </row>
    <row r="9" customFormat="false" ht="18.75" hidden="false" customHeight="false" outlineLevel="0" collapsed="false">
      <c r="B9" s="8" t="s">
        <v>7</v>
      </c>
      <c r="C9" s="8"/>
      <c r="D9" s="8"/>
      <c r="E9" s="8"/>
      <c r="F9" s="8"/>
    </row>
    <row r="10" customFormat="false" ht="45.75" hidden="false" customHeight="true" outlineLevel="0" collapsed="false">
      <c r="B10" s="9" t="s">
        <v>8</v>
      </c>
      <c r="C10" s="9"/>
      <c r="D10" s="9"/>
      <c r="E10" s="9"/>
      <c r="F10" s="9"/>
    </row>
    <row r="11" customFormat="false" ht="15.75" hidden="false" customHeight="false" outlineLevel="0" collapsed="false">
      <c r="B11" s="10"/>
      <c r="C11" s="10"/>
      <c r="D11" s="10"/>
    </row>
    <row r="12" customFormat="false" ht="15.75" hidden="false" customHeight="false" outlineLevel="0" collapsed="false">
      <c r="D12" s="11"/>
      <c r="F12" s="11" t="s">
        <v>9</v>
      </c>
    </row>
    <row r="13" customFormat="false" ht="63" hidden="false" customHeight="false" outlineLevel="0" collapsed="false">
      <c r="B13" s="12" t="s">
        <v>10</v>
      </c>
      <c r="C13" s="12" t="s">
        <v>11</v>
      </c>
      <c r="D13" s="13" t="s">
        <v>12</v>
      </c>
      <c r="E13" s="13" t="s">
        <v>13</v>
      </c>
      <c r="F13" s="13" t="s">
        <v>14</v>
      </c>
    </row>
    <row r="14" customFormat="false" ht="47.25" hidden="false" customHeight="false" outlineLevel="0" collapsed="false">
      <c r="B14" s="14" t="s">
        <v>15</v>
      </c>
      <c r="C14" s="15" t="s">
        <v>16</v>
      </c>
      <c r="D14" s="16" t="n">
        <f aca="false">SUM(D15)</f>
        <v>0</v>
      </c>
      <c r="E14" s="16" t="n">
        <f aca="false">SUM(E15)</f>
        <v>0</v>
      </c>
      <c r="F14" s="16" t="n">
        <f aca="false">SUM(F15)</f>
        <v>0</v>
      </c>
    </row>
    <row r="15" customFormat="false" ht="31.5" hidden="false" customHeight="false" outlineLevel="0" collapsed="false">
      <c r="B15" s="14" t="s">
        <v>17</v>
      </c>
      <c r="C15" s="15" t="s">
        <v>18</v>
      </c>
      <c r="D15" s="16" t="n">
        <f aca="false">SUM(D16+D20)</f>
        <v>0</v>
      </c>
      <c r="E15" s="16" t="n">
        <f aca="false">SUM(E16+E20)</f>
        <v>0</v>
      </c>
      <c r="F15" s="16" t="n">
        <f aca="false">SUM(F16+F20)</f>
        <v>0</v>
      </c>
    </row>
    <row r="16" customFormat="false" ht="31.5" hidden="false" customHeight="false" outlineLevel="0" collapsed="false">
      <c r="B16" s="17" t="s">
        <v>19</v>
      </c>
      <c r="C16" s="18" t="s">
        <v>20</v>
      </c>
      <c r="D16" s="19" t="n">
        <f aca="false">SUM(D17)</f>
        <v>-22396089</v>
      </c>
      <c r="E16" s="19" t="n">
        <f aca="false">SUM(E17)</f>
        <v>-21775331</v>
      </c>
      <c r="F16" s="19" t="n">
        <f aca="false">SUM(F17)</f>
        <v>-22574773</v>
      </c>
    </row>
    <row r="17" customFormat="false" ht="31.5" hidden="false" customHeight="false" outlineLevel="0" collapsed="false">
      <c r="B17" s="17" t="s">
        <v>21</v>
      </c>
      <c r="C17" s="18" t="s">
        <v>22</v>
      </c>
      <c r="D17" s="19" t="n">
        <f aca="false">SUM(D18)</f>
        <v>-22396089</v>
      </c>
      <c r="E17" s="19" t="n">
        <f aca="false">SUM(E18)</f>
        <v>-21775331</v>
      </c>
      <c r="F17" s="19" t="n">
        <f aca="false">SUM(F18)</f>
        <v>-22574773</v>
      </c>
    </row>
    <row r="18" customFormat="false" ht="31.5" hidden="false" customHeight="false" outlineLevel="0" collapsed="false">
      <c r="B18" s="17" t="s">
        <v>23</v>
      </c>
      <c r="C18" s="20" t="s">
        <v>24</v>
      </c>
      <c r="D18" s="19" t="n">
        <f aca="false">SUM(D19)</f>
        <v>-22396089</v>
      </c>
      <c r="E18" s="19" t="n">
        <f aca="false">SUM(E19)</f>
        <v>-21775331</v>
      </c>
      <c r="F18" s="19" t="n">
        <f aca="false">SUM(F19)</f>
        <v>-22574773</v>
      </c>
    </row>
    <row r="19" customFormat="false" ht="47.25" hidden="false" customHeight="false" outlineLevel="0" collapsed="false">
      <c r="B19" s="17" t="s">
        <v>25</v>
      </c>
      <c r="C19" s="21" t="s">
        <v>26</v>
      </c>
      <c r="D19" s="19" t="n">
        <v>-22396089</v>
      </c>
      <c r="E19" s="22" t="n">
        <v>-21775331</v>
      </c>
      <c r="F19" s="22" t="n">
        <v>-22574773</v>
      </c>
    </row>
    <row r="20" customFormat="false" ht="31.5" hidden="false" customHeight="false" outlineLevel="0" collapsed="false">
      <c r="B20" s="17" t="s">
        <v>27</v>
      </c>
      <c r="C20" s="20" t="s">
        <v>28</v>
      </c>
      <c r="D20" s="19" t="n">
        <f aca="false">D21</f>
        <v>22396089</v>
      </c>
      <c r="E20" s="19" t="n">
        <f aca="false">E21</f>
        <v>21775331</v>
      </c>
      <c r="F20" s="19" t="n">
        <f aca="false">F21</f>
        <v>22574773</v>
      </c>
    </row>
    <row r="21" customFormat="false" ht="31.5" hidden="false" customHeight="false" outlineLevel="0" collapsed="false">
      <c r="B21" s="17" t="s">
        <v>29</v>
      </c>
      <c r="C21" s="20" t="s">
        <v>30</v>
      </c>
      <c r="D21" s="19" t="n">
        <f aca="false">D22</f>
        <v>22396089</v>
      </c>
      <c r="E21" s="19" t="n">
        <f aca="false">E22</f>
        <v>21775331</v>
      </c>
      <c r="F21" s="19" t="n">
        <f aca="false">F22</f>
        <v>22574773</v>
      </c>
    </row>
    <row r="22" customFormat="false" ht="31.5" hidden="false" customHeight="false" outlineLevel="0" collapsed="false">
      <c r="B22" s="17" t="s">
        <v>31</v>
      </c>
      <c r="C22" s="20" t="s">
        <v>32</v>
      </c>
      <c r="D22" s="19" t="n">
        <f aca="false">D23</f>
        <v>22396089</v>
      </c>
      <c r="E22" s="19" t="n">
        <f aca="false">E23</f>
        <v>21775331</v>
      </c>
      <c r="F22" s="19" t="n">
        <f aca="false">F23</f>
        <v>22574773</v>
      </c>
    </row>
    <row r="23" customFormat="false" ht="47.25" hidden="false" customHeight="false" outlineLevel="0" collapsed="false">
      <c r="B23" s="17" t="s">
        <v>33</v>
      </c>
      <c r="C23" s="20" t="s">
        <v>34</v>
      </c>
      <c r="D23" s="19" t="n">
        <v>22396089</v>
      </c>
      <c r="E23" s="22" t="n">
        <v>21775331</v>
      </c>
      <c r="F23" s="22" t="n">
        <v>22574773</v>
      </c>
    </row>
    <row r="24" customFormat="false" ht="47.25" hidden="false" customHeight="false" outlineLevel="0" collapsed="false">
      <c r="B24" s="23"/>
      <c r="C24" s="24" t="s">
        <v>35</v>
      </c>
      <c r="D24" s="19" t="n">
        <v>0</v>
      </c>
      <c r="E24" s="19" t="n">
        <v>0</v>
      </c>
      <c r="F24" s="19" t="n">
        <v>0</v>
      </c>
    </row>
  </sheetData>
  <mergeCells count="10">
    <mergeCell ref="C1:F1"/>
    <mergeCell ref="C2:F2"/>
    <mergeCell ref="C3:F3"/>
    <mergeCell ref="C4:F4"/>
    <mergeCell ref="C5:F5"/>
    <mergeCell ref="C6:F6"/>
    <mergeCell ref="C7:F7"/>
    <mergeCell ref="C8:D8"/>
    <mergeCell ref="B9:F9"/>
    <mergeCell ref="B10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58" colorId="64" zoomScale="79" zoomScaleNormal="79" zoomScalePageLayoutView="90" workbookViewId="0">
      <selection pane="topLeft" activeCell="E54" activeCellId="0" sqref="E54:F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26.56"/>
    <col collapsed="false" customWidth="true" hidden="false" outlineLevel="0" max="2" min="2" style="26" width="62.85"/>
    <col collapsed="false" customWidth="true" hidden="false" outlineLevel="0" max="3" min="3" style="27" width="17.56"/>
    <col collapsed="false" customWidth="true" hidden="true" outlineLevel="0" max="4" min="4" style="27" width="8.7"/>
    <col collapsed="false" customWidth="true" hidden="false" outlineLevel="0" max="5" min="5" style="27" width="16.99"/>
    <col collapsed="false" customWidth="true" hidden="false" outlineLevel="0" max="6" min="6" style="27" width="17.99"/>
    <col collapsed="false" customWidth="false" hidden="false" outlineLevel="0" max="257" min="7" style="28" width="9.14"/>
  </cols>
  <sheetData>
    <row r="1" customFormat="false" ht="15.75" hidden="false" customHeight="false" outlineLevel="0" collapsed="false">
      <c r="B1" s="29" t="s">
        <v>36</v>
      </c>
      <c r="C1" s="29"/>
      <c r="D1" s="29"/>
      <c r="E1" s="29"/>
      <c r="F1" s="29"/>
    </row>
    <row r="2" customFormat="false" ht="15.75" hidden="false" customHeight="false" outlineLevel="0" collapsed="false">
      <c r="B2" s="29" t="s">
        <v>37</v>
      </c>
      <c r="C2" s="29"/>
      <c r="D2" s="29"/>
      <c r="E2" s="29"/>
      <c r="F2" s="29"/>
    </row>
    <row r="3" customFormat="false" ht="15.75" hidden="false" customHeight="false" outlineLevel="0" collapsed="false">
      <c r="B3" s="29" t="s">
        <v>38</v>
      </c>
      <c r="C3" s="29"/>
      <c r="D3" s="29"/>
      <c r="E3" s="29"/>
      <c r="F3" s="29"/>
    </row>
    <row r="4" customFormat="false" ht="15.75" hidden="false" customHeight="false" outlineLevel="0" collapsed="false">
      <c r="B4" s="29" t="s">
        <v>3</v>
      </c>
      <c r="C4" s="29"/>
      <c r="D4" s="29"/>
      <c r="E4" s="29"/>
      <c r="F4" s="29"/>
    </row>
    <row r="5" customFormat="false" ht="15.75" hidden="false" customHeight="false" outlineLevel="0" collapsed="false">
      <c r="B5" s="29" t="s">
        <v>4</v>
      </c>
      <c r="C5" s="29"/>
      <c r="D5" s="29"/>
      <c r="E5" s="29"/>
      <c r="F5" s="29"/>
    </row>
    <row r="6" customFormat="false" ht="15.75" hidden="false" customHeight="false" outlineLevel="0" collapsed="false">
      <c r="B6" s="30" t="s">
        <v>39</v>
      </c>
      <c r="C6" s="30"/>
      <c r="D6" s="30"/>
      <c r="E6" s="30"/>
      <c r="F6" s="30"/>
    </row>
    <row r="7" customFormat="false" ht="15.75" hidden="false" customHeight="false" outlineLevel="0" collapsed="false">
      <c r="B7" s="29" t="s">
        <v>6</v>
      </c>
      <c r="C7" s="29"/>
      <c r="D7" s="29"/>
      <c r="E7" s="29"/>
      <c r="F7" s="29"/>
    </row>
    <row r="8" customFormat="false" ht="15.75" hidden="false" customHeight="false" outlineLevel="0" collapsed="false">
      <c r="B8" s="31"/>
      <c r="C8" s="31"/>
    </row>
    <row r="9" customFormat="false" ht="18.75" hidden="false" customHeight="true" outlineLevel="0" collapsed="false">
      <c r="A9" s="32" t="s">
        <v>40</v>
      </c>
      <c r="B9" s="32"/>
      <c r="C9" s="32"/>
      <c r="D9" s="32"/>
      <c r="E9" s="32"/>
      <c r="F9" s="32"/>
    </row>
    <row r="10" customFormat="false" ht="18.75" hidden="false" customHeight="false" outlineLevel="0" collapsed="false">
      <c r="A10" s="33" t="s">
        <v>41</v>
      </c>
      <c r="B10" s="33"/>
      <c r="C10" s="33"/>
      <c r="D10" s="33"/>
      <c r="E10" s="33"/>
      <c r="F10" s="33"/>
    </row>
    <row r="11" customFormat="false" ht="18.75" hidden="false" customHeight="false" outlineLevel="0" collapsed="false">
      <c r="A11" s="34"/>
      <c r="B11" s="34"/>
      <c r="C11" s="35"/>
    </row>
    <row r="12" customFormat="false" ht="15.75" hidden="false" customHeight="false" outlineLevel="0" collapsed="false">
      <c r="F12" s="27" t="s">
        <v>9</v>
      </c>
    </row>
    <row r="13" customFormat="false" ht="63" hidden="false" customHeight="false" outlineLevel="0" collapsed="false">
      <c r="A13" s="36" t="s">
        <v>42</v>
      </c>
      <c r="B13" s="37" t="s">
        <v>43</v>
      </c>
      <c r="C13" s="38" t="s">
        <v>44</v>
      </c>
      <c r="E13" s="38" t="s">
        <v>45</v>
      </c>
      <c r="F13" s="38" t="s">
        <v>46</v>
      </c>
    </row>
    <row r="14" customFormat="false" ht="15.75" hidden="false" customHeight="false" outlineLevel="0" collapsed="false">
      <c r="A14" s="39" t="s">
        <v>47</v>
      </c>
      <c r="B14" s="40" t="s">
        <v>48</v>
      </c>
      <c r="C14" s="41" t="n">
        <f aca="false">SUM(C15+C20+C30+C33+C41+C50+C54)</f>
        <v>18565271</v>
      </c>
      <c r="D14" s="41" t="n">
        <f aca="false">SUM(D15+D20+D30+D33+D41+D50+D54)</f>
        <v>0</v>
      </c>
      <c r="E14" s="41" t="n">
        <f aca="false">SUM(E15+E20+E30+E33+E41+E50+E54)</f>
        <v>19353125</v>
      </c>
      <c r="F14" s="41" t="n">
        <f aca="false">SUM(F15+F20+F30+F33+F41+F50+F54)</f>
        <v>20260503</v>
      </c>
    </row>
    <row r="15" customFormat="false" ht="15.75" hidden="false" customHeight="false" outlineLevel="0" collapsed="false">
      <c r="A15" s="39" t="s">
        <v>49</v>
      </c>
      <c r="B15" s="40" t="s">
        <v>50</v>
      </c>
      <c r="C15" s="42" t="n">
        <f aca="false">SUM(C16)</f>
        <v>11597524</v>
      </c>
      <c r="D15" s="42" t="n">
        <f aca="false">SUM(D16)</f>
        <v>0</v>
      </c>
      <c r="E15" s="42" t="n">
        <f aca="false">SUM(E16)</f>
        <v>12301203</v>
      </c>
      <c r="F15" s="42" t="n">
        <f aca="false">SUM(F16)</f>
        <v>13143712</v>
      </c>
    </row>
    <row r="16" customFormat="false" ht="15.75" hidden="false" customHeight="false" outlineLevel="0" collapsed="false">
      <c r="A16" s="39" t="s">
        <v>51</v>
      </c>
      <c r="B16" s="40" t="s">
        <v>52</v>
      </c>
      <c r="C16" s="42" t="n">
        <f aca="false">SUM(C17+C18+C19)</f>
        <v>11597524</v>
      </c>
      <c r="D16" s="42" t="n">
        <f aca="false">SUM(D17+D18+D19)</f>
        <v>0</v>
      </c>
      <c r="E16" s="42" t="n">
        <f aca="false">SUM(E17+E18+E19)</f>
        <v>12301203</v>
      </c>
      <c r="F16" s="42" t="n">
        <f aca="false">SUM(F17+F18+F19)</f>
        <v>13143712</v>
      </c>
    </row>
    <row r="17" customFormat="false" ht="78.75" hidden="false" customHeight="false" outlineLevel="0" collapsed="false">
      <c r="A17" s="36" t="s">
        <v>53</v>
      </c>
      <c r="B17" s="43" t="s">
        <v>54</v>
      </c>
      <c r="C17" s="38" t="n">
        <v>11439081</v>
      </c>
      <c r="E17" s="44" t="n">
        <v>12137082</v>
      </c>
      <c r="F17" s="44" t="n">
        <v>12972776</v>
      </c>
    </row>
    <row r="18" customFormat="false" ht="126" hidden="false" customHeight="false" outlineLevel="0" collapsed="false">
      <c r="A18" s="36" t="s">
        <v>55</v>
      </c>
      <c r="B18" s="45" t="s">
        <v>56</v>
      </c>
      <c r="C18" s="38" t="n">
        <v>93089</v>
      </c>
      <c r="E18" s="44" t="n">
        <v>98767</v>
      </c>
      <c r="F18" s="44" t="n">
        <v>105582</v>
      </c>
    </row>
    <row r="19" customFormat="false" ht="47.25" hidden="false" customHeight="false" outlineLevel="0" collapsed="false">
      <c r="A19" s="36" t="s">
        <v>57</v>
      </c>
      <c r="B19" s="43" t="s">
        <v>58</v>
      </c>
      <c r="C19" s="38" t="n">
        <v>65354</v>
      </c>
      <c r="E19" s="38" t="n">
        <v>65354</v>
      </c>
      <c r="F19" s="38" t="n">
        <v>65354</v>
      </c>
    </row>
    <row r="20" customFormat="false" ht="47.25" hidden="false" customHeight="false" outlineLevel="0" collapsed="false">
      <c r="A20" s="46" t="s">
        <v>59</v>
      </c>
      <c r="B20" s="40" t="s">
        <v>60</v>
      </c>
      <c r="C20" s="41" t="n">
        <f aca="false">SUM(C21)</f>
        <v>817700</v>
      </c>
      <c r="D20" s="41" t="n">
        <f aca="false">SUM(D21)</f>
        <v>0</v>
      </c>
      <c r="E20" s="41" t="n">
        <f aca="false">SUM(E21)</f>
        <v>844000</v>
      </c>
      <c r="F20" s="41" t="n">
        <f aca="false">SUM(F21)</f>
        <v>850000</v>
      </c>
    </row>
    <row r="21" customFormat="false" ht="31.5" hidden="false" customHeight="false" outlineLevel="0" collapsed="false">
      <c r="A21" s="36" t="s">
        <v>61</v>
      </c>
      <c r="B21" s="45" t="s">
        <v>62</v>
      </c>
      <c r="C21" s="38" t="n">
        <f aca="false">SUM(C22+C24+C26+C28)</f>
        <v>817700</v>
      </c>
      <c r="D21" s="38" t="n">
        <f aca="false">SUM(D22+D24+D26+D28)</f>
        <v>0</v>
      </c>
      <c r="E21" s="38" t="n">
        <f aca="false">SUM(E22+E24+E26+E28)</f>
        <v>844000</v>
      </c>
      <c r="F21" s="38" t="n">
        <f aca="false">SUM(F22+F24+F26+F28)</f>
        <v>850000</v>
      </c>
    </row>
    <row r="22" customFormat="false" ht="78.75" hidden="false" customHeight="false" outlineLevel="0" collapsed="false">
      <c r="A22" s="36" t="s">
        <v>63</v>
      </c>
      <c r="B22" s="45" t="s">
        <v>64</v>
      </c>
      <c r="C22" s="38" t="n">
        <f aca="false">SUM(C23)</f>
        <v>426500</v>
      </c>
      <c r="D22" s="38" t="n">
        <f aca="false">SUM(D23)</f>
        <v>0</v>
      </c>
      <c r="E22" s="38" t="n">
        <f aca="false">SUM(E23)</f>
        <v>439100</v>
      </c>
      <c r="F22" s="38" t="n">
        <f aca="false">SUM(F23)</f>
        <v>442800</v>
      </c>
    </row>
    <row r="23" customFormat="false" ht="126" hidden="false" customHeight="false" outlineLevel="0" collapsed="false">
      <c r="A23" s="36" t="s">
        <v>65</v>
      </c>
      <c r="B23" s="47" t="s">
        <v>66</v>
      </c>
      <c r="C23" s="38" t="n">
        <v>426500</v>
      </c>
      <c r="E23" s="44" t="n">
        <v>439100</v>
      </c>
      <c r="F23" s="44" t="n">
        <v>442800</v>
      </c>
    </row>
    <row r="24" customFormat="false" ht="94.5" hidden="false" customHeight="false" outlineLevel="0" collapsed="false">
      <c r="A24" s="36" t="s">
        <v>67</v>
      </c>
      <c r="B24" s="43" t="s">
        <v>68</v>
      </c>
      <c r="C24" s="38" t="n">
        <f aca="false">SUM(C25)</f>
        <v>2000</v>
      </c>
      <c r="D24" s="38" t="n">
        <f aca="false">SUM(D25)</f>
        <v>0</v>
      </c>
      <c r="E24" s="38" t="n">
        <f aca="false">SUM(E25)</f>
        <v>2300</v>
      </c>
      <c r="F24" s="38" t="n">
        <f aca="false">SUM(F25)</f>
        <v>2400</v>
      </c>
    </row>
    <row r="25" customFormat="false" ht="120" hidden="false" customHeight="false" outlineLevel="0" collapsed="false">
      <c r="A25" s="36" t="s">
        <v>69</v>
      </c>
      <c r="B25" s="48" t="s">
        <v>70</v>
      </c>
      <c r="C25" s="38" t="n">
        <v>2000</v>
      </c>
      <c r="E25" s="44" t="n">
        <v>2300</v>
      </c>
      <c r="F25" s="44" t="n">
        <v>2400</v>
      </c>
    </row>
    <row r="26" customFormat="false" ht="78.75" hidden="false" customHeight="false" outlineLevel="0" collapsed="false">
      <c r="A26" s="36" t="s">
        <v>71</v>
      </c>
      <c r="B26" s="45" t="s">
        <v>72</v>
      </c>
      <c r="C26" s="38" t="n">
        <f aca="false">SUM(C27)</f>
        <v>442200</v>
      </c>
      <c r="D26" s="38" t="n">
        <f aca="false">SUM(D27)</f>
        <v>0</v>
      </c>
      <c r="E26" s="38" t="n">
        <f aca="false">SUM(E27)</f>
        <v>457200</v>
      </c>
      <c r="F26" s="38" t="n">
        <f aca="false">SUM(F27)</f>
        <v>461100</v>
      </c>
    </row>
    <row r="27" customFormat="false" ht="126" hidden="false" customHeight="false" outlineLevel="0" collapsed="false">
      <c r="A27" s="36" t="s">
        <v>73</v>
      </c>
      <c r="B27" s="47" t="s">
        <v>74</v>
      </c>
      <c r="C27" s="38" t="n">
        <v>442200</v>
      </c>
      <c r="E27" s="44" t="n">
        <v>457200</v>
      </c>
      <c r="F27" s="44" t="n">
        <v>461100</v>
      </c>
    </row>
    <row r="28" customFormat="false" ht="78.75" hidden="false" customHeight="false" outlineLevel="0" collapsed="false">
      <c r="A28" s="36" t="s">
        <v>75</v>
      </c>
      <c r="B28" s="45" t="s">
        <v>76</v>
      </c>
      <c r="C28" s="38" t="n">
        <f aca="false">SUM(C29)</f>
        <v>-53000</v>
      </c>
      <c r="D28" s="38" t="n">
        <f aca="false">SUM(D29)</f>
        <v>0</v>
      </c>
      <c r="E28" s="38" t="n">
        <f aca="false">SUM(E29)</f>
        <v>-54600</v>
      </c>
      <c r="F28" s="38" t="n">
        <f aca="false">SUM(F29)</f>
        <v>-56300</v>
      </c>
    </row>
    <row r="29" customFormat="false" ht="126" hidden="false" customHeight="false" outlineLevel="0" collapsed="false">
      <c r="A29" s="36" t="s">
        <v>77</v>
      </c>
      <c r="B29" s="47" t="s">
        <v>78</v>
      </c>
      <c r="C29" s="38" t="n">
        <v>-53000</v>
      </c>
      <c r="E29" s="44" t="n">
        <v>-54600</v>
      </c>
      <c r="F29" s="44" t="n">
        <v>-56300</v>
      </c>
    </row>
    <row r="30" customFormat="false" ht="15.75" hidden="false" customHeight="false" outlineLevel="0" collapsed="false">
      <c r="A30" s="39" t="s">
        <v>79</v>
      </c>
      <c r="B30" s="49" t="s">
        <v>80</v>
      </c>
      <c r="C30" s="41" t="n">
        <f aca="false">SUM(C31)</f>
        <v>1377970</v>
      </c>
      <c r="D30" s="41" t="n">
        <f aca="false">SUM(D31)</f>
        <v>0</v>
      </c>
      <c r="E30" s="41" t="n">
        <f aca="false">SUM(E31)</f>
        <v>1435845</v>
      </c>
      <c r="F30" s="41" t="n">
        <f aca="false">SUM(F31)</f>
        <v>1494714</v>
      </c>
    </row>
    <row r="31" customFormat="false" ht="15.75" hidden="false" customHeight="false" outlineLevel="0" collapsed="false">
      <c r="A31" s="36" t="s">
        <v>81</v>
      </c>
      <c r="B31" s="47" t="s">
        <v>82</v>
      </c>
      <c r="C31" s="38" t="n">
        <f aca="false">SUM(C32)</f>
        <v>1377970</v>
      </c>
      <c r="D31" s="38" t="n">
        <f aca="false">SUM(D32)</f>
        <v>0</v>
      </c>
      <c r="E31" s="38" t="n">
        <f aca="false">SUM(E32)</f>
        <v>1435845</v>
      </c>
      <c r="F31" s="38" t="n">
        <f aca="false">SUM(F32)</f>
        <v>1494714</v>
      </c>
    </row>
    <row r="32" customFormat="false" ht="15.75" hidden="false" customHeight="false" outlineLevel="0" collapsed="false">
      <c r="A32" s="36" t="s">
        <v>83</v>
      </c>
      <c r="B32" s="47" t="s">
        <v>82</v>
      </c>
      <c r="C32" s="38" t="n">
        <v>1377970</v>
      </c>
      <c r="E32" s="44" t="n">
        <v>1435845</v>
      </c>
      <c r="F32" s="44" t="n">
        <v>1494714</v>
      </c>
    </row>
    <row r="33" customFormat="false" ht="15.75" hidden="false" customHeight="false" outlineLevel="0" collapsed="false">
      <c r="A33" s="50" t="s">
        <v>84</v>
      </c>
      <c r="B33" s="51" t="s">
        <v>85</v>
      </c>
      <c r="C33" s="42" t="n">
        <f aca="false">SUM(C34+C36)</f>
        <v>4154717</v>
      </c>
      <c r="D33" s="42" t="n">
        <f aca="false">SUM(D34+D36)</f>
        <v>0</v>
      </c>
      <c r="E33" s="42" t="n">
        <f aca="false">SUM(E34+E36)</f>
        <v>4154717</v>
      </c>
      <c r="F33" s="42" t="n">
        <f aca="false">SUM(F34+F36)</f>
        <v>4154717</v>
      </c>
    </row>
    <row r="34" customFormat="false" ht="15.75" hidden="false" customHeight="false" outlineLevel="0" collapsed="false">
      <c r="A34" s="52" t="s">
        <v>86</v>
      </c>
      <c r="B34" s="47" t="s">
        <v>87</v>
      </c>
      <c r="C34" s="44" t="n">
        <f aca="false">SUM(C35)</f>
        <v>1446553</v>
      </c>
      <c r="D34" s="44" t="n">
        <f aca="false">SUM(D35)</f>
        <v>0</v>
      </c>
      <c r="E34" s="44" t="n">
        <f aca="false">SUM(E35)</f>
        <v>1446553</v>
      </c>
      <c r="F34" s="44" t="n">
        <f aca="false">SUM(F35)</f>
        <v>1446553</v>
      </c>
    </row>
    <row r="35" customFormat="false" ht="47.25" hidden="false" customHeight="false" outlineLevel="0" collapsed="false">
      <c r="A35" s="52" t="s">
        <v>88</v>
      </c>
      <c r="B35" s="47" t="s">
        <v>89</v>
      </c>
      <c r="C35" s="38" t="n">
        <v>1446553</v>
      </c>
      <c r="E35" s="38" t="n">
        <v>1446553</v>
      </c>
      <c r="F35" s="38" t="n">
        <v>1446553</v>
      </c>
    </row>
    <row r="36" customFormat="false" ht="15.75" hidden="false" customHeight="false" outlineLevel="0" collapsed="false">
      <c r="A36" s="52" t="s">
        <v>90</v>
      </c>
      <c r="B36" s="47" t="s">
        <v>91</v>
      </c>
      <c r="C36" s="42" t="n">
        <f aca="false">SUM(C37+C39)</f>
        <v>2708164</v>
      </c>
      <c r="D36" s="42" t="n">
        <f aca="false">SUM(D37+D39)</f>
        <v>0</v>
      </c>
      <c r="E36" s="42" t="n">
        <f aca="false">SUM(E37+E39)</f>
        <v>2708164</v>
      </c>
      <c r="F36" s="42" t="n">
        <f aca="false">SUM(F37+F39)</f>
        <v>2708164</v>
      </c>
    </row>
    <row r="37" customFormat="false" ht="15.75" hidden="false" customHeight="false" outlineLevel="0" collapsed="false">
      <c r="A37" s="37" t="s">
        <v>92</v>
      </c>
      <c r="B37" s="53" t="s">
        <v>93</v>
      </c>
      <c r="C37" s="44" t="n">
        <f aca="false">SUM(C38)</f>
        <v>1513256</v>
      </c>
      <c r="D37" s="44" t="n">
        <f aca="false">SUM(D38)</f>
        <v>0</v>
      </c>
      <c r="E37" s="44" t="n">
        <f aca="false">SUM(E38)</f>
        <v>1513256</v>
      </c>
      <c r="F37" s="44" t="n">
        <f aca="false">SUM(F38)</f>
        <v>1513256</v>
      </c>
    </row>
    <row r="38" customFormat="false" ht="31.5" hidden="false" customHeight="false" outlineLevel="0" collapsed="false">
      <c r="A38" s="37" t="s">
        <v>94</v>
      </c>
      <c r="B38" s="47" t="s">
        <v>95</v>
      </c>
      <c r="C38" s="44" t="n">
        <v>1513256</v>
      </c>
      <c r="E38" s="44" t="n">
        <v>1513256</v>
      </c>
      <c r="F38" s="44" t="n">
        <v>1513256</v>
      </c>
    </row>
    <row r="39" customFormat="false" ht="15.75" hidden="false" customHeight="false" outlineLevel="0" collapsed="false">
      <c r="A39" s="37" t="s">
        <v>96</v>
      </c>
      <c r="B39" s="53" t="s">
        <v>97</v>
      </c>
      <c r="C39" s="38" t="n">
        <f aca="false">SUM(C40)</f>
        <v>1194908</v>
      </c>
      <c r="D39" s="38" t="n">
        <f aca="false">SUM(D40)</f>
        <v>0</v>
      </c>
      <c r="E39" s="38" t="n">
        <f aca="false">SUM(E40)</f>
        <v>1194908</v>
      </c>
      <c r="F39" s="38" t="n">
        <f aca="false">SUM(F40)</f>
        <v>1194908</v>
      </c>
    </row>
    <row r="40" customFormat="false" ht="31.5" hidden="false" customHeight="false" outlineLevel="0" collapsed="false">
      <c r="A40" s="37" t="s">
        <v>98</v>
      </c>
      <c r="B40" s="47" t="s">
        <v>99</v>
      </c>
      <c r="C40" s="38" t="n">
        <v>1194908</v>
      </c>
      <c r="E40" s="38" t="n">
        <v>1194908</v>
      </c>
      <c r="F40" s="38" t="n">
        <v>1194908</v>
      </c>
    </row>
    <row r="41" customFormat="false" ht="47.25" hidden="false" customHeight="false" outlineLevel="0" collapsed="false">
      <c r="A41" s="39" t="s">
        <v>100</v>
      </c>
      <c r="B41" s="40" t="s">
        <v>101</v>
      </c>
      <c r="C41" s="42" t="n">
        <f aca="false">C42+C47</f>
        <v>482360</v>
      </c>
      <c r="D41" s="42" t="n">
        <f aca="false">D42+D47</f>
        <v>0</v>
      </c>
      <c r="E41" s="42" t="n">
        <f aca="false">E42+E47</f>
        <v>482360</v>
      </c>
      <c r="F41" s="42" t="n">
        <f aca="false">F42+F47</f>
        <v>482360</v>
      </c>
    </row>
    <row r="42" customFormat="false" ht="94.5" hidden="false" customHeight="false" outlineLevel="0" collapsed="false">
      <c r="A42" s="36" t="s">
        <v>102</v>
      </c>
      <c r="B42" s="45" t="s">
        <v>103</v>
      </c>
      <c r="C42" s="44" t="n">
        <f aca="false">C43+C45</f>
        <v>370000</v>
      </c>
      <c r="D42" s="44" t="n">
        <f aca="false">D43+D45</f>
        <v>0</v>
      </c>
      <c r="E42" s="44" t="n">
        <f aca="false">E43+E45</f>
        <v>370000</v>
      </c>
      <c r="F42" s="44" t="n">
        <f aca="false">F43+F45</f>
        <v>370000</v>
      </c>
    </row>
    <row r="43" customFormat="false" ht="78.75" hidden="false" customHeight="false" outlineLevel="0" collapsed="false">
      <c r="A43" s="36" t="s">
        <v>104</v>
      </c>
      <c r="B43" s="45" t="s">
        <v>105</v>
      </c>
      <c r="C43" s="44" t="n">
        <f aca="false">C44</f>
        <v>200000</v>
      </c>
      <c r="E43" s="44" t="n">
        <f aca="false">E44</f>
        <v>200000</v>
      </c>
      <c r="F43" s="44" t="n">
        <f aca="false">F44</f>
        <v>200000</v>
      </c>
    </row>
    <row r="44" customFormat="false" ht="94.5" hidden="false" customHeight="false" outlineLevel="0" collapsed="false">
      <c r="A44" s="36" t="s">
        <v>106</v>
      </c>
      <c r="B44" s="45" t="s">
        <v>107</v>
      </c>
      <c r="C44" s="44" t="n">
        <v>200000</v>
      </c>
      <c r="E44" s="44" t="n">
        <v>200000</v>
      </c>
      <c r="F44" s="44" t="n">
        <v>200000</v>
      </c>
    </row>
    <row r="45" customFormat="false" ht="94.5" hidden="false" customHeight="false" outlineLevel="0" collapsed="false">
      <c r="A45" s="36" t="s">
        <v>108</v>
      </c>
      <c r="B45" s="45" t="s">
        <v>109</v>
      </c>
      <c r="C45" s="44" t="n">
        <f aca="false">C46</f>
        <v>170000</v>
      </c>
      <c r="E45" s="44" t="n">
        <f aca="false">E46</f>
        <v>170000</v>
      </c>
      <c r="F45" s="44" t="n">
        <f aca="false">F46</f>
        <v>170000</v>
      </c>
    </row>
    <row r="46" customFormat="false" ht="78.75" hidden="false" customHeight="false" outlineLevel="0" collapsed="false">
      <c r="A46" s="36" t="s">
        <v>110</v>
      </c>
      <c r="B46" s="47" t="s">
        <v>111</v>
      </c>
      <c r="C46" s="44" t="n">
        <v>170000</v>
      </c>
      <c r="E46" s="44" t="n">
        <v>170000</v>
      </c>
      <c r="F46" s="44" t="n">
        <v>170000</v>
      </c>
    </row>
    <row r="47" customFormat="false" ht="47.25" hidden="false" customHeight="false" outlineLevel="0" collapsed="false">
      <c r="A47" s="54" t="s">
        <v>112</v>
      </c>
      <c r="B47" s="47" t="s">
        <v>113</v>
      </c>
      <c r="C47" s="44" t="n">
        <f aca="false">C48</f>
        <v>112360</v>
      </c>
      <c r="E47" s="44" t="n">
        <f aca="false">E48</f>
        <v>112360</v>
      </c>
      <c r="F47" s="44" t="n">
        <f aca="false">F48</f>
        <v>112360</v>
      </c>
    </row>
    <row r="48" customFormat="false" ht="47.25" hidden="false" customHeight="false" outlineLevel="0" collapsed="false">
      <c r="A48" s="54" t="s">
        <v>114</v>
      </c>
      <c r="B48" s="47" t="s">
        <v>115</v>
      </c>
      <c r="C48" s="44" t="n">
        <f aca="false">C49</f>
        <v>112360</v>
      </c>
      <c r="E48" s="44" t="n">
        <f aca="false">E49</f>
        <v>112360</v>
      </c>
      <c r="F48" s="44" t="n">
        <f aca="false">F49</f>
        <v>112360</v>
      </c>
    </row>
    <row r="49" customFormat="false" ht="133.5" hidden="false" customHeight="true" outlineLevel="0" collapsed="false">
      <c r="A49" s="54" t="s">
        <v>116</v>
      </c>
      <c r="B49" s="47" t="s">
        <v>117</v>
      </c>
      <c r="C49" s="44" t="n">
        <v>112360</v>
      </c>
      <c r="E49" s="44" t="n">
        <v>112360</v>
      </c>
      <c r="F49" s="44" t="n">
        <v>112360</v>
      </c>
    </row>
    <row r="50" customFormat="false" ht="31.5" hidden="false" customHeight="false" outlineLevel="0" collapsed="false">
      <c r="A50" s="39" t="s">
        <v>118</v>
      </c>
      <c r="B50" s="51" t="s">
        <v>119</v>
      </c>
      <c r="C50" s="42" t="n">
        <f aca="false">C51</f>
        <v>130000</v>
      </c>
      <c r="E50" s="42" t="n">
        <f aca="false">E51</f>
        <v>130000</v>
      </c>
      <c r="F50" s="42" t="n">
        <f aca="false">F51</f>
        <v>130000</v>
      </c>
    </row>
    <row r="51" customFormat="false" ht="31.5" hidden="false" customHeight="false" outlineLevel="0" collapsed="false">
      <c r="A51" s="36" t="s">
        <v>120</v>
      </c>
      <c r="B51" s="47" t="s">
        <v>121</v>
      </c>
      <c r="C51" s="44" t="n">
        <f aca="false">C52</f>
        <v>130000</v>
      </c>
      <c r="E51" s="44" t="n">
        <f aca="false">E52</f>
        <v>130000</v>
      </c>
      <c r="F51" s="44" t="n">
        <f aca="false">F52</f>
        <v>130000</v>
      </c>
    </row>
    <row r="52" customFormat="false" ht="47.25" hidden="false" customHeight="false" outlineLevel="0" collapsed="false">
      <c r="A52" s="36" t="s">
        <v>122</v>
      </c>
      <c r="B52" s="47" t="s">
        <v>123</v>
      </c>
      <c r="C52" s="44" t="n">
        <f aca="false">C53</f>
        <v>130000</v>
      </c>
      <c r="E52" s="44" t="n">
        <f aca="false">E53</f>
        <v>130000</v>
      </c>
      <c r="F52" s="44" t="n">
        <f aca="false">F53</f>
        <v>130000</v>
      </c>
    </row>
    <row r="53" customFormat="false" ht="47.25" hidden="false" customHeight="false" outlineLevel="0" collapsed="false">
      <c r="A53" s="36" t="s">
        <v>124</v>
      </c>
      <c r="B53" s="47" t="s">
        <v>125</v>
      </c>
      <c r="C53" s="44" t="n">
        <v>130000</v>
      </c>
      <c r="E53" s="44" t="n">
        <v>130000</v>
      </c>
      <c r="F53" s="44" t="n">
        <v>130000</v>
      </c>
    </row>
    <row r="54" customFormat="false" ht="15.75" hidden="false" customHeight="false" outlineLevel="0" collapsed="false">
      <c r="A54" s="39" t="s">
        <v>126</v>
      </c>
      <c r="B54" s="40" t="s">
        <v>127</v>
      </c>
      <c r="C54" s="42" t="n">
        <f aca="false">C55</f>
        <v>5000</v>
      </c>
      <c r="E54" s="42" t="n">
        <f aca="false">E55</f>
        <v>5000</v>
      </c>
      <c r="F54" s="42" t="n">
        <f aca="false">F55</f>
        <v>5000</v>
      </c>
    </row>
    <row r="55" customFormat="false" ht="99" hidden="false" customHeight="true" outlineLevel="0" collapsed="false">
      <c r="A55" s="36" t="s">
        <v>128</v>
      </c>
      <c r="B55" s="55" t="s">
        <v>129</v>
      </c>
      <c r="C55" s="44" t="n">
        <f aca="false">C56</f>
        <v>5000</v>
      </c>
      <c r="E55" s="44" t="n">
        <f aca="false">E56</f>
        <v>5000</v>
      </c>
      <c r="F55" s="44" t="n">
        <f aca="false">F56</f>
        <v>5000</v>
      </c>
    </row>
    <row r="56" customFormat="false" ht="83.25" hidden="false" customHeight="true" outlineLevel="0" collapsed="false">
      <c r="A56" s="52" t="s">
        <v>130</v>
      </c>
      <c r="B56" s="56" t="s">
        <v>131</v>
      </c>
      <c r="C56" s="44" t="n">
        <v>5000</v>
      </c>
      <c r="E56" s="44" t="n">
        <v>5000</v>
      </c>
      <c r="F56" s="44" t="n">
        <v>5000</v>
      </c>
    </row>
    <row r="57" customFormat="false" ht="15.75" hidden="false" customHeight="false" outlineLevel="0" collapsed="false">
      <c r="A57" s="39" t="s">
        <v>132</v>
      </c>
      <c r="B57" s="51" t="s">
        <v>133</v>
      </c>
      <c r="C57" s="42" t="n">
        <f aca="false">SUM(C58)</f>
        <v>3781074</v>
      </c>
      <c r="D57" s="42" t="n">
        <f aca="false">SUM(D58)</f>
        <v>0</v>
      </c>
      <c r="E57" s="42" t="n">
        <f aca="false">SUM(E58)</f>
        <v>2364003</v>
      </c>
      <c r="F57" s="42" t="n">
        <f aca="false">SUM(F58)</f>
        <v>2314270</v>
      </c>
    </row>
    <row r="58" customFormat="false" ht="31.5" hidden="false" customHeight="false" outlineLevel="0" collapsed="false">
      <c r="A58" s="39" t="s">
        <v>134</v>
      </c>
      <c r="B58" s="40" t="s">
        <v>135</v>
      </c>
      <c r="C58" s="42" t="n">
        <f aca="false">SUM(C59+C62+C69)</f>
        <v>3781074</v>
      </c>
      <c r="D58" s="42" t="n">
        <f aca="false">SUM(D59+D62+D69)</f>
        <v>0</v>
      </c>
      <c r="E58" s="42" t="n">
        <f aca="false">SUM(E59+E62+E69)</f>
        <v>2364003</v>
      </c>
      <c r="F58" s="42" t="n">
        <f aca="false">SUM(F59+F62+F69)</f>
        <v>2314270</v>
      </c>
    </row>
    <row r="59" customFormat="false" ht="28.5" hidden="false" customHeight="false" outlineLevel="0" collapsed="false">
      <c r="A59" s="39" t="s">
        <v>136</v>
      </c>
      <c r="B59" s="57" t="s">
        <v>137</v>
      </c>
      <c r="C59" s="42" t="n">
        <f aca="false">SUM(C60)</f>
        <v>2334446</v>
      </c>
      <c r="D59" s="42" t="n">
        <f aca="false">SUM(D60)</f>
        <v>0</v>
      </c>
      <c r="E59" s="42" t="n">
        <f aca="false">SUM(E60)</f>
        <v>1992200</v>
      </c>
      <c r="F59" s="42" t="n">
        <f aca="false">SUM(F60)</f>
        <v>1907352</v>
      </c>
    </row>
    <row r="60" customFormat="false" ht="47.25" hidden="false" customHeight="false" outlineLevel="0" collapsed="false">
      <c r="A60" s="36" t="s">
        <v>138</v>
      </c>
      <c r="B60" s="45" t="s">
        <v>139</v>
      </c>
      <c r="C60" s="44" t="n">
        <f aca="false">SUM(C61)</f>
        <v>2334446</v>
      </c>
      <c r="D60" s="44" t="n">
        <f aca="false">SUM(D61)</f>
        <v>0</v>
      </c>
      <c r="E60" s="44" t="n">
        <f aca="false">SUM(E61)</f>
        <v>1992200</v>
      </c>
      <c r="F60" s="44" t="n">
        <f aca="false">SUM(F61)</f>
        <v>1907352</v>
      </c>
    </row>
    <row r="61" customFormat="false" ht="47.25" hidden="false" customHeight="false" outlineLevel="0" collapsed="false">
      <c r="A61" s="36" t="s">
        <v>140</v>
      </c>
      <c r="B61" s="45" t="s">
        <v>141</v>
      </c>
      <c r="C61" s="44" t="n">
        <v>2334446</v>
      </c>
      <c r="E61" s="44" t="n">
        <v>1992200</v>
      </c>
      <c r="F61" s="44" t="n">
        <v>1907352</v>
      </c>
    </row>
    <row r="62" customFormat="false" ht="31.5" hidden="false" customHeight="false" outlineLevel="0" collapsed="false">
      <c r="A62" s="39" t="s">
        <v>142</v>
      </c>
      <c r="B62" s="40" t="s">
        <v>143</v>
      </c>
      <c r="C62" s="42" t="n">
        <f aca="false">SUM(C65+C67)</f>
        <v>1109354</v>
      </c>
      <c r="D62" s="42" t="n">
        <f aca="false">SUM(D65)</f>
        <v>0</v>
      </c>
      <c r="E62" s="42" t="n">
        <f aca="false">SUM(E65)</f>
        <v>0</v>
      </c>
      <c r="F62" s="42" t="n">
        <f aca="false">SUM(F65)</f>
        <v>0</v>
      </c>
    </row>
    <row r="63" customFormat="false" ht="31.5" hidden="true" customHeight="false" outlineLevel="0" collapsed="false">
      <c r="A63" s="36" t="s">
        <v>144</v>
      </c>
      <c r="B63" s="45" t="s">
        <v>145</v>
      </c>
      <c r="C63" s="42"/>
      <c r="E63" s="44"/>
      <c r="F63" s="44"/>
    </row>
    <row r="64" customFormat="false" ht="31.5" hidden="true" customHeight="false" outlineLevel="0" collapsed="false">
      <c r="A64" s="36" t="s">
        <v>146</v>
      </c>
      <c r="B64" s="45" t="s">
        <v>147</v>
      </c>
      <c r="C64" s="42"/>
      <c r="E64" s="44"/>
      <c r="F64" s="44"/>
    </row>
    <row r="65" customFormat="false" ht="31.5" hidden="false" customHeight="false" outlineLevel="0" collapsed="false">
      <c r="A65" s="36" t="s">
        <v>144</v>
      </c>
      <c r="B65" s="45" t="s">
        <v>145</v>
      </c>
      <c r="C65" s="44" t="n">
        <f aca="false">SUM(C66)</f>
        <v>1088948</v>
      </c>
      <c r="D65" s="44" t="n">
        <f aca="false">SUM(D66)</f>
        <v>0</v>
      </c>
      <c r="E65" s="44" t="n">
        <f aca="false">SUM(E66)</f>
        <v>0</v>
      </c>
      <c r="F65" s="44" t="n">
        <f aca="false">SUM(F66)</f>
        <v>0</v>
      </c>
    </row>
    <row r="66" customFormat="false" ht="31.5" hidden="false" customHeight="false" outlineLevel="0" collapsed="false">
      <c r="A66" s="36" t="s">
        <v>146</v>
      </c>
      <c r="B66" s="45" t="s">
        <v>147</v>
      </c>
      <c r="C66" s="44" t="n">
        <v>1088948</v>
      </c>
      <c r="E66" s="44"/>
      <c r="F66" s="44"/>
    </row>
    <row r="67" customFormat="false" ht="15.75" hidden="false" customHeight="false" outlineLevel="0" collapsed="false">
      <c r="A67" s="36" t="s">
        <v>148</v>
      </c>
      <c r="B67" s="45" t="s">
        <v>149</v>
      </c>
      <c r="C67" s="44" t="n">
        <f aca="false">SUM(C68)</f>
        <v>20406</v>
      </c>
      <c r="E67" s="44"/>
      <c r="F67" s="44"/>
    </row>
    <row r="68" customFormat="false" ht="15.75" hidden="false" customHeight="false" outlineLevel="0" collapsed="false">
      <c r="A68" s="36" t="s">
        <v>150</v>
      </c>
      <c r="B68" s="45" t="s">
        <v>151</v>
      </c>
      <c r="C68" s="44" t="n">
        <v>20406</v>
      </c>
      <c r="E68" s="44"/>
      <c r="F68" s="44"/>
    </row>
    <row r="69" customFormat="false" ht="15.75" hidden="false" customHeight="false" outlineLevel="0" collapsed="false">
      <c r="A69" s="39" t="s">
        <v>152</v>
      </c>
      <c r="B69" s="40" t="s">
        <v>153</v>
      </c>
      <c r="C69" s="42" t="n">
        <f aca="false">SUM(C70)</f>
        <v>337274</v>
      </c>
      <c r="D69" s="42" t="n">
        <f aca="false">SUM(D70)</f>
        <v>0</v>
      </c>
      <c r="E69" s="42" t="n">
        <f aca="false">SUM(E70)</f>
        <v>371803</v>
      </c>
      <c r="F69" s="42" t="n">
        <f aca="false">SUM(F70)</f>
        <v>406918</v>
      </c>
    </row>
    <row r="70" customFormat="false" ht="47.25" hidden="false" customHeight="false" outlineLevel="0" collapsed="false">
      <c r="A70" s="52" t="s">
        <v>154</v>
      </c>
      <c r="B70" s="47" t="s">
        <v>155</v>
      </c>
      <c r="C70" s="44" t="n">
        <f aca="false">SUM(C71)</f>
        <v>337274</v>
      </c>
      <c r="D70" s="44" t="n">
        <f aca="false">SUM(D71)</f>
        <v>0</v>
      </c>
      <c r="E70" s="44" t="n">
        <f aca="false">SUM(E71)</f>
        <v>371803</v>
      </c>
      <c r="F70" s="44" t="n">
        <f aca="false">SUM(F71)</f>
        <v>406918</v>
      </c>
    </row>
    <row r="71" customFormat="false" ht="47.25" hidden="false" customHeight="false" outlineLevel="0" collapsed="false">
      <c r="A71" s="52" t="s">
        <v>156</v>
      </c>
      <c r="B71" s="47" t="s">
        <v>157</v>
      </c>
      <c r="C71" s="38" t="n">
        <v>337274</v>
      </c>
      <c r="E71" s="44" t="n">
        <v>371803</v>
      </c>
      <c r="F71" s="44" t="n">
        <v>406918</v>
      </c>
    </row>
    <row r="72" customFormat="false" ht="15.75" hidden="false" customHeight="false" outlineLevel="0" collapsed="false">
      <c r="A72" s="37"/>
      <c r="B72" s="40" t="s">
        <v>158</v>
      </c>
      <c r="C72" s="41" t="n">
        <f aca="false">SUM(C57+C14)</f>
        <v>22346345</v>
      </c>
      <c r="D72" s="41" t="n">
        <f aca="false">SUM(D57+D14)</f>
        <v>0</v>
      </c>
      <c r="E72" s="41" t="n">
        <f aca="false">SUM(E57+E14)</f>
        <v>21717128</v>
      </c>
      <c r="F72" s="41" t="n">
        <f aca="false">SUM(F57+F14)</f>
        <v>22574773</v>
      </c>
    </row>
  </sheetData>
  <mergeCells count="10">
    <mergeCell ref="B1:F1"/>
    <mergeCell ref="B2:F2"/>
    <mergeCell ref="B3:F3"/>
    <mergeCell ref="B4:F4"/>
    <mergeCell ref="B5:F5"/>
    <mergeCell ref="B6:F6"/>
    <mergeCell ref="B7:F7"/>
    <mergeCell ref="B8:C8"/>
    <mergeCell ref="A9:F9"/>
    <mergeCell ref="A10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B36" activeCellId="0" sqref="A36:IV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0.99"/>
    <col collapsed="false" customWidth="true" hidden="false" outlineLevel="0" max="2" min="2" style="59" width="50.28"/>
    <col collapsed="false" customWidth="true" hidden="false" outlineLevel="0" max="3" min="3" style="60" width="4.41"/>
    <col collapsed="false" customWidth="true" hidden="false" outlineLevel="0" max="4" min="4" style="60" width="3.85"/>
    <col collapsed="false" customWidth="true" hidden="false" outlineLevel="0" max="5" min="5" style="61" width="14.56"/>
    <col collapsed="false" customWidth="true" hidden="false" outlineLevel="0" max="6" min="6" style="61" width="4.28"/>
    <col collapsed="false" customWidth="true" hidden="false" outlineLevel="0" max="7" min="7" style="62" width="14.14"/>
    <col collapsed="false" customWidth="true" hidden="false" outlineLevel="0" max="8" min="8" style="63" width="14.85"/>
    <col collapsed="false" customWidth="true" hidden="false" outlineLevel="0" max="9" min="9" style="63" width="14.41"/>
    <col collapsed="false" customWidth="false" hidden="false" outlineLevel="0" max="257" min="10" style="58" width="9.14"/>
  </cols>
  <sheetData>
    <row r="1" customFormat="false" ht="15.75" hidden="false" customHeight="false" outlineLevel="0" collapsed="false">
      <c r="F1" s="29" t="s">
        <v>159</v>
      </c>
      <c r="G1" s="29"/>
      <c r="H1" s="29"/>
      <c r="I1" s="29"/>
    </row>
    <row r="2" customFormat="false" ht="15.75" hidden="false" customHeight="false" outlineLevel="0" collapsed="false">
      <c r="B2" s="29" t="s">
        <v>160</v>
      </c>
      <c r="C2" s="29"/>
      <c r="D2" s="29"/>
      <c r="E2" s="29"/>
      <c r="F2" s="29"/>
      <c r="G2" s="29"/>
      <c r="H2" s="29"/>
      <c r="I2" s="29"/>
    </row>
    <row r="3" customFormat="false" ht="15.75" hidden="false" customHeight="false" outlineLevel="0" collapsed="false">
      <c r="B3" s="29" t="s">
        <v>161</v>
      </c>
      <c r="C3" s="29"/>
      <c r="D3" s="29"/>
      <c r="E3" s="29"/>
      <c r="F3" s="29"/>
      <c r="G3" s="29"/>
      <c r="H3" s="29"/>
      <c r="I3" s="29"/>
    </row>
    <row r="4" customFormat="false" ht="15.75" hidden="false" customHeight="false" outlineLevel="0" collapsed="false">
      <c r="B4" s="29" t="s">
        <v>3</v>
      </c>
      <c r="C4" s="29"/>
      <c r="D4" s="29"/>
      <c r="E4" s="29"/>
      <c r="F4" s="29"/>
      <c r="G4" s="29"/>
      <c r="H4" s="29"/>
      <c r="I4" s="29"/>
    </row>
    <row r="5" customFormat="false" ht="15.75" hidden="false" customHeight="false" outlineLevel="0" collapsed="false">
      <c r="B5" s="29" t="s">
        <v>4</v>
      </c>
      <c r="C5" s="29"/>
      <c r="D5" s="29"/>
      <c r="E5" s="29"/>
      <c r="F5" s="29"/>
      <c r="G5" s="29"/>
      <c r="H5" s="29"/>
      <c r="I5" s="29"/>
    </row>
    <row r="6" customFormat="false" ht="15.75" hidden="false" customHeight="false" outlineLevel="0" collapsed="false">
      <c r="B6" s="29" t="s">
        <v>162</v>
      </c>
      <c r="C6" s="29"/>
      <c r="D6" s="29"/>
      <c r="E6" s="29"/>
      <c r="F6" s="29"/>
      <c r="G6" s="29"/>
      <c r="H6" s="29"/>
      <c r="I6" s="29"/>
    </row>
    <row r="7" customFormat="false" ht="15.75" hidden="false" customHeight="true" outlineLevel="0" collapsed="false">
      <c r="B7" s="64" t="s">
        <v>6</v>
      </c>
      <c r="C7" s="64"/>
      <c r="D7" s="64"/>
      <c r="E7" s="64"/>
      <c r="F7" s="64"/>
      <c r="G7" s="64"/>
      <c r="H7" s="64"/>
      <c r="I7" s="64"/>
    </row>
    <row r="8" customFormat="false" ht="15.75" hidden="false" customHeight="true" outlineLevel="0" collapsed="false">
      <c r="B8" s="65"/>
      <c r="C8" s="64"/>
      <c r="D8" s="64"/>
      <c r="E8" s="64"/>
      <c r="F8" s="64"/>
      <c r="G8" s="64"/>
    </row>
    <row r="9" customFormat="false" ht="18.75" hidden="false" customHeight="false" outlineLevel="0" collapsed="false">
      <c r="B9" s="33" t="s">
        <v>163</v>
      </c>
      <c r="C9" s="33"/>
      <c r="D9" s="33"/>
      <c r="E9" s="33"/>
      <c r="F9" s="33"/>
      <c r="G9" s="33"/>
      <c r="H9" s="33"/>
      <c r="I9" s="33"/>
    </row>
    <row r="10" customFormat="false" ht="95.25" hidden="false" customHeight="true" outlineLevel="0" collapsed="false">
      <c r="B10" s="66" t="s">
        <v>164</v>
      </c>
      <c r="C10" s="66"/>
      <c r="D10" s="66"/>
      <c r="E10" s="66"/>
      <c r="F10" s="66"/>
      <c r="G10" s="66"/>
      <c r="H10" s="66"/>
      <c r="I10" s="66"/>
    </row>
    <row r="11" customFormat="false" ht="18.75" hidden="false" customHeight="false" outlineLevel="0" collapsed="false">
      <c r="B11" s="67"/>
      <c r="C11" s="34"/>
      <c r="D11" s="68"/>
      <c r="F11" s="69"/>
      <c r="G11" s="27"/>
    </row>
    <row r="12" customFormat="false" ht="18.75" hidden="false" customHeight="false" outlineLevel="0" collapsed="false">
      <c r="B12" s="67"/>
      <c r="C12" s="34"/>
      <c r="D12" s="68"/>
      <c r="F12" s="69"/>
      <c r="G12" s="27" t="s">
        <v>9</v>
      </c>
    </row>
    <row r="13" customFormat="false" ht="31.5" hidden="false" customHeight="false" outlineLevel="0" collapsed="false">
      <c r="B13" s="70" t="s">
        <v>165</v>
      </c>
      <c r="C13" s="46" t="s">
        <v>166</v>
      </c>
      <c r="D13" s="46" t="s">
        <v>167</v>
      </c>
      <c r="E13" s="37" t="s">
        <v>168</v>
      </c>
      <c r="F13" s="37" t="s">
        <v>169</v>
      </c>
      <c r="G13" s="38" t="s">
        <v>44</v>
      </c>
      <c r="H13" s="38" t="s">
        <v>45</v>
      </c>
      <c r="I13" s="38" t="s">
        <v>46</v>
      </c>
    </row>
    <row r="14" customFormat="false" ht="15.75" hidden="false" customHeight="false" outlineLevel="0" collapsed="false">
      <c r="B14" s="71" t="s">
        <v>170</v>
      </c>
      <c r="C14" s="50"/>
      <c r="D14" s="50"/>
      <c r="E14" s="52"/>
      <c r="F14" s="52"/>
      <c r="G14" s="42" t="n">
        <f aca="false">G16+G72+G78+G110+G139+G156+G85</f>
        <v>22346345</v>
      </c>
      <c r="H14" s="42" t="n">
        <f aca="false">H16+H72+H78+H110+H139+H156+H85+H15</f>
        <v>21717128</v>
      </c>
      <c r="I14" s="42" t="n">
        <f aca="false">I16+I72+I78+I110+I139+I156+I85+I15</f>
        <v>22574773</v>
      </c>
    </row>
    <row r="15" customFormat="false" ht="31.5" hidden="false" customHeight="false" outlineLevel="0" collapsed="false">
      <c r="B15" s="71" t="s">
        <v>171</v>
      </c>
      <c r="C15" s="50"/>
      <c r="D15" s="50"/>
      <c r="E15" s="52"/>
      <c r="F15" s="52"/>
      <c r="G15" s="42"/>
      <c r="H15" s="44" t="n">
        <v>533633</v>
      </c>
      <c r="I15" s="44" t="n">
        <v>1108393</v>
      </c>
    </row>
    <row r="16" customFormat="false" ht="31.5" hidden="false" customHeight="false" outlineLevel="0" collapsed="false">
      <c r="B16" s="71" t="s">
        <v>172</v>
      </c>
      <c r="C16" s="50" t="s">
        <v>173</v>
      </c>
      <c r="D16" s="50"/>
      <c r="E16" s="50"/>
      <c r="F16" s="50"/>
      <c r="G16" s="42" t="n">
        <f aca="false">SUM(G17+G22+G36+G31+G67+G27)</f>
        <v>10542487</v>
      </c>
      <c r="H16" s="42" t="n">
        <f aca="false">SUM(H17+H22+H36+H31+H67+H27)</f>
        <v>9884852</v>
      </c>
      <c r="I16" s="42" t="n">
        <f aca="false">SUM(I17+I22+I36+I31+I67+I27)</f>
        <v>9953497</v>
      </c>
    </row>
    <row r="17" customFormat="false" ht="63" hidden="false" customHeight="false" outlineLevel="0" collapsed="false">
      <c r="B17" s="71" t="s">
        <v>174</v>
      </c>
      <c r="C17" s="50" t="s">
        <v>173</v>
      </c>
      <c r="D17" s="50" t="s">
        <v>175</v>
      </c>
      <c r="E17" s="50"/>
      <c r="F17" s="50"/>
      <c r="G17" s="42" t="n">
        <f aca="false">SUM(G18)</f>
        <v>1148926</v>
      </c>
      <c r="H17" s="42" t="n">
        <f aca="false">SUM(H18)</f>
        <v>1148926</v>
      </c>
      <c r="I17" s="42" t="n">
        <f aca="false">SUM(I18)</f>
        <v>1148926</v>
      </c>
    </row>
    <row r="18" customFormat="false" ht="47.25" hidden="false" customHeight="false" outlineLevel="0" collapsed="false">
      <c r="B18" s="56" t="s">
        <v>176</v>
      </c>
      <c r="C18" s="50" t="s">
        <v>173</v>
      </c>
      <c r="D18" s="50" t="s">
        <v>175</v>
      </c>
      <c r="E18" s="52" t="s">
        <v>177</v>
      </c>
      <c r="F18" s="52"/>
      <c r="G18" s="44" t="n">
        <f aca="false">G19</f>
        <v>1148926</v>
      </c>
      <c r="H18" s="44" t="n">
        <f aca="false">H19</f>
        <v>1148926</v>
      </c>
      <c r="I18" s="44" t="n">
        <f aca="false">I19</f>
        <v>1148926</v>
      </c>
    </row>
    <row r="19" customFormat="false" ht="31.5" hidden="false" customHeight="false" outlineLevel="0" collapsed="false">
      <c r="B19" s="56" t="s">
        <v>178</v>
      </c>
      <c r="C19" s="50" t="s">
        <v>173</v>
      </c>
      <c r="D19" s="50" t="s">
        <v>175</v>
      </c>
      <c r="E19" s="52" t="s">
        <v>179</v>
      </c>
      <c r="F19" s="52"/>
      <c r="G19" s="44" t="n">
        <f aca="false">G20</f>
        <v>1148926</v>
      </c>
      <c r="H19" s="44" t="n">
        <f aca="false">H20</f>
        <v>1148926</v>
      </c>
      <c r="I19" s="44" t="n">
        <f aca="false">I20</f>
        <v>1148926</v>
      </c>
    </row>
    <row r="20" customFormat="false" ht="47.25" hidden="false" customHeight="false" outlineLevel="0" collapsed="false">
      <c r="B20" s="56" t="s">
        <v>180</v>
      </c>
      <c r="C20" s="50" t="s">
        <v>173</v>
      </c>
      <c r="D20" s="50" t="s">
        <v>175</v>
      </c>
      <c r="E20" s="52" t="s">
        <v>181</v>
      </c>
      <c r="F20" s="52"/>
      <c r="G20" s="44" t="n">
        <f aca="false">G21</f>
        <v>1148926</v>
      </c>
      <c r="H20" s="44" t="n">
        <f aca="false">H21</f>
        <v>1148926</v>
      </c>
      <c r="I20" s="44" t="n">
        <f aca="false">I21</f>
        <v>1148926</v>
      </c>
    </row>
    <row r="21" customFormat="false" ht="94.5" hidden="false" customHeight="false" outlineLevel="0" collapsed="false">
      <c r="B21" s="56" t="s">
        <v>182</v>
      </c>
      <c r="C21" s="50" t="s">
        <v>173</v>
      </c>
      <c r="D21" s="50" t="s">
        <v>175</v>
      </c>
      <c r="E21" s="52" t="s">
        <v>181</v>
      </c>
      <c r="F21" s="52" t="s">
        <v>183</v>
      </c>
      <c r="G21" s="44" t="n">
        <v>1148926</v>
      </c>
      <c r="H21" s="44" t="n">
        <v>1148926</v>
      </c>
      <c r="I21" s="44" t="n">
        <v>1148926</v>
      </c>
    </row>
    <row r="22" customFormat="false" ht="94.5" hidden="false" customHeight="false" outlineLevel="0" collapsed="false">
      <c r="B22" s="71" t="s">
        <v>184</v>
      </c>
      <c r="C22" s="50" t="s">
        <v>173</v>
      </c>
      <c r="D22" s="50" t="s">
        <v>185</v>
      </c>
      <c r="E22" s="50"/>
      <c r="F22" s="50"/>
      <c r="G22" s="42" t="n">
        <f aca="false">SUM(G23)</f>
        <v>3513268</v>
      </c>
      <c r="H22" s="42" t="n">
        <f aca="false">SUM(H23)</f>
        <v>3513268</v>
      </c>
      <c r="I22" s="42" t="n">
        <f aca="false">SUM(I23)</f>
        <v>3513268</v>
      </c>
    </row>
    <row r="23" customFormat="false" ht="47.25" hidden="false" customHeight="false" outlineLevel="0" collapsed="false">
      <c r="B23" s="56" t="s">
        <v>186</v>
      </c>
      <c r="C23" s="50" t="s">
        <v>173</v>
      </c>
      <c r="D23" s="50" t="s">
        <v>185</v>
      </c>
      <c r="E23" s="52" t="s">
        <v>187</v>
      </c>
      <c r="F23" s="52"/>
      <c r="G23" s="44" t="n">
        <f aca="false">SUM(G24)</f>
        <v>3513268</v>
      </c>
      <c r="H23" s="44" t="n">
        <f aca="false">SUM(H24)</f>
        <v>3513268</v>
      </c>
      <c r="I23" s="44" t="n">
        <f aca="false">SUM(I24)</f>
        <v>3513268</v>
      </c>
    </row>
    <row r="24" customFormat="false" ht="47.25" hidden="false" customHeight="false" outlineLevel="0" collapsed="false">
      <c r="B24" s="56" t="s">
        <v>188</v>
      </c>
      <c r="C24" s="50" t="s">
        <v>173</v>
      </c>
      <c r="D24" s="50" t="s">
        <v>185</v>
      </c>
      <c r="E24" s="52" t="s">
        <v>189</v>
      </c>
      <c r="F24" s="52"/>
      <c r="G24" s="44" t="n">
        <f aca="false">SUM(G25)</f>
        <v>3513268</v>
      </c>
      <c r="H24" s="44" t="n">
        <f aca="false">SUM(H25)</f>
        <v>3513268</v>
      </c>
      <c r="I24" s="44" t="n">
        <f aca="false">SUM(I25)</f>
        <v>3513268</v>
      </c>
    </row>
    <row r="25" customFormat="false" ht="47.25" hidden="false" customHeight="false" outlineLevel="0" collapsed="false">
      <c r="B25" s="56" t="s">
        <v>180</v>
      </c>
      <c r="C25" s="50" t="s">
        <v>173</v>
      </c>
      <c r="D25" s="50" t="s">
        <v>185</v>
      </c>
      <c r="E25" s="52" t="s">
        <v>190</v>
      </c>
      <c r="F25" s="52"/>
      <c r="G25" s="44" t="n">
        <f aca="false">SUM(G26)</f>
        <v>3513268</v>
      </c>
      <c r="H25" s="44" t="n">
        <f aca="false">SUM(H26)</f>
        <v>3513268</v>
      </c>
      <c r="I25" s="44" t="n">
        <f aca="false">SUM(I26)</f>
        <v>3513268</v>
      </c>
    </row>
    <row r="26" customFormat="false" ht="94.5" hidden="false" customHeight="false" outlineLevel="0" collapsed="false">
      <c r="B26" s="56" t="s">
        <v>182</v>
      </c>
      <c r="C26" s="50" t="s">
        <v>173</v>
      </c>
      <c r="D26" s="50" t="s">
        <v>185</v>
      </c>
      <c r="E26" s="52" t="s">
        <v>190</v>
      </c>
      <c r="F26" s="52" t="s">
        <v>183</v>
      </c>
      <c r="G26" s="44" t="n">
        <v>3513268</v>
      </c>
      <c r="H26" s="44" t="n">
        <v>3513268</v>
      </c>
      <c r="I26" s="44" t="n">
        <v>3513268</v>
      </c>
    </row>
    <row r="27" customFormat="false" ht="36.75" hidden="false" customHeight="true" outlineLevel="0" collapsed="false">
      <c r="B27" s="72" t="s">
        <v>191</v>
      </c>
      <c r="C27" s="50" t="s">
        <v>173</v>
      </c>
      <c r="D27" s="50" t="s">
        <v>192</v>
      </c>
      <c r="E27" s="50"/>
      <c r="F27" s="50"/>
      <c r="G27" s="42" t="n">
        <f aca="false">SUM(G28)</f>
        <v>150000</v>
      </c>
      <c r="H27" s="42" t="n">
        <f aca="false">SUM(H28)</f>
        <v>0</v>
      </c>
      <c r="I27" s="42" t="n">
        <f aca="false">SUM(I28)</f>
        <v>0</v>
      </c>
    </row>
    <row r="28" customFormat="false" ht="30" hidden="false" customHeight="false" outlineLevel="0" collapsed="false">
      <c r="B28" s="73" t="s">
        <v>193</v>
      </c>
      <c r="C28" s="52" t="s">
        <v>173</v>
      </c>
      <c r="D28" s="52" t="s">
        <v>192</v>
      </c>
      <c r="E28" s="52" t="s">
        <v>194</v>
      </c>
      <c r="F28" s="52"/>
      <c r="G28" s="44" t="n">
        <f aca="false">SUM(G29)</f>
        <v>150000</v>
      </c>
      <c r="H28" s="44" t="n">
        <f aca="false">SUM(H29)</f>
        <v>0</v>
      </c>
      <c r="I28" s="44" t="n">
        <f aca="false">SUM(I29)</f>
        <v>0</v>
      </c>
    </row>
    <row r="29" customFormat="false" ht="15.75" hidden="false" customHeight="false" outlineLevel="0" collapsed="false">
      <c r="B29" s="74" t="s">
        <v>195</v>
      </c>
      <c r="C29" s="52" t="s">
        <v>173</v>
      </c>
      <c r="D29" s="52" t="s">
        <v>192</v>
      </c>
      <c r="E29" s="52" t="s">
        <v>196</v>
      </c>
      <c r="F29" s="52"/>
      <c r="G29" s="44" t="n">
        <f aca="false">SUM(G30)</f>
        <v>150000</v>
      </c>
      <c r="H29" s="44" t="n">
        <f aca="false">SUM(H30)</f>
        <v>0</v>
      </c>
      <c r="I29" s="44" t="n">
        <f aca="false">SUM(I30)</f>
        <v>0</v>
      </c>
    </row>
    <row r="30" customFormat="false" ht="15.75" hidden="false" customHeight="false" outlineLevel="0" collapsed="false">
      <c r="B30" s="73" t="s">
        <v>197</v>
      </c>
      <c r="C30" s="52" t="s">
        <v>173</v>
      </c>
      <c r="D30" s="52" t="s">
        <v>192</v>
      </c>
      <c r="E30" s="52" t="s">
        <v>198</v>
      </c>
      <c r="F30" s="52" t="s">
        <v>199</v>
      </c>
      <c r="G30" s="44" t="n">
        <v>150000</v>
      </c>
      <c r="H30" s="44" t="n">
        <v>0</v>
      </c>
      <c r="I30" s="44" t="n">
        <v>0</v>
      </c>
    </row>
    <row r="31" customFormat="false" ht="15.75" hidden="false" customHeight="false" outlineLevel="0" collapsed="false">
      <c r="B31" s="71" t="s">
        <v>200</v>
      </c>
      <c r="C31" s="50" t="s">
        <v>173</v>
      </c>
      <c r="D31" s="50" t="s">
        <v>201</v>
      </c>
      <c r="E31" s="52"/>
      <c r="F31" s="52"/>
      <c r="G31" s="42" t="n">
        <f aca="false">SUM(G32)</f>
        <v>45000</v>
      </c>
      <c r="H31" s="42" t="n">
        <f aca="false">SUM(H32)</f>
        <v>45000</v>
      </c>
      <c r="I31" s="42" t="n">
        <f aca="false">SUM(I32)</f>
        <v>45000</v>
      </c>
    </row>
    <row r="32" customFormat="false" ht="31.5" hidden="false" customHeight="false" outlineLevel="0" collapsed="false">
      <c r="B32" s="56" t="s">
        <v>202</v>
      </c>
      <c r="C32" s="50" t="s">
        <v>173</v>
      </c>
      <c r="D32" s="46" t="n">
        <v>11</v>
      </c>
      <c r="E32" s="37" t="s">
        <v>203</v>
      </c>
      <c r="F32" s="52"/>
      <c r="G32" s="44" t="n">
        <f aca="false">SUM(G33)</f>
        <v>45000</v>
      </c>
      <c r="H32" s="44" t="n">
        <f aca="false">SUM(H33)</f>
        <v>45000</v>
      </c>
      <c r="I32" s="44" t="n">
        <f aca="false">SUM(I33)</f>
        <v>45000</v>
      </c>
    </row>
    <row r="33" customFormat="false" ht="15.75" hidden="false" customHeight="false" outlineLevel="0" collapsed="false">
      <c r="B33" s="56" t="s">
        <v>200</v>
      </c>
      <c r="C33" s="50" t="s">
        <v>173</v>
      </c>
      <c r="D33" s="46" t="n">
        <v>11</v>
      </c>
      <c r="E33" s="37" t="s">
        <v>204</v>
      </c>
      <c r="F33" s="52"/>
      <c r="G33" s="44" t="n">
        <f aca="false">SUM(G34)</f>
        <v>45000</v>
      </c>
      <c r="H33" s="44" t="n">
        <f aca="false">SUM(H34)</f>
        <v>45000</v>
      </c>
      <c r="I33" s="44" t="n">
        <f aca="false">SUM(I34)</f>
        <v>45000</v>
      </c>
    </row>
    <row r="34" customFormat="false" ht="15.75" hidden="false" customHeight="false" outlineLevel="0" collapsed="false">
      <c r="B34" s="56" t="s">
        <v>205</v>
      </c>
      <c r="C34" s="50" t="s">
        <v>173</v>
      </c>
      <c r="D34" s="46" t="n">
        <v>11</v>
      </c>
      <c r="E34" s="37" t="s">
        <v>206</v>
      </c>
      <c r="F34" s="52"/>
      <c r="G34" s="44" t="n">
        <f aca="false">SUM(G35)</f>
        <v>45000</v>
      </c>
      <c r="H34" s="44" t="n">
        <f aca="false">SUM(H35)</f>
        <v>45000</v>
      </c>
      <c r="I34" s="44" t="n">
        <f aca="false">SUM(I35)</f>
        <v>45000</v>
      </c>
    </row>
    <row r="35" customFormat="false" ht="15.75" hidden="false" customHeight="false" outlineLevel="0" collapsed="false">
      <c r="B35" s="56" t="s">
        <v>207</v>
      </c>
      <c r="C35" s="50" t="s">
        <v>173</v>
      </c>
      <c r="D35" s="46" t="n">
        <v>11</v>
      </c>
      <c r="E35" s="37" t="s">
        <v>206</v>
      </c>
      <c r="F35" s="52" t="s">
        <v>199</v>
      </c>
      <c r="G35" s="44" t="n">
        <v>45000</v>
      </c>
      <c r="H35" s="44" t="n">
        <v>45000</v>
      </c>
      <c r="I35" s="44" t="n">
        <v>45000</v>
      </c>
    </row>
    <row r="36" customFormat="false" ht="15.75" hidden="false" customHeight="false" outlineLevel="0" collapsed="false">
      <c r="B36" s="71" t="s">
        <v>208</v>
      </c>
      <c r="C36" s="50" t="s">
        <v>173</v>
      </c>
      <c r="D36" s="39" t="n">
        <v>13</v>
      </c>
      <c r="E36" s="46"/>
      <c r="F36" s="52"/>
      <c r="G36" s="42" t="n">
        <f aca="false">+G41+G44+G49+G54+G59+G63+G65+G66+G64</f>
        <v>4673697</v>
      </c>
      <c r="H36" s="42" t="n">
        <f aca="false">+H41+H44+H49+H54+H59+H63+H65+H66+H64</f>
        <v>5177658</v>
      </c>
      <c r="I36" s="42" t="n">
        <f aca="false">+I41+I44+I49+I54+I59+I63+I65+I66+I64</f>
        <v>5246303</v>
      </c>
    </row>
    <row r="37" customFormat="false" ht="63" hidden="false" customHeight="false" outlineLevel="0" collapsed="false">
      <c r="B37" s="71" t="s">
        <v>209</v>
      </c>
      <c r="C37" s="50" t="s">
        <v>173</v>
      </c>
      <c r="D37" s="39" t="n">
        <v>13</v>
      </c>
      <c r="E37" s="46" t="s">
        <v>210</v>
      </c>
      <c r="F37" s="52"/>
      <c r="G37" s="42" t="n">
        <f aca="false">SUM(G38)</f>
        <v>50000</v>
      </c>
      <c r="H37" s="42" t="n">
        <f aca="false">SUM(H38)</f>
        <v>50000</v>
      </c>
      <c r="I37" s="42" t="n">
        <f aca="false">SUM(I38)</f>
        <v>50000</v>
      </c>
    </row>
    <row r="38" customFormat="false" ht="94.5" hidden="false" customHeight="false" outlineLevel="0" collapsed="false">
      <c r="B38" s="56" t="s">
        <v>211</v>
      </c>
      <c r="C38" s="50" t="s">
        <v>173</v>
      </c>
      <c r="D38" s="39" t="n">
        <v>13</v>
      </c>
      <c r="E38" s="37" t="s">
        <v>212</v>
      </c>
      <c r="F38" s="52"/>
      <c r="G38" s="44" t="n">
        <f aca="false">G39</f>
        <v>50000</v>
      </c>
      <c r="H38" s="44" t="n">
        <f aca="false">H39</f>
        <v>50000</v>
      </c>
      <c r="I38" s="44" t="n">
        <f aca="false">I39</f>
        <v>50000</v>
      </c>
    </row>
    <row r="39" customFormat="false" ht="31.5" hidden="false" customHeight="false" outlineLevel="0" collapsed="false">
      <c r="B39" s="56" t="s">
        <v>213</v>
      </c>
      <c r="C39" s="50" t="s">
        <v>173</v>
      </c>
      <c r="D39" s="39" t="n">
        <v>13</v>
      </c>
      <c r="E39" s="37" t="s">
        <v>214</v>
      </c>
      <c r="F39" s="52"/>
      <c r="G39" s="44" t="n">
        <f aca="false">G40</f>
        <v>50000</v>
      </c>
      <c r="H39" s="44" t="n">
        <f aca="false">H40</f>
        <v>50000</v>
      </c>
      <c r="I39" s="44" t="n">
        <f aca="false">I40</f>
        <v>50000</v>
      </c>
    </row>
    <row r="40" customFormat="false" ht="31.5" hidden="false" customHeight="false" outlineLevel="0" collapsed="false">
      <c r="B40" s="56" t="s">
        <v>215</v>
      </c>
      <c r="C40" s="50" t="s">
        <v>173</v>
      </c>
      <c r="D40" s="39" t="n">
        <v>13</v>
      </c>
      <c r="E40" s="37" t="s">
        <v>216</v>
      </c>
      <c r="F40" s="52"/>
      <c r="G40" s="44" t="n">
        <f aca="false">G41</f>
        <v>50000</v>
      </c>
      <c r="H40" s="44" t="n">
        <f aca="false">H41</f>
        <v>50000</v>
      </c>
      <c r="I40" s="44" t="n">
        <f aca="false">I41</f>
        <v>50000</v>
      </c>
    </row>
    <row r="41" customFormat="false" ht="47.25" hidden="false" customHeight="false" outlineLevel="0" collapsed="false">
      <c r="B41" s="56" t="s">
        <v>217</v>
      </c>
      <c r="C41" s="50" t="s">
        <v>173</v>
      </c>
      <c r="D41" s="39" t="n">
        <v>13</v>
      </c>
      <c r="E41" s="37" t="s">
        <v>216</v>
      </c>
      <c r="F41" s="52" t="s">
        <v>218</v>
      </c>
      <c r="G41" s="44" t="n">
        <v>50000</v>
      </c>
      <c r="H41" s="44" t="n">
        <v>50000</v>
      </c>
      <c r="I41" s="44" t="n">
        <v>50000</v>
      </c>
    </row>
    <row r="42" customFormat="false" ht="94.5" hidden="false" customHeight="false" outlineLevel="0" collapsed="false">
      <c r="B42" s="56" t="s">
        <v>219</v>
      </c>
      <c r="C42" s="50" t="s">
        <v>173</v>
      </c>
      <c r="D42" s="39" t="n">
        <v>13</v>
      </c>
      <c r="E42" s="37" t="s">
        <v>220</v>
      </c>
      <c r="F42" s="52"/>
      <c r="G42" s="44" t="n">
        <f aca="false">G43</f>
        <v>1834929</v>
      </c>
      <c r="H42" s="44" t="n">
        <f aca="false">H43</f>
        <v>1859406</v>
      </c>
      <c r="I42" s="44" t="n">
        <f aca="false">I43</f>
        <v>1871303</v>
      </c>
    </row>
    <row r="43" customFormat="false" ht="31.5" hidden="false" customHeight="false" outlineLevel="0" collapsed="false">
      <c r="B43" s="56" t="s">
        <v>221</v>
      </c>
      <c r="C43" s="50" t="s">
        <v>173</v>
      </c>
      <c r="D43" s="39" t="n">
        <v>13</v>
      </c>
      <c r="E43" s="37" t="s">
        <v>222</v>
      </c>
      <c r="F43" s="52"/>
      <c r="G43" s="44" t="n">
        <f aca="false">G44</f>
        <v>1834929</v>
      </c>
      <c r="H43" s="44" t="n">
        <f aca="false">H44</f>
        <v>1859406</v>
      </c>
      <c r="I43" s="44" t="n">
        <f aca="false">I44</f>
        <v>1871303</v>
      </c>
    </row>
    <row r="44" customFormat="false" ht="47.25" hidden="false" customHeight="false" outlineLevel="0" collapsed="false">
      <c r="B44" s="56" t="s">
        <v>217</v>
      </c>
      <c r="C44" s="50" t="s">
        <v>173</v>
      </c>
      <c r="D44" s="39" t="n">
        <v>13</v>
      </c>
      <c r="E44" s="37" t="s">
        <v>222</v>
      </c>
      <c r="F44" s="52" t="s">
        <v>218</v>
      </c>
      <c r="G44" s="44" t="n">
        <v>1834929</v>
      </c>
      <c r="H44" s="44" t="n">
        <v>1859406</v>
      </c>
      <c r="I44" s="44" t="n">
        <v>1871303</v>
      </c>
    </row>
    <row r="45" customFormat="false" ht="94.5" hidden="false" customHeight="false" outlineLevel="0" collapsed="false">
      <c r="B45" s="71" t="s">
        <v>223</v>
      </c>
      <c r="C45" s="50" t="s">
        <v>173</v>
      </c>
      <c r="D45" s="39" t="n">
        <v>13</v>
      </c>
      <c r="E45" s="46" t="s">
        <v>224</v>
      </c>
      <c r="F45" s="52"/>
      <c r="G45" s="42" t="n">
        <f aca="false">SUM(G46)</f>
        <v>5000</v>
      </c>
      <c r="H45" s="42" t="n">
        <f aca="false">SUM(H46)</f>
        <v>5000</v>
      </c>
      <c r="I45" s="42" t="n">
        <f aca="false">SUM(I46)</f>
        <v>5000</v>
      </c>
    </row>
    <row r="46" customFormat="false" ht="63" hidden="false" customHeight="false" outlineLevel="0" collapsed="false">
      <c r="B46" s="56" t="s">
        <v>225</v>
      </c>
      <c r="C46" s="50" t="s">
        <v>173</v>
      </c>
      <c r="D46" s="39" t="n">
        <v>13</v>
      </c>
      <c r="E46" s="37" t="s">
        <v>226</v>
      </c>
      <c r="F46" s="52"/>
      <c r="G46" s="44" t="n">
        <f aca="false">SUM(G47)</f>
        <v>5000</v>
      </c>
      <c r="H46" s="44" t="n">
        <f aca="false">SUM(H47)</f>
        <v>5000</v>
      </c>
      <c r="I46" s="44" t="n">
        <f aca="false">SUM(I47)</f>
        <v>5000</v>
      </c>
    </row>
    <row r="47" customFormat="false" ht="63" hidden="false" customHeight="false" outlineLevel="0" collapsed="false">
      <c r="B47" s="56" t="s">
        <v>227</v>
      </c>
      <c r="C47" s="50" t="s">
        <v>173</v>
      </c>
      <c r="D47" s="39" t="n">
        <v>13</v>
      </c>
      <c r="E47" s="37" t="s">
        <v>228</v>
      </c>
      <c r="F47" s="52"/>
      <c r="G47" s="44" t="n">
        <f aca="false">SUM(G48)</f>
        <v>5000</v>
      </c>
      <c r="H47" s="44" t="n">
        <f aca="false">SUM(H48)</f>
        <v>5000</v>
      </c>
      <c r="I47" s="44" t="n">
        <f aca="false">SUM(I48)</f>
        <v>5000</v>
      </c>
    </row>
    <row r="48" customFormat="false" ht="63" hidden="false" customHeight="false" outlineLevel="0" collapsed="false">
      <c r="B48" s="56" t="s">
        <v>229</v>
      </c>
      <c r="C48" s="50" t="s">
        <v>173</v>
      </c>
      <c r="D48" s="39" t="n">
        <v>13</v>
      </c>
      <c r="E48" s="37" t="s">
        <v>230</v>
      </c>
      <c r="F48" s="52"/>
      <c r="G48" s="44" t="n">
        <f aca="false">SUM(G49)</f>
        <v>5000</v>
      </c>
      <c r="H48" s="44" t="n">
        <f aca="false">SUM(H49)</f>
        <v>5000</v>
      </c>
      <c r="I48" s="44" t="n">
        <f aca="false">SUM(I49)</f>
        <v>5000</v>
      </c>
    </row>
    <row r="49" customFormat="false" ht="47.25" hidden="false" customHeight="false" outlineLevel="0" collapsed="false">
      <c r="B49" s="56" t="s">
        <v>231</v>
      </c>
      <c r="C49" s="50" t="s">
        <v>173</v>
      </c>
      <c r="D49" s="39" t="n">
        <v>13</v>
      </c>
      <c r="E49" s="37" t="s">
        <v>230</v>
      </c>
      <c r="F49" s="52" t="s">
        <v>218</v>
      </c>
      <c r="G49" s="44" t="n">
        <v>5000</v>
      </c>
      <c r="H49" s="44" t="n">
        <v>5000</v>
      </c>
      <c r="I49" s="44" t="n">
        <v>5000</v>
      </c>
    </row>
    <row r="50" customFormat="false" ht="63" hidden="false" customHeight="false" outlineLevel="0" collapsed="false">
      <c r="B50" s="71" t="s">
        <v>232</v>
      </c>
      <c r="C50" s="50" t="s">
        <v>173</v>
      </c>
      <c r="D50" s="39" t="n">
        <v>13</v>
      </c>
      <c r="E50" s="46" t="s">
        <v>233</v>
      </c>
      <c r="F50" s="52"/>
      <c r="G50" s="42" t="n">
        <f aca="false">SUM(G53)</f>
        <v>3000</v>
      </c>
      <c r="H50" s="42" t="n">
        <f aca="false">SUM(H53)</f>
        <v>3000</v>
      </c>
      <c r="I50" s="42" t="n">
        <f aca="false">SUM(I53)</f>
        <v>3000</v>
      </c>
    </row>
    <row r="51" customFormat="false" ht="47.25" hidden="false" customHeight="false" outlineLevel="0" collapsed="false">
      <c r="B51" s="56" t="s">
        <v>234</v>
      </c>
      <c r="C51" s="50" t="s">
        <v>173</v>
      </c>
      <c r="D51" s="39" t="n">
        <v>13</v>
      </c>
      <c r="E51" s="37" t="s">
        <v>235</v>
      </c>
      <c r="F51" s="52"/>
      <c r="G51" s="44" t="n">
        <f aca="false">SUM(G52)</f>
        <v>3000</v>
      </c>
      <c r="H51" s="44" t="n">
        <f aca="false">SUM(H52)</f>
        <v>3000</v>
      </c>
      <c r="I51" s="44" t="n">
        <f aca="false">SUM(I52)</f>
        <v>3000</v>
      </c>
    </row>
    <row r="52" customFormat="false" ht="78.75" hidden="false" customHeight="false" outlineLevel="0" collapsed="false">
      <c r="B52" s="56" t="s">
        <v>236</v>
      </c>
      <c r="C52" s="50" t="s">
        <v>173</v>
      </c>
      <c r="D52" s="39" t="n">
        <v>13</v>
      </c>
      <c r="E52" s="37" t="s">
        <v>237</v>
      </c>
      <c r="F52" s="52"/>
      <c r="G52" s="44" t="n">
        <f aca="false">SUM(G53)</f>
        <v>3000</v>
      </c>
      <c r="H52" s="44" t="n">
        <f aca="false">SUM(H53)</f>
        <v>3000</v>
      </c>
      <c r="I52" s="44" t="n">
        <f aca="false">SUM(I53)</f>
        <v>3000</v>
      </c>
    </row>
    <row r="53" customFormat="false" ht="47.25" hidden="false" customHeight="false" outlineLevel="0" collapsed="false">
      <c r="B53" s="56" t="s">
        <v>238</v>
      </c>
      <c r="C53" s="50" t="s">
        <v>173</v>
      </c>
      <c r="D53" s="39" t="n">
        <v>13</v>
      </c>
      <c r="E53" s="37" t="s">
        <v>239</v>
      </c>
      <c r="F53" s="52"/>
      <c r="G53" s="44" t="n">
        <f aca="false">SUM(G54)</f>
        <v>3000</v>
      </c>
      <c r="H53" s="44" t="n">
        <f aca="false">SUM(H54)</f>
        <v>3000</v>
      </c>
      <c r="I53" s="44" t="n">
        <f aca="false">SUM(I54)</f>
        <v>3000</v>
      </c>
    </row>
    <row r="54" customFormat="false" ht="47.25" hidden="false" customHeight="false" outlineLevel="0" collapsed="false">
      <c r="B54" s="56" t="s">
        <v>217</v>
      </c>
      <c r="C54" s="50" t="s">
        <v>173</v>
      </c>
      <c r="D54" s="39" t="n">
        <v>13</v>
      </c>
      <c r="E54" s="37" t="s">
        <v>239</v>
      </c>
      <c r="F54" s="52" t="s">
        <v>218</v>
      </c>
      <c r="G54" s="44" t="n">
        <v>3000</v>
      </c>
      <c r="H54" s="44" t="n">
        <v>3000</v>
      </c>
      <c r="I54" s="44" t="n">
        <v>3000</v>
      </c>
    </row>
    <row r="55" customFormat="false" ht="63" hidden="false" customHeight="false" outlineLevel="0" collapsed="false">
      <c r="B55" s="71" t="s">
        <v>240</v>
      </c>
      <c r="C55" s="50" t="s">
        <v>173</v>
      </c>
      <c r="D55" s="39" t="n">
        <v>13</v>
      </c>
      <c r="E55" s="46" t="s">
        <v>241</v>
      </c>
      <c r="F55" s="52"/>
      <c r="G55" s="42" t="n">
        <f aca="false">SUM(G56)</f>
        <v>5000</v>
      </c>
      <c r="H55" s="42" t="n">
        <f aca="false">SUM(H56)</f>
        <v>5000</v>
      </c>
      <c r="I55" s="42" t="n">
        <f aca="false">SUM(I56)</f>
        <v>5000</v>
      </c>
    </row>
    <row r="56" customFormat="false" ht="47.25" hidden="false" customHeight="false" outlineLevel="0" collapsed="false">
      <c r="B56" s="56" t="s">
        <v>242</v>
      </c>
      <c r="C56" s="50" t="s">
        <v>173</v>
      </c>
      <c r="D56" s="39" t="n">
        <v>13</v>
      </c>
      <c r="E56" s="37" t="s">
        <v>243</v>
      </c>
      <c r="F56" s="52"/>
      <c r="G56" s="44" t="n">
        <f aca="false">SUM(G57)</f>
        <v>5000</v>
      </c>
      <c r="H56" s="44" t="n">
        <f aca="false">SUM(H57)</f>
        <v>5000</v>
      </c>
      <c r="I56" s="44" t="n">
        <f aca="false">SUM(I57)</f>
        <v>5000</v>
      </c>
    </row>
    <row r="57" customFormat="false" ht="63" hidden="false" customHeight="false" outlineLevel="0" collapsed="false">
      <c r="B57" s="56" t="s">
        <v>244</v>
      </c>
      <c r="C57" s="50" t="s">
        <v>173</v>
      </c>
      <c r="D57" s="39" t="n">
        <v>13</v>
      </c>
      <c r="E57" s="37" t="s">
        <v>245</v>
      </c>
      <c r="F57" s="52"/>
      <c r="G57" s="44" t="n">
        <f aca="false">SUM(G58)</f>
        <v>5000</v>
      </c>
      <c r="H57" s="44" t="n">
        <f aca="false">SUM(H58)</f>
        <v>5000</v>
      </c>
      <c r="I57" s="44" t="n">
        <f aca="false">SUM(I58)</f>
        <v>5000</v>
      </c>
    </row>
    <row r="58" customFormat="false" ht="63" hidden="false" customHeight="false" outlineLevel="0" collapsed="false">
      <c r="B58" s="56" t="s">
        <v>246</v>
      </c>
      <c r="C58" s="50" t="s">
        <v>173</v>
      </c>
      <c r="D58" s="39" t="n">
        <v>13</v>
      </c>
      <c r="E58" s="37" t="s">
        <v>247</v>
      </c>
      <c r="F58" s="52"/>
      <c r="G58" s="44" t="n">
        <f aca="false">SUM(G59)</f>
        <v>5000</v>
      </c>
      <c r="H58" s="44" t="n">
        <f aca="false">SUM(H59)</f>
        <v>5000</v>
      </c>
      <c r="I58" s="44" t="n">
        <f aca="false">SUM(I59)</f>
        <v>5000</v>
      </c>
    </row>
    <row r="59" customFormat="false" ht="47.25" hidden="false" customHeight="false" outlineLevel="0" collapsed="false">
      <c r="B59" s="56" t="s">
        <v>217</v>
      </c>
      <c r="C59" s="50" t="s">
        <v>173</v>
      </c>
      <c r="D59" s="39" t="n">
        <v>13</v>
      </c>
      <c r="E59" s="37" t="s">
        <v>247</v>
      </c>
      <c r="F59" s="52" t="s">
        <v>218</v>
      </c>
      <c r="G59" s="44" t="n">
        <v>5000</v>
      </c>
      <c r="H59" s="44" t="n">
        <v>5000</v>
      </c>
      <c r="I59" s="44" t="n">
        <v>5000</v>
      </c>
    </row>
    <row r="60" customFormat="false" ht="47.25" hidden="false" customHeight="false" outlineLevel="0" collapsed="false">
      <c r="B60" s="71" t="s">
        <v>248</v>
      </c>
      <c r="C60" s="50" t="s">
        <v>173</v>
      </c>
      <c r="D60" s="39" t="n">
        <v>13</v>
      </c>
      <c r="E60" s="46" t="s">
        <v>249</v>
      </c>
      <c r="F60" s="52"/>
      <c r="G60" s="42" t="n">
        <f aca="false">G61</f>
        <v>2775768</v>
      </c>
      <c r="H60" s="42" t="n">
        <f aca="false">H61</f>
        <v>3255252</v>
      </c>
      <c r="I60" s="42" t="n">
        <f aca="false">I61</f>
        <v>3312000</v>
      </c>
    </row>
    <row r="61" customFormat="false" ht="31.5" hidden="false" customHeight="false" outlineLevel="0" collapsed="false">
      <c r="B61" s="56" t="s">
        <v>250</v>
      </c>
      <c r="C61" s="50" t="s">
        <v>173</v>
      </c>
      <c r="D61" s="39" t="n">
        <v>13</v>
      </c>
      <c r="E61" s="37" t="s">
        <v>251</v>
      </c>
      <c r="F61" s="52"/>
      <c r="G61" s="44" t="n">
        <f aca="false">G62+G64</f>
        <v>2775768</v>
      </c>
      <c r="H61" s="44" t="n">
        <f aca="false">H62+H64</f>
        <v>3255252</v>
      </c>
      <c r="I61" s="44" t="n">
        <f aca="false">I62+I64</f>
        <v>3312000</v>
      </c>
    </row>
    <row r="62" customFormat="false" ht="31.5" hidden="false" customHeight="false" outlineLevel="0" collapsed="false">
      <c r="B62" s="56" t="s">
        <v>221</v>
      </c>
      <c r="C62" s="50" t="s">
        <v>252</v>
      </c>
      <c r="D62" s="39" t="n">
        <v>13</v>
      </c>
      <c r="E62" s="37" t="s">
        <v>253</v>
      </c>
      <c r="F62" s="52"/>
      <c r="G62" s="44" t="n">
        <f aca="false">SUM(G63+G65+G66)</f>
        <v>2775768</v>
      </c>
      <c r="H62" s="44" t="n">
        <f aca="false">SUM(H63+H65+H66)</f>
        <v>3255252</v>
      </c>
      <c r="I62" s="44" t="n">
        <f aca="false">SUM(I63+I65+I66)</f>
        <v>3312000</v>
      </c>
    </row>
    <row r="63" customFormat="false" ht="47.25" hidden="false" customHeight="false" outlineLevel="0" collapsed="false">
      <c r="B63" s="56" t="s">
        <v>217</v>
      </c>
      <c r="C63" s="50" t="s">
        <v>173</v>
      </c>
      <c r="D63" s="39" t="n">
        <v>13</v>
      </c>
      <c r="E63" s="37" t="s">
        <v>253</v>
      </c>
      <c r="F63" s="52" t="s">
        <v>218</v>
      </c>
      <c r="G63" s="44" t="n">
        <v>1963768</v>
      </c>
      <c r="H63" s="44" t="n">
        <v>2443252</v>
      </c>
      <c r="I63" s="44" t="n">
        <v>2500000</v>
      </c>
    </row>
    <row r="64" customFormat="false" ht="47.25" hidden="true" customHeight="false" outlineLevel="0" collapsed="false">
      <c r="B64" s="56" t="s">
        <v>217</v>
      </c>
      <c r="C64" s="50" t="s">
        <v>173</v>
      </c>
      <c r="D64" s="39" t="n">
        <v>13</v>
      </c>
      <c r="E64" s="37" t="s">
        <v>254</v>
      </c>
      <c r="F64" s="52" t="s">
        <v>218</v>
      </c>
      <c r="G64" s="44" t="n">
        <v>0</v>
      </c>
      <c r="H64" s="44" t="n">
        <v>0</v>
      </c>
      <c r="I64" s="44" t="n">
        <v>0</v>
      </c>
    </row>
    <row r="65" customFormat="false" ht="31.5" hidden="false" customHeight="false" outlineLevel="0" collapsed="false">
      <c r="B65" s="56" t="s">
        <v>255</v>
      </c>
      <c r="C65" s="50" t="s">
        <v>173</v>
      </c>
      <c r="D65" s="39" t="n">
        <v>13</v>
      </c>
      <c r="E65" s="37" t="s">
        <v>253</v>
      </c>
      <c r="F65" s="52" t="s">
        <v>256</v>
      </c>
      <c r="G65" s="44" t="n">
        <v>100000</v>
      </c>
      <c r="H65" s="44" t="n">
        <v>100000</v>
      </c>
      <c r="I65" s="44" t="n">
        <v>100000</v>
      </c>
    </row>
    <row r="66" customFormat="false" ht="15.75" hidden="false" customHeight="false" outlineLevel="0" collapsed="false">
      <c r="B66" s="56" t="s">
        <v>207</v>
      </c>
      <c r="C66" s="50" t="s">
        <v>173</v>
      </c>
      <c r="D66" s="39" t="n">
        <v>13</v>
      </c>
      <c r="E66" s="37" t="s">
        <v>253</v>
      </c>
      <c r="F66" s="52" t="s">
        <v>199</v>
      </c>
      <c r="G66" s="44" t="n">
        <v>712000</v>
      </c>
      <c r="H66" s="44" t="n">
        <v>712000</v>
      </c>
      <c r="I66" s="44" t="n">
        <v>712000</v>
      </c>
    </row>
    <row r="67" customFormat="false" ht="31.5" hidden="false" customHeight="false" outlineLevel="0" collapsed="false">
      <c r="B67" s="71" t="s">
        <v>257</v>
      </c>
      <c r="C67" s="50" t="s">
        <v>173</v>
      </c>
      <c r="D67" s="39" t="n">
        <v>13</v>
      </c>
      <c r="E67" s="46" t="s">
        <v>258</v>
      </c>
      <c r="F67" s="50"/>
      <c r="G67" s="42" t="n">
        <f aca="false">SUM(G68+G70)</f>
        <v>1011596</v>
      </c>
      <c r="H67" s="42" t="n">
        <v>0</v>
      </c>
      <c r="I67" s="42" t="n">
        <v>0</v>
      </c>
    </row>
    <row r="68" customFormat="false" ht="110.25" hidden="false" customHeight="false" outlineLevel="0" collapsed="false">
      <c r="B68" s="56" t="s">
        <v>259</v>
      </c>
      <c r="C68" s="50" t="s">
        <v>173</v>
      </c>
      <c r="D68" s="39" t="n">
        <v>13</v>
      </c>
      <c r="E68" s="37" t="s">
        <v>260</v>
      </c>
      <c r="F68" s="52"/>
      <c r="G68" s="44" t="n">
        <f aca="false">G69</f>
        <v>505798</v>
      </c>
      <c r="H68" s="44"/>
      <c r="I68" s="44"/>
    </row>
    <row r="69" customFormat="false" ht="15.75" hidden="false" customHeight="false" outlineLevel="0" collapsed="false">
      <c r="B69" s="56" t="s">
        <v>261</v>
      </c>
      <c r="C69" s="50" t="s">
        <v>173</v>
      </c>
      <c r="D69" s="39" t="n">
        <v>13</v>
      </c>
      <c r="E69" s="37" t="s">
        <v>260</v>
      </c>
      <c r="F69" s="52" t="s">
        <v>262</v>
      </c>
      <c r="G69" s="44" t="n">
        <v>505798</v>
      </c>
      <c r="H69" s="44" t="n">
        <v>0</v>
      </c>
      <c r="I69" s="44" t="n">
        <v>0</v>
      </c>
    </row>
    <row r="70" customFormat="false" ht="78.75" hidden="false" customHeight="false" outlineLevel="0" collapsed="false">
      <c r="B70" s="56" t="s">
        <v>263</v>
      </c>
      <c r="C70" s="50" t="s">
        <v>173</v>
      </c>
      <c r="D70" s="39" t="n">
        <v>13</v>
      </c>
      <c r="E70" s="37" t="s">
        <v>264</v>
      </c>
      <c r="F70" s="52"/>
      <c r="G70" s="44" t="n">
        <f aca="false">G71</f>
        <v>505798</v>
      </c>
      <c r="H70" s="44"/>
      <c r="I70" s="44"/>
    </row>
    <row r="71" customFormat="false" ht="15.75" hidden="false" customHeight="false" outlineLevel="0" collapsed="false">
      <c r="B71" s="56" t="s">
        <v>261</v>
      </c>
      <c r="C71" s="50" t="s">
        <v>173</v>
      </c>
      <c r="D71" s="39" t="n">
        <v>13</v>
      </c>
      <c r="E71" s="37" t="s">
        <v>264</v>
      </c>
      <c r="F71" s="52" t="s">
        <v>262</v>
      </c>
      <c r="G71" s="44" t="n">
        <v>505798</v>
      </c>
      <c r="H71" s="44" t="n">
        <v>0</v>
      </c>
      <c r="I71" s="44" t="n">
        <v>0</v>
      </c>
    </row>
    <row r="72" customFormat="false" ht="15.75" hidden="false" customHeight="false" outlineLevel="0" collapsed="false">
      <c r="B72" s="71" t="s">
        <v>265</v>
      </c>
      <c r="C72" s="50" t="s">
        <v>175</v>
      </c>
      <c r="D72" s="39"/>
      <c r="E72" s="46"/>
      <c r="F72" s="50"/>
      <c r="G72" s="42" t="n">
        <f aca="false">G73</f>
        <v>337274</v>
      </c>
      <c r="H72" s="42" t="n">
        <f aca="false">H73</f>
        <v>371803</v>
      </c>
      <c r="I72" s="42" t="n">
        <f aca="false">I73</f>
        <v>406918</v>
      </c>
    </row>
    <row r="73" customFormat="false" ht="31.5" hidden="false" customHeight="false" outlineLevel="0" collapsed="false">
      <c r="B73" s="56" t="s">
        <v>266</v>
      </c>
      <c r="C73" s="50" t="s">
        <v>175</v>
      </c>
      <c r="D73" s="50" t="s">
        <v>267</v>
      </c>
      <c r="E73" s="37"/>
      <c r="F73" s="52"/>
      <c r="G73" s="44" t="n">
        <f aca="false">G74</f>
        <v>337274</v>
      </c>
      <c r="H73" s="44" t="n">
        <f aca="false">H74</f>
        <v>371803</v>
      </c>
      <c r="I73" s="44" t="n">
        <f aca="false">I74</f>
        <v>406918</v>
      </c>
    </row>
    <row r="74" customFormat="false" ht="31.5" hidden="false" customHeight="false" outlineLevel="0" collapsed="false">
      <c r="B74" s="56" t="s">
        <v>193</v>
      </c>
      <c r="C74" s="50" t="s">
        <v>175</v>
      </c>
      <c r="D74" s="50" t="s">
        <v>267</v>
      </c>
      <c r="E74" s="37" t="s">
        <v>194</v>
      </c>
      <c r="F74" s="52"/>
      <c r="G74" s="44" t="n">
        <f aca="false">G75</f>
        <v>337274</v>
      </c>
      <c r="H74" s="44" t="n">
        <f aca="false">H75</f>
        <v>371803</v>
      </c>
      <c r="I74" s="44" t="n">
        <f aca="false">I75</f>
        <v>406918</v>
      </c>
    </row>
    <row r="75" customFormat="false" ht="31.5" hidden="false" customHeight="false" outlineLevel="0" collapsed="false">
      <c r="B75" s="56" t="s">
        <v>268</v>
      </c>
      <c r="C75" s="50" t="s">
        <v>175</v>
      </c>
      <c r="D75" s="50" t="s">
        <v>267</v>
      </c>
      <c r="E75" s="37" t="s">
        <v>258</v>
      </c>
      <c r="F75" s="52"/>
      <c r="G75" s="44" t="n">
        <f aca="false">G76</f>
        <v>337274</v>
      </c>
      <c r="H75" s="44" t="n">
        <f aca="false">H76</f>
        <v>371803</v>
      </c>
      <c r="I75" s="44" t="n">
        <f aca="false">I76</f>
        <v>406918</v>
      </c>
    </row>
    <row r="76" customFormat="false" ht="63" hidden="false" customHeight="false" outlineLevel="0" collapsed="false">
      <c r="B76" s="56" t="s">
        <v>269</v>
      </c>
      <c r="C76" s="50" t="s">
        <v>175</v>
      </c>
      <c r="D76" s="50" t="s">
        <v>267</v>
      </c>
      <c r="E76" s="37" t="s">
        <v>270</v>
      </c>
      <c r="F76" s="52"/>
      <c r="G76" s="44" t="n">
        <f aca="false">G77</f>
        <v>337274</v>
      </c>
      <c r="H76" s="44" t="n">
        <f aca="false">H77</f>
        <v>371803</v>
      </c>
      <c r="I76" s="44" t="n">
        <f aca="false">I77</f>
        <v>406918</v>
      </c>
    </row>
    <row r="77" customFormat="false" ht="94.5" hidden="false" customHeight="false" outlineLevel="0" collapsed="false">
      <c r="B77" s="56" t="s">
        <v>182</v>
      </c>
      <c r="C77" s="50" t="s">
        <v>175</v>
      </c>
      <c r="D77" s="50" t="s">
        <v>267</v>
      </c>
      <c r="E77" s="37" t="s">
        <v>270</v>
      </c>
      <c r="F77" s="52" t="s">
        <v>183</v>
      </c>
      <c r="G77" s="38" t="n">
        <v>337274</v>
      </c>
      <c r="H77" s="27" t="n">
        <v>371803</v>
      </c>
      <c r="I77" s="44" t="n">
        <v>406918</v>
      </c>
    </row>
    <row r="78" customFormat="false" ht="47.25" hidden="false" customHeight="false" outlineLevel="0" collapsed="false">
      <c r="B78" s="71" t="s">
        <v>271</v>
      </c>
      <c r="C78" s="50" t="s">
        <v>267</v>
      </c>
      <c r="D78" s="50"/>
      <c r="E78" s="46"/>
      <c r="F78" s="50"/>
      <c r="G78" s="42" t="n">
        <f aca="false">SUM(G79)</f>
        <v>6000</v>
      </c>
      <c r="H78" s="42" t="n">
        <f aca="false">SUM(H79)</f>
        <v>6000</v>
      </c>
      <c r="I78" s="42" t="n">
        <f aca="false">SUM(I79)</f>
        <v>6000</v>
      </c>
    </row>
    <row r="79" customFormat="false" ht="63" hidden="false" customHeight="false" outlineLevel="0" collapsed="false">
      <c r="B79" s="71" t="s">
        <v>272</v>
      </c>
      <c r="C79" s="50" t="s">
        <v>267</v>
      </c>
      <c r="D79" s="50" t="s">
        <v>273</v>
      </c>
      <c r="E79" s="46"/>
      <c r="F79" s="50"/>
      <c r="G79" s="42" t="n">
        <f aca="false">SUM(G80)</f>
        <v>6000</v>
      </c>
      <c r="H79" s="42" t="n">
        <f aca="false">SUM(H80)</f>
        <v>6000</v>
      </c>
      <c r="I79" s="42" t="n">
        <f aca="false">SUM(I80)</f>
        <v>6000</v>
      </c>
    </row>
    <row r="80" customFormat="false" ht="78.75" hidden="false" customHeight="false" outlineLevel="0" collapsed="false">
      <c r="B80" s="71" t="s">
        <v>274</v>
      </c>
      <c r="C80" s="50" t="s">
        <v>267</v>
      </c>
      <c r="D80" s="50" t="s">
        <v>273</v>
      </c>
      <c r="E80" s="46" t="s">
        <v>275</v>
      </c>
      <c r="F80" s="50"/>
      <c r="G80" s="42" t="n">
        <f aca="false">SUM(G81)</f>
        <v>6000</v>
      </c>
      <c r="H80" s="42" t="n">
        <f aca="false">SUM(H81)</f>
        <v>6000</v>
      </c>
      <c r="I80" s="42" t="n">
        <f aca="false">SUM(I81)</f>
        <v>6000</v>
      </c>
    </row>
    <row r="81" customFormat="false" ht="78.75" hidden="false" customHeight="false" outlineLevel="0" collapsed="false">
      <c r="B81" s="56" t="s">
        <v>276</v>
      </c>
      <c r="C81" s="50" t="s">
        <v>267</v>
      </c>
      <c r="D81" s="50" t="s">
        <v>273</v>
      </c>
      <c r="E81" s="37" t="s">
        <v>277</v>
      </c>
      <c r="F81" s="52"/>
      <c r="G81" s="44" t="n">
        <f aca="false">SUM(G82)</f>
        <v>6000</v>
      </c>
      <c r="H81" s="44" t="n">
        <f aca="false">SUM(H82)</f>
        <v>6000</v>
      </c>
      <c r="I81" s="44" t="n">
        <f aca="false">SUM(I82)</f>
        <v>6000</v>
      </c>
    </row>
    <row r="82" customFormat="false" ht="63" hidden="false" customHeight="false" outlineLevel="0" collapsed="false">
      <c r="B82" s="56" t="s">
        <v>278</v>
      </c>
      <c r="C82" s="50" t="s">
        <v>267</v>
      </c>
      <c r="D82" s="50" t="s">
        <v>273</v>
      </c>
      <c r="E82" s="37" t="s">
        <v>279</v>
      </c>
      <c r="F82" s="52"/>
      <c r="G82" s="44" t="n">
        <f aca="false">SUM(G83)</f>
        <v>6000</v>
      </c>
      <c r="H82" s="44" t="n">
        <f aca="false">SUM(H83)</f>
        <v>6000</v>
      </c>
      <c r="I82" s="44" t="n">
        <f aca="false">SUM(I83)</f>
        <v>6000</v>
      </c>
    </row>
    <row r="83" customFormat="false" ht="63" hidden="false" customHeight="false" outlineLevel="0" collapsed="false">
      <c r="B83" s="56" t="s">
        <v>280</v>
      </c>
      <c r="C83" s="50" t="s">
        <v>267</v>
      </c>
      <c r="D83" s="50" t="s">
        <v>273</v>
      </c>
      <c r="E83" s="37" t="s">
        <v>281</v>
      </c>
      <c r="F83" s="52"/>
      <c r="G83" s="44" t="n">
        <f aca="false">SUM(G84)</f>
        <v>6000</v>
      </c>
      <c r="H83" s="44" t="n">
        <f aca="false">SUM(H84)</f>
        <v>6000</v>
      </c>
      <c r="I83" s="44" t="n">
        <f aca="false">SUM(I84)</f>
        <v>6000</v>
      </c>
    </row>
    <row r="84" customFormat="false" ht="47.25" hidden="false" customHeight="false" outlineLevel="0" collapsed="false">
      <c r="B84" s="56" t="s">
        <v>217</v>
      </c>
      <c r="C84" s="50" t="s">
        <v>267</v>
      </c>
      <c r="D84" s="50" t="s">
        <v>273</v>
      </c>
      <c r="E84" s="37" t="s">
        <v>281</v>
      </c>
      <c r="F84" s="52" t="s">
        <v>218</v>
      </c>
      <c r="G84" s="44" t="n">
        <v>6000</v>
      </c>
      <c r="H84" s="44" t="n">
        <v>6000</v>
      </c>
      <c r="I84" s="44" t="n">
        <v>6000</v>
      </c>
    </row>
    <row r="85" customFormat="false" ht="15.75" hidden="false" customHeight="false" outlineLevel="0" collapsed="false">
      <c r="B85" s="71" t="s">
        <v>282</v>
      </c>
      <c r="C85" s="50" t="s">
        <v>185</v>
      </c>
      <c r="D85" s="50"/>
      <c r="E85" s="37"/>
      <c r="F85" s="52"/>
      <c r="G85" s="42" t="n">
        <f aca="false">SUM(G86+G92)</f>
        <v>995106</v>
      </c>
      <c r="H85" s="42" t="n">
        <f aca="false">SUM(H86+H92)</f>
        <v>1007501</v>
      </c>
      <c r="I85" s="42" t="n">
        <f aca="false">SUM(I86+I92)</f>
        <v>1013501</v>
      </c>
    </row>
    <row r="86" customFormat="false" ht="15.75" hidden="false" customHeight="false" outlineLevel="0" collapsed="false">
      <c r="B86" s="71" t="s">
        <v>283</v>
      </c>
      <c r="C86" s="50" t="s">
        <v>185</v>
      </c>
      <c r="D86" s="50" t="s">
        <v>284</v>
      </c>
      <c r="E86" s="37"/>
      <c r="F86" s="52"/>
      <c r="G86" s="42" t="n">
        <f aca="false">G87</f>
        <v>817700</v>
      </c>
      <c r="H86" s="44" t="n">
        <f aca="false">H87</f>
        <v>844000</v>
      </c>
      <c r="I86" s="44" t="n">
        <f aca="false">I87</f>
        <v>850000</v>
      </c>
    </row>
    <row r="87" customFormat="false" ht="47.25" hidden="false" customHeight="false" outlineLevel="0" collapsed="false">
      <c r="B87" s="71" t="s">
        <v>285</v>
      </c>
      <c r="C87" s="50" t="s">
        <v>185</v>
      </c>
      <c r="D87" s="50" t="s">
        <v>284</v>
      </c>
      <c r="E87" s="39" t="s">
        <v>286</v>
      </c>
      <c r="F87" s="52"/>
      <c r="G87" s="42" t="n">
        <f aca="false">SUM(G88)</f>
        <v>817700</v>
      </c>
      <c r="H87" s="42" t="n">
        <f aca="false">H88</f>
        <v>844000</v>
      </c>
      <c r="I87" s="42" t="n">
        <f aca="false">I88</f>
        <v>850000</v>
      </c>
    </row>
    <row r="88" customFormat="false" ht="78.75" hidden="false" customHeight="false" outlineLevel="0" collapsed="false">
      <c r="B88" s="56" t="s">
        <v>287</v>
      </c>
      <c r="C88" s="50" t="s">
        <v>185</v>
      </c>
      <c r="D88" s="50" t="s">
        <v>284</v>
      </c>
      <c r="E88" s="36" t="s">
        <v>288</v>
      </c>
      <c r="F88" s="52"/>
      <c r="G88" s="44" t="n">
        <f aca="false">SUM(G89)</f>
        <v>817700</v>
      </c>
      <c r="H88" s="44" t="n">
        <f aca="false">H89</f>
        <v>844000</v>
      </c>
      <c r="I88" s="44" t="n">
        <f aca="false">I89</f>
        <v>850000</v>
      </c>
    </row>
    <row r="89" customFormat="false" ht="31.5" hidden="false" customHeight="false" outlineLevel="0" collapsed="false">
      <c r="B89" s="56" t="s">
        <v>289</v>
      </c>
      <c r="C89" s="50" t="s">
        <v>185</v>
      </c>
      <c r="D89" s="50" t="s">
        <v>284</v>
      </c>
      <c r="E89" s="36" t="s">
        <v>290</v>
      </c>
      <c r="F89" s="52"/>
      <c r="G89" s="44" t="n">
        <f aca="false">SUM(G90)</f>
        <v>817700</v>
      </c>
      <c r="H89" s="44" t="n">
        <f aca="false">H90</f>
        <v>844000</v>
      </c>
      <c r="I89" s="44" t="n">
        <f aca="false">I90</f>
        <v>850000</v>
      </c>
    </row>
    <row r="90" customFormat="false" ht="63" hidden="false" customHeight="false" outlineLevel="0" collapsed="false">
      <c r="B90" s="56" t="s">
        <v>291</v>
      </c>
      <c r="C90" s="50" t="s">
        <v>185</v>
      </c>
      <c r="D90" s="50" t="s">
        <v>284</v>
      </c>
      <c r="E90" s="36" t="s">
        <v>292</v>
      </c>
      <c r="F90" s="52"/>
      <c r="G90" s="44" t="n">
        <f aca="false">SUM(G91)</f>
        <v>817700</v>
      </c>
      <c r="H90" s="44" t="n">
        <f aca="false">H91</f>
        <v>844000</v>
      </c>
      <c r="I90" s="44" t="n">
        <f aca="false">I91</f>
        <v>850000</v>
      </c>
    </row>
    <row r="91" customFormat="false" ht="47.25" hidden="false" customHeight="false" outlineLevel="0" collapsed="false">
      <c r="B91" s="56" t="s">
        <v>217</v>
      </c>
      <c r="C91" s="50" t="s">
        <v>185</v>
      </c>
      <c r="D91" s="50" t="s">
        <v>284</v>
      </c>
      <c r="E91" s="36" t="s">
        <v>292</v>
      </c>
      <c r="F91" s="52" t="s">
        <v>218</v>
      </c>
      <c r="G91" s="44" t="n">
        <v>817700</v>
      </c>
      <c r="H91" s="44" t="n">
        <v>844000</v>
      </c>
      <c r="I91" s="44" t="n">
        <v>850000</v>
      </c>
    </row>
    <row r="92" customFormat="false" ht="31.5" hidden="false" customHeight="false" outlineLevel="0" collapsed="false">
      <c r="B92" s="71" t="s">
        <v>293</v>
      </c>
      <c r="C92" s="50" t="s">
        <v>185</v>
      </c>
      <c r="D92" s="50" t="s">
        <v>294</v>
      </c>
      <c r="E92" s="37"/>
      <c r="F92" s="52"/>
      <c r="G92" s="42" t="n">
        <f aca="false">SUM(G93+G105+G99)</f>
        <v>177406</v>
      </c>
      <c r="H92" s="42" t="n">
        <f aca="false">SUM(H93+H105+H99)</f>
        <v>163501</v>
      </c>
      <c r="I92" s="42" t="n">
        <f aca="false">SUM(I93+I105+I99)</f>
        <v>163501</v>
      </c>
    </row>
    <row r="93" customFormat="false" ht="63" hidden="false" customHeight="false" outlineLevel="0" collapsed="false">
      <c r="B93" s="71" t="s">
        <v>295</v>
      </c>
      <c r="C93" s="50" t="s">
        <v>185</v>
      </c>
      <c r="D93" s="50" t="s">
        <v>294</v>
      </c>
      <c r="E93" s="46" t="s">
        <v>296</v>
      </c>
      <c r="F93" s="52"/>
      <c r="G93" s="42" t="n">
        <f aca="false">SUM(G94)</f>
        <v>100000</v>
      </c>
      <c r="H93" s="42" t="n">
        <f aca="false">SUM(H94)</f>
        <v>100000</v>
      </c>
      <c r="I93" s="42" t="n">
        <f aca="false">SUM(I94)</f>
        <v>100000</v>
      </c>
    </row>
    <row r="94" customFormat="false" ht="31.5" hidden="false" customHeight="false" outlineLevel="0" collapsed="false">
      <c r="B94" s="56" t="s">
        <v>297</v>
      </c>
      <c r="C94" s="50" t="s">
        <v>185</v>
      </c>
      <c r="D94" s="50" t="s">
        <v>294</v>
      </c>
      <c r="E94" s="37" t="s">
        <v>298</v>
      </c>
      <c r="F94" s="52"/>
      <c r="G94" s="44" t="n">
        <f aca="false">SUM(G95)</f>
        <v>100000</v>
      </c>
      <c r="H94" s="44" t="n">
        <f aca="false">SUM(H95)</f>
        <v>100000</v>
      </c>
      <c r="I94" s="44" t="n">
        <f aca="false">SUM(I95)</f>
        <v>100000</v>
      </c>
    </row>
    <row r="95" customFormat="false" ht="15.75" hidden="false" customHeight="false" outlineLevel="0" collapsed="false">
      <c r="B95" s="56" t="s">
        <v>299</v>
      </c>
      <c r="C95" s="50" t="s">
        <v>185</v>
      </c>
      <c r="D95" s="50" t="s">
        <v>294</v>
      </c>
      <c r="E95" s="37" t="s">
        <v>300</v>
      </c>
      <c r="F95" s="52"/>
      <c r="G95" s="44" t="n">
        <f aca="false">SUM(G96)</f>
        <v>100000</v>
      </c>
      <c r="H95" s="44" t="n">
        <f aca="false">SUM(H96)</f>
        <v>100000</v>
      </c>
      <c r="I95" s="44" t="n">
        <f aca="false">SUM(I96)</f>
        <v>100000</v>
      </c>
    </row>
    <row r="96" customFormat="false" ht="31.5" hidden="false" customHeight="false" outlineLevel="0" collapsed="false">
      <c r="B96" s="56" t="s">
        <v>301</v>
      </c>
      <c r="C96" s="50" t="s">
        <v>185</v>
      </c>
      <c r="D96" s="50" t="s">
        <v>294</v>
      </c>
      <c r="E96" s="37" t="s">
        <v>302</v>
      </c>
      <c r="F96" s="52"/>
      <c r="G96" s="44" t="n">
        <f aca="false">SUM(G97)</f>
        <v>100000</v>
      </c>
      <c r="H96" s="44" t="n">
        <f aca="false">SUM(H97)</f>
        <v>100000</v>
      </c>
      <c r="I96" s="44" t="n">
        <f aca="false">SUM(I97)</f>
        <v>100000</v>
      </c>
    </row>
    <row r="97" customFormat="false" ht="47.25" hidden="false" customHeight="false" outlineLevel="0" collapsed="false">
      <c r="B97" s="56" t="s">
        <v>217</v>
      </c>
      <c r="C97" s="50" t="s">
        <v>185</v>
      </c>
      <c r="D97" s="50" t="s">
        <v>294</v>
      </c>
      <c r="E97" s="37" t="s">
        <v>302</v>
      </c>
      <c r="F97" s="52" t="s">
        <v>218</v>
      </c>
      <c r="G97" s="44" t="n">
        <v>100000</v>
      </c>
      <c r="H97" s="44" t="n">
        <v>100000</v>
      </c>
      <c r="I97" s="44" t="n">
        <v>100000</v>
      </c>
    </row>
    <row r="98" customFormat="false" ht="63" hidden="false" customHeight="false" outlineLevel="0" collapsed="false">
      <c r="B98" s="71" t="s">
        <v>303</v>
      </c>
      <c r="C98" s="50" t="s">
        <v>185</v>
      </c>
      <c r="D98" s="50" t="s">
        <v>294</v>
      </c>
      <c r="E98" s="46" t="s">
        <v>304</v>
      </c>
      <c r="F98" s="50"/>
      <c r="G98" s="42" t="n">
        <f aca="false">SUM(G99)</f>
        <v>27406</v>
      </c>
      <c r="H98" s="42" t="n">
        <f aca="false">H99</f>
        <v>13501</v>
      </c>
      <c r="I98" s="42" t="n">
        <f aca="false">I99</f>
        <v>13501</v>
      </c>
    </row>
    <row r="99" customFormat="false" ht="47.25" hidden="false" customHeight="false" outlineLevel="0" collapsed="false">
      <c r="B99" s="56" t="s">
        <v>305</v>
      </c>
      <c r="C99" s="50" t="s">
        <v>185</v>
      </c>
      <c r="D99" s="50" t="s">
        <v>294</v>
      </c>
      <c r="E99" s="37" t="s">
        <v>306</v>
      </c>
      <c r="F99" s="52"/>
      <c r="G99" s="44" t="n">
        <f aca="false">SUM(G100)</f>
        <v>27406</v>
      </c>
      <c r="H99" s="44" t="n">
        <f aca="false">H100</f>
        <v>13501</v>
      </c>
      <c r="I99" s="44" t="n">
        <f aca="false">I100</f>
        <v>13501</v>
      </c>
    </row>
    <row r="100" customFormat="false" ht="31.5" hidden="false" customHeight="false" outlineLevel="0" collapsed="false">
      <c r="B100" s="56" t="s">
        <v>307</v>
      </c>
      <c r="C100" s="50" t="s">
        <v>185</v>
      </c>
      <c r="D100" s="50" t="s">
        <v>294</v>
      </c>
      <c r="E100" s="37" t="s">
        <v>308</v>
      </c>
      <c r="F100" s="52"/>
      <c r="G100" s="44" t="n">
        <f aca="false">SUM(G101+G103)</f>
        <v>27406</v>
      </c>
      <c r="H100" s="44" t="n">
        <f aca="false">H101</f>
        <v>13501</v>
      </c>
      <c r="I100" s="44" t="n">
        <f aca="false">I101</f>
        <v>13501</v>
      </c>
    </row>
    <row r="101" customFormat="false" ht="78.75" hidden="false" customHeight="false" outlineLevel="0" collapsed="false">
      <c r="B101" s="56" t="s">
        <v>309</v>
      </c>
      <c r="C101" s="50" t="s">
        <v>185</v>
      </c>
      <c r="D101" s="50" t="s">
        <v>294</v>
      </c>
      <c r="E101" s="37" t="s">
        <v>310</v>
      </c>
      <c r="F101" s="52"/>
      <c r="G101" s="44" t="n">
        <f aca="false">SUM(G102)</f>
        <v>20406</v>
      </c>
      <c r="H101" s="44" t="n">
        <f aca="false">H102</f>
        <v>13501</v>
      </c>
      <c r="I101" s="44" t="n">
        <f aca="false">I102</f>
        <v>13501</v>
      </c>
    </row>
    <row r="102" customFormat="false" ht="47.25" hidden="false" customHeight="false" outlineLevel="0" collapsed="false">
      <c r="B102" s="56" t="s">
        <v>217</v>
      </c>
      <c r="C102" s="50" t="s">
        <v>185</v>
      </c>
      <c r="D102" s="50" t="s">
        <v>294</v>
      </c>
      <c r="E102" s="37" t="s">
        <v>310</v>
      </c>
      <c r="F102" s="52" t="s">
        <v>218</v>
      </c>
      <c r="G102" s="44" t="n">
        <v>20406</v>
      </c>
      <c r="H102" s="44" t="n">
        <v>13501</v>
      </c>
      <c r="I102" s="44" t="n">
        <v>13501</v>
      </c>
    </row>
    <row r="103" customFormat="false" ht="78.75" hidden="false" customHeight="false" outlineLevel="0" collapsed="false">
      <c r="B103" s="56" t="s">
        <v>311</v>
      </c>
      <c r="C103" s="50" t="s">
        <v>185</v>
      </c>
      <c r="D103" s="50" t="s">
        <v>294</v>
      </c>
      <c r="E103" s="37" t="s">
        <v>312</v>
      </c>
      <c r="F103" s="52"/>
      <c r="G103" s="44" t="n">
        <f aca="false">SUM(G104)</f>
        <v>7000</v>
      </c>
      <c r="H103" s="44" t="n">
        <f aca="false">H104</f>
        <v>6000</v>
      </c>
      <c r="I103" s="44" t="n">
        <f aca="false">I104</f>
        <v>6000</v>
      </c>
    </row>
    <row r="104" customFormat="false" ht="47.25" hidden="false" customHeight="false" outlineLevel="0" collapsed="false">
      <c r="B104" s="56" t="s">
        <v>217</v>
      </c>
      <c r="C104" s="50" t="s">
        <v>313</v>
      </c>
      <c r="D104" s="50" t="s">
        <v>294</v>
      </c>
      <c r="E104" s="37" t="s">
        <v>312</v>
      </c>
      <c r="F104" s="52" t="s">
        <v>218</v>
      </c>
      <c r="G104" s="44" t="n">
        <v>7000</v>
      </c>
      <c r="H104" s="44" t="n">
        <v>6000</v>
      </c>
      <c r="I104" s="44" t="n">
        <v>6000</v>
      </c>
    </row>
    <row r="105" customFormat="false" ht="47.25" hidden="false" customHeight="false" outlineLevel="0" collapsed="false">
      <c r="B105" s="71" t="s">
        <v>314</v>
      </c>
      <c r="C105" s="50" t="s">
        <v>185</v>
      </c>
      <c r="D105" s="50" t="s">
        <v>294</v>
      </c>
      <c r="E105" s="46" t="s">
        <v>286</v>
      </c>
      <c r="F105" s="52"/>
      <c r="G105" s="42" t="n">
        <f aca="false">SUM(G106)</f>
        <v>50000</v>
      </c>
      <c r="H105" s="42" t="n">
        <f aca="false">SUM(H106)</f>
        <v>50000</v>
      </c>
      <c r="I105" s="42" t="n">
        <f aca="false">SUM(I106)</f>
        <v>50000</v>
      </c>
    </row>
    <row r="106" customFormat="false" ht="78.75" hidden="false" customHeight="false" outlineLevel="0" collapsed="false">
      <c r="B106" s="56" t="s">
        <v>315</v>
      </c>
      <c r="C106" s="50" t="s">
        <v>185</v>
      </c>
      <c r="D106" s="50" t="s">
        <v>294</v>
      </c>
      <c r="E106" s="37" t="s">
        <v>288</v>
      </c>
      <c r="F106" s="52"/>
      <c r="G106" s="44" t="n">
        <f aca="false">SUM(G107)</f>
        <v>50000</v>
      </c>
      <c r="H106" s="44" t="n">
        <f aca="false">SUM(H107)</f>
        <v>50000</v>
      </c>
      <c r="I106" s="44" t="n">
        <f aca="false">SUM(I107)</f>
        <v>50000</v>
      </c>
    </row>
    <row r="107" customFormat="false" ht="31.5" hidden="false" customHeight="false" outlineLevel="0" collapsed="false">
      <c r="B107" s="56" t="s">
        <v>316</v>
      </c>
      <c r="C107" s="50" t="s">
        <v>185</v>
      </c>
      <c r="D107" s="50" t="s">
        <v>294</v>
      </c>
      <c r="E107" s="37" t="s">
        <v>290</v>
      </c>
      <c r="F107" s="52"/>
      <c r="G107" s="44" t="n">
        <f aca="false">SUM(G108)</f>
        <v>50000</v>
      </c>
      <c r="H107" s="44" t="n">
        <f aca="false">SUM(H108)</f>
        <v>50000</v>
      </c>
      <c r="I107" s="44" t="n">
        <f aca="false">SUM(I108)</f>
        <v>50000</v>
      </c>
    </row>
    <row r="108" customFormat="false" ht="94.5" hidden="false" customHeight="false" outlineLevel="0" collapsed="false">
      <c r="B108" s="56" t="s">
        <v>317</v>
      </c>
      <c r="C108" s="50" t="s">
        <v>185</v>
      </c>
      <c r="D108" s="50" t="s">
        <v>294</v>
      </c>
      <c r="E108" s="37" t="s">
        <v>318</v>
      </c>
      <c r="F108" s="52"/>
      <c r="G108" s="44" t="n">
        <f aca="false">SUM(G109)</f>
        <v>50000</v>
      </c>
      <c r="H108" s="44" t="n">
        <f aca="false">SUM(H109)</f>
        <v>50000</v>
      </c>
      <c r="I108" s="44" t="n">
        <f aca="false">SUM(I109)</f>
        <v>50000</v>
      </c>
    </row>
    <row r="109" customFormat="false" ht="47.25" hidden="false" customHeight="false" outlineLevel="0" collapsed="false">
      <c r="B109" s="56" t="s">
        <v>217</v>
      </c>
      <c r="C109" s="50" t="s">
        <v>185</v>
      </c>
      <c r="D109" s="50" t="s">
        <v>294</v>
      </c>
      <c r="E109" s="37" t="s">
        <v>318</v>
      </c>
      <c r="F109" s="52" t="s">
        <v>218</v>
      </c>
      <c r="G109" s="44" t="n">
        <v>50000</v>
      </c>
      <c r="H109" s="44" t="n">
        <v>50000</v>
      </c>
      <c r="I109" s="44" t="n">
        <v>50000</v>
      </c>
    </row>
    <row r="110" customFormat="false" ht="31.5" hidden="false" customHeight="false" outlineLevel="0" collapsed="false">
      <c r="B110" s="71" t="s">
        <v>319</v>
      </c>
      <c r="C110" s="50" t="s">
        <v>320</v>
      </c>
      <c r="D110" s="50"/>
      <c r="E110" s="37"/>
      <c r="F110" s="52"/>
      <c r="G110" s="42" t="n">
        <f aca="false">SUM(G111+G117+G123)</f>
        <v>8194673</v>
      </c>
      <c r="H110" s="42" t="n">
        <f aca="false">SUM(H111+H117+H123)</f>
        <v>8803339</v>
      </c>
      <c r="I110" s="42" t="n">
        <f aca="false">SUM(I111+I117+I123)</f>
        <v>8976464</v>
      </c>
    </row>
    <row r="111" customFormat="false" ht="15.75" hidden="false" customHeight="false" outlineLevel="0" collapsed="false">
      <c r="B111" s="71" t="s">
        <v>321</v>
      </c>
      <c r="C111" s="50" t="s">
        <v>320</v>
      </c>
      <c r="D111" s="50" t="s">
        <v>173</v>
      </c>
      <c r="E111" s="46"/>
      <c r="F111" s="50"/>
      <c r="G111" s="42" t="n">
        <f aca="false">SUM(G112)</f>
        <v>80000</v>
      </c>
      <c r="H111" s="42" t="n">
        <f aca="false">SUM(H112)</f>
        <v>80000</v>
      </c>
      <c r="I111" s="42" t="n">
        <f aca="false">SUM(I112)</f>
        <v>80000</v>
      </c>
    </row>
    <row r="112" customFormat="false" ht="78.75" hidden="false" customHeight="false" outlineLevel="0" collapsed="false">
      <c r="B112" s="71" t="s">
        <v>303</v>
      </c>
      <c r="C112" s="50" t="s">
        <v>320</v>
      </c>
      <c r="D112" s="50" t="s">
        <v>173</v>
      </c>
      <c r="E112" s="46" t="s">
        <v>304</v>
      </c>
      <c r="F112" s="50"/>
      <c r="G112" s="42" t="n">
        <f aca="false">SUM(G113)</f>
        <v>80000</v>
      </c>
      <c r="H112" s="42" t="n">
        <f aca="false">SUM(H113)</f>
        <v>80000</v>
      </c>
      <c r="I112" s="42" t="n">
        <f aca="false">SUM(I113)</f>
        <v>80000</v>
      </c>
    </row>
    <row r="113" customFormat="false" ht="47.25" hidden="false" customHeight="false" outlineLevel="0" collapsed="false">
      <c r="B113" s="56" t="s">
        <v>305</v>
      </c>
      <c r="C113" s="50" t="s">
        <v>320</v>
      </c>
      <c r="D113" s="50" t="s">
        <v>173</v>
      </c>
      <c r="E113" s="37" t="s">
        <v>306</v>
      </c>
      <c r="F113" s="52"/>
      <c r="G113" s="44" t="n">
        <f aca="false">SUM(G114)</f>
        <v>80000</v>
      </c>
      <c r="H113" s="44" t="n">
        <f aca="false">SUM(H114)</f>
        <v>80000</v>
      </c>
      <c r="I113" s="44" t="n">
        <f aca="false">SUM(I114)</f>
        <v>80000</v>
      </c>
    </row>
    <row r="114" customFormat="false" ht="31.5" hidden="false" customHeight="false" outlineLevel="0" collapsed="false">
      <c r="B114" s="56" t="s">
        <v>307</v>
      </c>
      <c r="C114" s="50" t="s">
        <v>320</v>
      </c>
      <c r="D114" s="50" t="s">
        <v>173</v>
      </c>
      <c r="E114" s="37" t="s">
        <v>308</v>
      </c>
      <c r="F114" s="52"/>
      <c r="G114" s="44" t="n">
        <f aca="false">SUM(G115)</f>
        <v>80000</v>
      </c>
      <c r="H114" s="44" t="n">
        <f aca="false">SUM(H115)</f>
        <v>80000</v>
      </c>
      <c r="I114" s="44" t="n">
        <f aca="false">SUM(I115)</f>
        <v>80000</v>
      </c>
    </row>
    <row r="115" customFormat="false" ht="47.25" hidden="false" customHeight="false" outlineLevel="0" collapsed="false">
      <c r="B115" s="56" t="s">
        <v>322</v>
      </c>
      <c r="C115" s="50" t="s">
        <v>320</v>
      </c>
      <c r="D115" s="50" t="s">
        <v>173</v>
      </c>
      <c r="E115" s="37" t="s">
        <v>323</v>
      </c>
      <c r="F115" s="52"/>
      <c r="G115" s="44" t="n">
        <f aca="false">SUM(G116)</f>
        <v>80000</v>
      </c>
      <c r="H115" s="44" t="n">
        <f aca="false">SUM(H116)</f>
        <v>80000</v>
      </c>
      <c r="I115" s="44" t="n">
        <f aca="false">SUM(I116)</f>
        <v>80000</v>
      </c>
    </row>
    <row r="116" customFormat="false" ht="47.25" hidden="false" customHeight="false" outlineLevel="0" collapsed="false">
      <c r="B116" s="56" t="s">
        <v>217</v>
      </c>
      <c r="C116" s="50" t="s">
        <v>320</v>
      </c>
      <c r="D116" s="50" t="s">
        <v>173</v>
      </c>
      <c r="E116" s="37" t="s">
        <v>323</v>
      </c>
      <c r="F116" s="52" t="s">
        <v>218</v>
      </c>
      <c r="G116" s="44" t="n">
        <v>80000</v>
      </c>
      <c r="H116" s="44" t="n">
        <v>80000</v>
      </c>
      <c r="I116" s="44" t="n">
        <v>80000</v>
      </c>
    </row>
    <row r="117" customFormat="false" ht="15.75" hidden="false" customHeight="false" outlineLevel="0" collapsed="false">
      <c r="B117" s="71" t="s">
        <v>324</v>
      </c>
      <c r="C117" s="50" t="s">
        <v>320</v>
      </c>
      <c r="D117" s="50" t="s">
        <v>175</v>
      </c>
      <c r="E117" s="37"/>
      <c r="F117" s="52"/>
      <c r="G117" s="42" t="n">
        <f aca="false">G118</f>
        <v>3600000</v>
      </c>
      <c r="H117" s="42" t="n">
        <f aca="false">H118</f>
        <v>2000000</v>
      </c>
      <c r="I117" s="42" t="n">
        <f aca="false">I118</f>
        <v>2000000</v>
      </c>
    </row>
    <row r="118" customFormat="false" ht="78.75" hidden="false" customHeight="false" outlineLevel="0" collapsed="false">
      <c r="B118" s="71" t="s">
        <v>325</v>
      </c>
      <c r="C118" s="50" t="s">
        <v>320</v>
      </c>
      <c r="D118" s="50" t="s">
        <v>175</v>
      </c>
      <c r="E118" s="39" t="s">
        <v>304</v>
      </c>
      <c r="F118" s="52"/>
      <c r="G118" s="42" t="n">
        <f aca="false">G119</f>
        <v>3600000</v>
      </c>
      <c r="H118" s="42" t="n">
        <f aca="false">H119</f>
        <v>2000000</v>
      </c>
      <c r="I118" s="42" t="n">
        <f aca="false">I119</f>
        <v>2000000</v>
      </c>
    </row>
    <row r="119" customFormat="false" ht="47.25" hidden="false" customHeight="false" outlineLevel="0" collapsed="false">
      <c r="B119" s="56" t="s">
        <v>305</v>
      </c>
      <c r="C119" s="50" t="s">
        <v>320</v>
      </c>
      <c r="D119" s="50" t="s">
        <v>175</v>
      </c>
      <c r="E119" s="36" t="s">
        <v>306</v>
      </c>
      <c r="F119" s="52"/>
      <c r="G119" s="44" t="n">
        <f aca="false">G120</f>
        <v>3600000</v>
      </c>
      <c r="H119" s="44" t="n">
        <f aca="false">H120</f>
        <v>2000000</v>
      </c>
      <c r="I119" s="44" t="n">
        <f aca="false">I120</f>
        <v>2000000</v>
      </c>
    </row>
    <row r="120" customFormat="false" ht="31.5" hidden="false" customHeight="false" outlineLevel="0" collapsed="false">
      <c r="B120" s="56" t="s">
        <v>326</v>
      </c>
      <c r="C120" s="50" t="s">
        <v>320</v>
      </c>
      <c r="D120" s="50" t="s">
        <v>175</v>
      </c>
      <c r="E120" s="36" t="s">
        <v>308</v>
      </c>
      <c r="F120" s="52"/>
      <c r="G120" s="44" t="n">
        <f aca="false">G121</f>
        <v>3600000</v>
      </c>
      <c r="H120" s="44" t="n">
        <f aca="false">H121</f>
        <v>2000000</v>
      </c>
      <c r="I120" s="44" t="n">
        <f aca="false">I121</f>
        <v>2000000</v>
      </c>
    </row>
    <row r="121" customFormat="false" ht="31.5" hidden="false" customHeight="false" outlineLevel="0" collapsed="false">
      <c r="B121" s="56" t="s">
        <v>327</v>
      </c>
      <c r="C121" s="50" t="s">
        <v>320</v>
      </c>
      <c r="D121" s="50" t="s">
        <v>175</v>
      </c>
      <c r="E121" s="36" t="s">
        <v>328</v>
      </c>
      <c r="F121" s="52"/>
      <c r="G121" s="44" t="n">
        <f aca="false">G122</f>
        <v>3600000</v>
      </c>
      <c r="H121" s="44" t="n">
        <f aca="false">H122</f>
        <v>2000000</v>
      </c>
      <c r="I121" s="44" t="n">
        <f aca="false">I122</f>
        <v>2000000</v>
      </c>
    </row>
    <row r="122" customFormat="false" ht="47.25" hidden="false" customHeight="false" outlineLevel="0" collapsed="false">
      <c r="B122" s="56" t="s">
        <v>217</v>
      </c>
      <c r="C122" s="50" t="s">
        <v>320</v>
      </c>
      <c r="D122" s="50" t="s">
        <v>175</v>
      </c>
      <c r="E122" s="36" t="s">
        <v>328</v>
      </c>
      <c r="F122" s="52" t="s">
        <v>218</v>
      </c>
      <c r="G122" s="44" t="n">
        <v>3600000</v>
      </c>
      <c r="H122" s="44" t="n">
        <v>2000000</v>
      </c>
      <c r="I122" s="44" t="n">
        <v>2000000</v>
      </c>
    </row>
    <row r="123" customFormat="false" ht="15.75" hidden="false" customHeight="false" outlineLevel="0" collapsed="false">
      <c r="B123" s="71" t="s">
        <v>329</v>
      </c>
      <c r="C123" s="50" t="s">
        <v>320</v>
      </c>
      <c r="D123" s="50" t="s">
        <v>267</v>
      </c>
      <c r="E123" s="37"/>
      <c r="F123" s="52"/>
      <c r="G123" s="42" t="n">
        <f aca="false">SUM(G124+G129)</f>
        <v>4514673</v>
      </c>
      <c r="H123" s="42" t="n">
        <f aca="false">SUM(H124+H129)</f>
        <v>6723339</v>
      </c>
      <c r="I123" s="42" t="n">
        <f aca="false">SUM(I124+I129)</f>
        <v>6896464</v>
      </c>
    </row>
    <row r="124" customFormat="false" ht="63" hidden="false" customHeight="false" outlineLevel="0" collapsed="false">
      <c r="B124" s="71" t="s">
        <v>303</v>
      </c>
      <c r="C124" s="50" t="s">
        <v>320</v>
      </c>
      <c r="D124" s="50" t="s">
        <v>267</v>
      </c>
      <c r="E124" s="46" t="s">
        <v>304</v>
      </c>
      <c r="F124" s="52"/>
      <c r="G124" s="42" t="n">
        <f aca="false">SUM(G125)</f>
        <v>4464673</v>
      </c>
      <c r="H124" s="42" t="n">
        <f aca="false">SUM(H125)</f>
        <v>6673339</v>
      </c>
      <c r="I124" s="42" t="n">
        <f aca="false">SUM(I125)</f>
        <v>6846464</v>
      </c>
    </row>
    <row r="125" customFormat="false" ht="47.25" hidden="false" customHeight="false" outlineLevel="0" collapsed="false">
      <c r="B125" s="56" t="s">
        <v>305</v>
      </c>
      <c r="C125" s="50" t="s">
        <v>320</v>
      </c>
      <c r="D125" s="50" t="s">
        <v>267</v>
      </c>
      <c r="E125" s="37" t="s">
        <v>306</v>
      </c>
      <c r="F125" s="52"/>
      <c r="G125" s="44" t="n">
        <f aca="false">SUM(G126)</f>
        <v>4464673</v>
      </c>
      <c r="H125" s="44" t="n">
        <f aca="false">SUM(H126)</f>
        <v>6673339</v>
      </c>
      <c r="I125" s="44" t="n">
        <f aca="false">SUM(I126)</f>
        <v>6846464</v>
      </c>
    </row>
    <row r="126" customFormat="false" ht="15.75" hidden="false" customHeight="false" outlineLevel="0" collapsed="false">
      <c r="B126" s="56" t="s">
        <v>330</v>
      </c>
      <c r="C126" s="50" t="s">
        <v>320</v>
      </c>
      <c r="D126" s="50" t="s">
        <v>267</v>
      </c>
      <c r="E126" s="37" t="s">
        <v>308</v>
      </c>
      <c r="F126" s="52"/>
      <c r="G126" s="44" t="n">
        <f aca="false">SUM(G127)</f>
        <v>4464673</v>
      </c>
      <c r="H126" s="44" t="n">
        <f aca="false">SUM(H127)</f>
        <v>6673339</v>
      </c>
      <c r="I126" s="44" t="n">
        <f aca="false">SUM(I127)</f>
        <v>6846464</v>
      </c>
    </row>
    <row r="127" customFormat="false" ht="78.75" hidden="false" customHeight="false" outlineLevel="0" collapsed="false">
      <c r="B127" s="56" t="s">
        <v>331</v>
      </c>
      <c r="C127" s="50" t="s">
        <v>320</v>
      </c>
      <c r="D127" s="50" t="s">
        <v>267</v>
      </c>
      <c r="E127" s="37" t="s">
        <v>332</v>
      </c>
      <c r="F127" s="52"/>
      <c r="G127" s="44" t="n">
        <f aca="false">SUM(G128)</f>
        <v>4464673</v>
      </c>
      <c r="H127" s="44" t="n">
        <f aca="false">SUM(H128)</f>
        <v>6673339</v>
      </c>
      <c r="I127" s="44" t="n">
        <f aca="false">SUM(I128)</f>
        <v>6846464</v>
      </c>
    </row>
    <row r="128" customFormat="false" ht="47.25" hidden="false" customHeight="false" outlineLevel="0" collapsed="false">
      <c r="B128" s="56" t="s">
        <v>217</v>
      </c>
      <c r="C128" s="50" t="s">
        <v>320</v>
      </c>
      <c r="D128" s="50" t="s">
        <v>267</v>
      </c>
      <c r="E128" s="37" t="s">
        <v>332</v>
      </c>
      <c r="F128" s="52" t="s">
        <v>218</v>
      </c>
      <c r="G128" s="44" t="n">
        <v>4464673</v>
      </c>
      <c r="H128" s="44" t="n">
        <v>6673339</v>
      </c>
      <c r="I128" s="44" t="n">
        <v>6846464</v>
      </c>
    </row>
    <row r="129" customFormat="false" ht="47.25" hidden="false" customHeight="false" outlineLevel="0" collapsed="false">
      <c r="B129" s="75" t="s">
        <v>333</v>
      </c>
      <c r="C129" s="50" t="s">
        <v>320</v>
      </c>
      <c r="D129" s="50" t="s">
        <v>267</v>
      </c>
      <c r="E129" s="46" t="s">
        <v>334</v>
      </c>
      <c r="F129" s="46"/>
      <c r="G129" s="42" t="n">
        <f aca="false">G130+G134</f>
        <v>50000</v>
      </c>
      <c r="H129" s="42" t="n">
        <f aca="false">H130</f>
        <v>50000</v>
      </c>
      <c r="I129" s="42" t="n">
        <f aca="false">I130</f>
        <v>50000</v>
      </c>
    </row>
    <row r="130" customFormat="false" ht="31.5" hidden="false" customHeight="false" outlineLevel="0" collapsed="false">
      <c r="B130" s="55" t="s">
        <v>335</v>
      </c>
      <c r="C130" s="50" t="s">
        <v>320</v>
      </c>
      <c r="D130" s="50" t="s">
        <v>267</v>
      </c>
      <c r="E130" s="37" t="s">
        <v>336</v>
      </c>
      <c r="F130" s="37"/>
      <c r="G130" s="44" t="n">
        <f aca="false">G131</f>
        <v>50000</v>
      </c>
      <c r="H130" s="44" t="n">
        <f aca="false">H131</f>
        <v>50000</v>
      </c>
      <c r="I130" s="44" t="n">
        <f aca="false">I131</f>
        <v>50000</v>
      </c>
    </row>
    <row r="131" customFormat="false" ht="47.25" hidden="false" customHeight="false" outlineLevel="0" collapsed="false">
      <c r="B131" s="55" t="s">
        <v>337</v>
      </c>
      <c r="C131" s="50" t="s">
        <v>320</v>
      </c>
      <c r="D131" s="50" t="s">
        <v>267</v>
      </c>
      <c r="E131" s="37" t="s">
        <v>338</v>
      </c>
      <c r="F131" s="37"/>
      <c r="G131" s="44" t="n">
        <f aca="false">G132</f>
        <v>50000</v>
      </c>
      <c r="H131" s="44" t="n">
        <f aca="false">H132</f>
        <v>50000</v>
      </c>
      <c r="I131" s="44" t="n">
        <f aca="false">I132</f>
        <v>50000</v>
      </c>
    </row>
    <row r="132" customFormat="false" ht="63" hidden="false" customHeight="false" outlineLevel="0" collapsed="false">
      <c r="B132" s="55" t="s">
        <v>339</v>
      </c>
      <c r="C132" s="50" t="s">
        <v>320</v>
      </c>
      <c r="D132" s="50" t="s">
        <v>267</v>
      </c>
      <c r="E132" s="37" t="s">
        <v>338</v>
      </c>
      <c r="F132" s="37"/>
      <c r="G132" s="44" t="n">
        <f aca="false">G133</f>
        <v>50000</v>
      </c>
      <c r="H132" s="44" t="n">
        <f aca="false">H133</f>
        <v>50000</v>
      </c>
      <c r="I132" s="44" t="n">
        <f aca="false">I133</f>
        <v>50000</v>
      </c>
    </row>
    <row r="133" customFormat="false" ht="47.25" hidden="false" customHeight="false" outlineLevel="0" collapsed="false">
      <c r="B133" s="55" t="s">
        <v>217</v>
      </c>
      <c r="C133" s="50" t="s">
        <v>320</v>
      </c>
      <c r="D133" s="50" t="s">
        <v>267</v>
      </c>
      <c r="E133" s="37" t="s">
        <v>338</v>
      </c>
      <c r="F133" s="37" t="n">
        <v>200</v>
      </c>
      <c r="G133" s="44" t="n">
        <v>50000</v>
      </c>
      <c r="H133" s="44" t="n">
        <v>50000</v>
      </c>
      <c r="I133" s="44" t="n">
        <v>50000</v>
      </c>
    </row>
    <row r="134" customFormat="false" ht="63" hidden="true" customHeight="false" outlineLevel="0" collapsed="false">
      <c r="B134" s="75" t="s">
        <v>340</v>
      </c>
      <c r="C134" s="50" t="s">
        <v>320</v>
      </c>
      <c r="D134" s="50" t="s">
        <v>267</v>
      </c>
      <c r="E134" s="46" t="s">
        <v>336</v>
      </c>
      <c r="F134" s="46"/>
      <c r="G134" s="42" t="n">
        <f aca="false">G138</f>
        <v>0</v>
      </c>
      <c r="H134" s="44"/>
      <c r="I134" s="44"/>
    </row>
    <row r="135" customFormat="false" ht="31.5" hidden="true" customHeight="false" outlineLevel="0" collapsed="false">
      <c r="B135" s="56" t="s">
        <v>335</v>
      </c>
      <c r="C135" s="50" t="s">
        <v>320</v>
      </c>
      <c r="D135" s="50" t="s">
        <v>267</v>
      </c>
      <c r="E135" s="37" t="s">
        <v>341</v>
      </c>
      <c r="F135" s="37"/>
      <c r="G135" s="44" t="n">
        <f aca="false">G136</f>
        <v>0</v>
      </c>
      <c r="H135" s="44"/>
      <c r="I135" s="44"/>
    </row>
    <row r="136" customFormat="false" ht="47.25" hidden="true" customHeight="false" outlineLevel="0" collapsed="false">
      <c r="B136" s="56" t="s">
        <v>337</v>
      </c>
      <c r="C136" s="50" t="s">
        <v>320</v>
      </c>
      <c r="D136" s="50" t="s">
        <v>267</v>
      </c>
      <c r="E136" s="37" t="s">
        <v>342</v>
      </c>
      <c r="F136" s="37"/>
      <c r="G136" s="44" t="n">
        <f aca="false">G138</f>
        <v>0</v>
      </c>
      <c r="H136" s="44"/>
      <c r="I136" s="44"/>
    </row>
    <row r="137" customFormat="false" ht="63" hidden="true" customHeight="false" outlineLevel="0" collapsed="false">
      <c r="B137" s="56" t="s">
        <v>339</v>
      </c>
      <c r="C137" s="50" t="s">
        <v>320</v>
      </c>
      <c r="D137" s="50" t="s">
        <v>267</v>
      </c>
      <c r="E137" s="37" t="s">
        <v>342</v>
      </c>
      <c r="F137" s="37"/>
      <c r="G137" s="44" t="n">
        <f aca="false">SUM(G138)</f>
        <v>0</v>
      </c>
      <c r="H137" s="44"/>
      <c r="I137" s="44"/>
    </row>
    <row r="138" customFormat="false" ht="47.25" hidden="true" customHeight="false" outlineLevel="0" collapsed="false">
      <c r="B138" s="55" t="s">
        <v>217</v>
      </c>
      <c r="C138" s="50" t="s">
        <v>320</v>
      </c>
      <c r="D138" s="50" t="s">
        <v>267</v>
      </c>
      <c r="E138" s="37" t="s">
        <v>342</v>
      </c>
      <c r="F138" s="37" t="n">
        <v>200</v>
      </c>
      <c r="G138" s="44" t="n">
        <v>0</v>
      </c>
      <c r="H138" s="44"/>
      <c r="I138" s="44"/>
    </row>
    <row r="139" customFormat="false" ht="15.75" hidden="false" customHeight="false" outlineLevel="0" collapsed="false">
      <c r="B139" s="71" t="s">
        <v>343</v>
      </c>
      <c r="C139" s="50" t="s">
        <v>273</v>
      </c>
      <c r="D139" s="50"/>
      <c r="E139" s="46"/>
      <c r="F139" s="50"/>
      <c r="G139" s="42" t="n">
        <f aca="false">G141+G146+G151</f>
        <v>2100805</v>
      </c>
      <c r="H139" s="42" t="n">
        <f aca="false">H141+H146+H151</f>
        <v>940000</v>
      </c>
      <c r="I139" s="42" t="n">
        <f aca="false">I141+I146+I151</f>
        <v>940000</v>
      </c>
    </row>
    <row r="140" customFormat="false" ht="15.75" hidden="false" customHeight="false" outlineLevel="0" collapsed="false">
      <c r="B140" s="71" t="s">
        <v>344</v>
      </c>
      <c r="C140" s="50" t="s">
        <v>273</v>
      </c>
      <c r="D140" s="50" t="s">
        <v>173</v>
      </c>
      <c r="E140" s="39"/>
      <c r="F140" s="50"/>
      <c r="G140" s="42" t="n">
        <f aca="false">G139</f>
        <v>2100805</v>
      </c>
      <c r="H140" s="42" t="n">
        <f aca="false">H139</f>
        <v>940000</v>
      </c>
      <c r="I140" s="42" t="n">
        <f aca="false">I139</f>
        <v>940000</v>
      </c>
    </row>
    <row r="141" customFormat="false" ht="15.75" hidden="false" customHeight="false" outlineLevel="0" collapsed="false">
      <c r="B141" s="71" t="s">
        <v>345</v>
      </c>
      <c r="C141" s="50" t="s">
        <v>273</v>
      </c>
      <c r="D141" s="50" t="s">
        <v>173</v>
      </c>
      <c r="E141" s="39" t="s">
        <v>346</v>
      </c>
      <c r="F141" s="50"/>
      <c r="G141" s="42" t="n">
        <f aca="false">G142</f>
        <v>100000</v>
      </c>
      <c r="H141" s="42" t="n">
        <f aca="false">H142</f>
        <v>100000</v>
      </c>
      <c r="I141" s="42" t="n">
        <f aca="false">I142</f>
        <v>100000</v>
      </c>
    </row>
    <row r="142" customFormat="false" ht="63" hidden="false" customHeight="false" outlineLevel="0" collapsed="false">
      <c r="B142" s="71" t="s">
        <v>347</v>
      </c>
      <c r="C142" s="50" t="s">
        <v>273</v>
      </c>
      <c r="D142" s="50" t="s">
        <v>173</v>
      </c>
      <c r="E142" s="39" t="s">
        <v>348</v>
      </c>
      <c r="F142" s="50"/>
      <c r="G142" s="42" t="n">
        <f aca="false">G143</f>
        <v>100000</v>
      </c>
      <c r="H142" s="42" t="n">
        <f aca="false">H143</f>
        <v>100000</v>
      </c>
      <c r="I142" s="42" t="n">
        <f aca="false">I143</f>
        <v>100000</v>
      </c>
    </row>
    <row r="143" customFormat="false" ht="78.75" hidden="false" customHeight="false" outlineLevel="0" collapsed="false">
      <c r="B143" s="56" t="s">
        <v>349</v>
      </c>
      <c r="C143" s="50" t="s">
        <v>273</v>
      </c>
      <c r="D143" s="50" t="s">
        <v>173</v>
      </c>
      <c r="E143" s="36" t="s">
        <v>350</v>
      </c>
      <c r="F143" s="52"/>
      <c r="G143" s="44" t="n">
        <f aca="false">G144</f>
        <v>100000</v>
      </c>
      <c r="H143" s="44" t="n">
        <f aca="false">H144</f>
        <v>100000</v>
      </c>
      <c r="I143" s="44" t="n">
        <f aca="false">I144</f>
        <v>100000</v>
      </c>
    </row>
    <row r="144" customFormat="false" ht="63" hidden="false" customHeight="false" outlineLevel="0" collapsed="false">
      <c r="B144" s="56" t="s">
        <v>351</v>
      </c>
      <c r="C144" s="50" t="s">
        <v>273</v>
      </c>
      <c r="D144" s="50" t="s">
        <v>173</v>
      </c>
      <c r="E144" s="36" t="s">
        <v>352</v>
      </c>
      <c r="F144" s="52"/>
      <c r="G144" s="44" t="n">
        <f aca="false">G145</f>
        <v>100000</v>
      </c>
      <c r="H144" s="44" t="n">
        <f aca="false">H145</f>
        <v>100000</v>
      </c>
      <c r="I144" s="44" t="n">
        <f aca="false">I145</f>
        <v>100000</v>
      </c>
    </row>
    <row r="145" customFormat="false" ht="31.5" hidden="false" customHeight="false" outlineLevel="0" collapsed="false">
      <c r="B145" s="56" t="s">
        <v>353</v>
      </c>
      <c r="C145" s="50" t="s">
        <v>273</v>
      </c>
      <c r="D145" s="50" t="s">
        <v>173</v>
      </c>
      <c r="E145" s="36" t="s">
        <v>352</v>
      </c>
      <c r="F145" s="52" t="s">
        <v>256</v>
      </c>
      <c r="G145" s="44" t="n">
        <v>100000</v>
      </c>
      <c r="H145" s="44" t="n">
        <v>100000</v>
      </c>
      <c r="I145" s="44" t="n">
        <v>100000</v>
      </c>
    </row>
    <row r="146" customFormat="false" ht="47.25" hidden="false" customHeight="false" outlineLevel="0" collapsed="false">
      <c r="B146" s="71" t="s">
        <v>354</v>
      </c>
      <c r="C146" s="50" t="s">
        <v>273</v>
      </c>
      <c r="D146" s="50" t="s">
        <v>185</v>
      </c>
      <c r="E146" s="39" t="s">
        <v>346</v>
      </c>
      <c r="F146" s="50"/>
      <c r="G146" s="42" t="n">
        <f aca="false">SUM(G147)</f>
        <v>40000</v>
      </c>
      <c r="H146" s="42" t="n">
        <f aca="false">SUM(H147)</f>
        <v>40000</v>
      </c>
      <c r="I146" s="42" t="n">
        <f aca="false">SUM(I147)</f>
        <v>40000</v>
      </c>
    </row>
    <row r="147" customFormat="false" ht="94.5" hidden="false" customHeight="false" outlineLevel="0" collapsed="false">
      <c r="B147" s="56" t="s">
        <v>355</v>
      </c>
      <c r="C147" s="50" t="s">
        <v>273</v>
      </c>
      <c r="D147" s="50" t="s">
        <v>185</v>
      </c>
      <c r="E147" s="36" t="s">
        <v>356</v>
      </c>
      <c r="F147" s="52"/>
      <c r="G147" s="44" t="n">
        <f aca="false">SUM(G148)</f>
        <v>40000</v>
      </c>
      <c r="H147" s="44" t="n">
        <f aca="false">SUM(H148)</f>
        <v>40000</v>
      </c>
      <c r="I147" s="44" t="n">
        <f aca="false">SUM(I148)</f>
        <v>40000</v>
      </c>
    </row>
    <row r="148" customFormat="false" ht="78.75" hidden="false" customHeight="false" outlineLevel="0" collapsed="false">
      <c r="B148" s="56" t="s">
        <v>357</v>
      </c>
      <c r="C148" s="50" t="s">
        <v>273</v>
      </c>
      <c r="D148" s="50" t="s">
        <v>185</v>
      </c>
      <c r="E148" s="36" t="s">
        <v>358</v>
      </c>
      <c r="F148" s="52"/>
      <c r="G148" s="44" t="n">
        <f aca="false">SUM(G149)</f>
        <v>40000</v>
      </c>
      <c r="H148" s="44" t="n">
        <f aca="false">SUM(H149)</f>
        <v>40000</v>
      </c>
      <c r="I148" s="44" t="n">
        <f aca="false">SUM(I149)</f>
        <v>40000</v>
      </c>
    </row>
    <row r="149" customFormat="false" ht="31.5" hidden="false" customHeight="false" outlineLevel="0" collapsed="false">
      <c r="B149" s="56" t="s">
        <v>359</v>
      </c>
      <c r="C149" s="50" t="s">
        <v>273</v>
      </c>
      <c r="D149" s="50" t="s">
        <v>185</v>
      </c>
      <c r="E149" s="36" t="s">
        <v>360</v>
      </c>
      <c r="F149" s="52"/>
      <c r="G149" s="44" t="n">
        <f aca="false">SUM(G150)</f>
        <v>40000</v>
      </c>
      <c r="H149" s="44" t="n">
        <f aca="false">SUM(H150)</f>
        <v>40000</v>
      </c>
      <c r="I149" s="44" t="n">
        <f aca="false">SUM(I150)</f>
        <v>40000</v>
      </c>
    </row>
    <row r="150" customFormat="false" ht="47.25" hidden="false" customHeight="false" outlineLevel="0" collapsed="false">
      <c r="B150" s="56" t="s">
        <v>217</v>
      </c>
      <c r="C150" s="50" t="s">
        <v>273</v>
      </c>
      <c r="D150" s="50" t="s">
        <v>185</v>
      </c>
      <c r="E150" s="36" t="s">
        <v>360</v>
      </c>
      <c r="F150" s="52" t="s">
        <v>218</v>
      </c>
      <c r="G150" s="44" t="n">
        <v>40000</v>
      </c>
      <c r="H150" s="44" t="n">
        <v>40000</v>
      </c>
      <c r="I150" s="44" t="n">
        <v>40000</v>
      </c>
    </row>
    <row r="151" customFormat="false" ht="63" hidden="false" customHeight="false" outlineLevel="0" collapsed="false">
      <c r="B151" s="71" t="s">
        <v>303</v>
      </c>
      <c r="C151" s="50" t="s">
        <v>273</v>
      </c>
      <c r="D151" s="50" t="s">
        <v>185</v>
      </c>
      <c r="E151" s="50" t="s">
        <v>304</v>
      </c>
      <c r="F151" s="52"/>
      <c r="G151" s="42" t="n">
        <f aca="false">G152</f>
        <v>1960805</v>
      </c>
      <c r="H151" s="42" t="n">
        <f aca="false">H152</f>
        <v>800000</v>
      </c>
      <c r="I151" s="42" t="n">
        <f aca="false">I152</f>
        <v>800000</v>
      </c>
    </row>
    <row r="152" customFormat="false" ht="126" hidden="false" customHeight="false" outlineLevel="0" collapsed="false">
      <c r="B152" s="56" t="s">
        <v>361</v>
      </c>
      <c r="C152" s="46" t="n">
        <v>10</v>
      </c>
      <c r="D152" s="50" t="s">
        <v>185</v>
      </c>
      <c r="E152" s="37" t="s">
        <v>362</v>
      </c>
      <c r="F152" s="52"/>
      <c r="G152" s="44" t="n">
        <f aca="false">G153</f>
        <v>1960805</v>
      </c>
      <c r="H152" s="44" t="n">
        <f aca="false">H153</f>
        <v>800000</v>
      </c>
      <c r="I152" s="44" t="n">
        <f aca="false">I153</f>
        <v>800000</v>
      </c>
    </row>
    <row r="153" customFormat="false" ht="31.5" hidden="false" customHeight="false" outlineLevel="0" collapsed="false">
      <c r="B153" s="56" t="s">
        <v>363</v>
      </c>
      <c r="C153" s="46" t="n">
        <v>10</v>
      </c>
      <c r="D153" s="50" t="s">
        <v>185</v>
      </c>
      <c r="E153" s="37" t="s">
        <v>364</v>
      </c>
      <c r="F153" s="52"/>
      <c r="G153" s="44" t="n">
        <f aca="false">G154</f>
        <v>1960805</v>
      </c>
      <c r="H153" s="44" t="n">
        <f aca="false">H154</f>
        <v>800000</v>
      </c>
      <c r="I153" s="44" t="n">
        <f aca="false">I154</f>
        <v>800000</v>
      </c>
    </row>
    <row r="154" customFormat="false" ht="31.5" hidden="false" customHeight="false" outlineLevel="0" collapsed="false">
      <c r="B154" s="56" t="s">
        <v>365</v>
      </c>
      <c r="C154" s="46" t="n">
        <v>10</v>
      </c>
      <c r="D154" s="50" t="s">
        <v>185</v>
      </c>
      <c r="E154" s="37" t="s">
        <v>366</v>
      </c>
      <c r="F154" s="52"/>
      <c r="G154" s="44" t="n">
        <f aca="false">G155</f>
        <v>1960805</v>
      </c>
      <c r="H154" s="44" t="n">
        <f aca="false">H155</f>
        <v>800000</v>
      </c>
      <c r="I154" s="44" t="n">
        <f aca="false">I155</f>
        <v>800000</v>
      </c>
    </row>
    <row r="155" customFormat="false" ht="31.5" hidden="false" customHeight="false" outlineLevel="0" collapsed="false">
      <c r="B155" s="76" t="s">
        <v>255</v>
      </c>
      <c r="C155" s="46" t="n">
        <v>10</v>
      </c>
      <c r="D155" s="50" t="s">
        <v>185</v>
      </c>
      <c r="E155" s="37" t="s">
        <v>366</v>
      </c>
      <c r="F155" s="52" t="s">
        <v>256</v>
      </c>
      <c r="G155" s="44" t="n">
        <v>1960805</v>
      </c>
      <c r="H155" s="44" t="n">
        <v>800000</v>
      </c>
      <c r="I155" s="44" t="n">
        <v>800000</v>
      </c>
    </row>
    <row r="156" customFormat="false" ht="15.75" hidden="false" customHeight="false" outlineLevel="0" collapsed="false">
      <c r="B156" s="71" t="s">
        <v>367</v>
      </c>
      <c r="C156" s="46" t="n">
        <v>11</v>
      </c>
      <c r="D156" s="46"/>
      <c r="E156" s="46"/>
      <c r="F156" s="46"/>
      <c r="G156" s="42" t="n">
        <f aca="false">G157</f>
        <v>170000</v>
      </c>
      <c r="H156" s="42" t="n">
        <f aca="false">H157</f>
        <v>170000</v>
      </c>
      <c r="I156" s="42" t="n">
        <f aca="false">I157</f>
        <v>170000</v>
      </c>
    </row>
    <row r="157" customFormat="false" ht="15.75" hidden="false" customHeight="false" outlineLevel="0" collapsed="false">
      <c r="B157" s="71" t="s">
        <v>368</v>
      </c>
      <c r="C157" s="46" t="n">
        <v>11</v>
      </c>
      <c r="D157" s="50" t="s">
        <v>175</v>
      </c>
      <c r="E157" s="46"/>
      <c r="F157" s="46"/>
      <c r="G157" s="42" t="n">
        <f aca="false">SUM(G158)</f>
        <v>170000</v>
      </c>
      <c r="H157" s="42" t="n">
        <f aca="false">SUM(H158)</f>
        <v>170000</v>
      </c>
      <c r="I157" s="42" t="n">
        <f aca="false">SUM(I158)</f>
        <v>170000</v>
      </c>
    </row>
    <row r="158" customFormat="false" ht="110.25" hidden="false" customHeight="false" outlineLevel="0" collapsed="false">
      <c r="B158" s="71" t="s">
        <v>369</v>
      </c>
      <c r="C158" s="46" t="n">
        <v>11</v>
      </c>
      <c r="D158" s="50" t="s">
        <v>175</v>
      </c>
      <c r="E158" s="39" t="s">
        <v>370</v>
      </c>
      <c r="F158" s="46"/>
      <c r="G158" s="42" t="n">
        <f aca="false">SUM(G159)</f>
        <v>170000</v>
      </c>
      <c r="H158" s="42" t="n">
        <f aca="false">SUM(H159)</f>
        <v>170000</v>
      </c>
      <c r="I158" s="42" t="n">
        <f aca="false">SUM(I159)</f>
        <v>170000</v>
      </c>
    </row>
    <row r="159" customFormat="false" ht="47.25" hidden="false" customHeight="false" outlineLevel="0" collapsed="false">
      <c r="B159" s="56" t="s">
        <v>371</v>
      </c>
      <c r="C159" s="46" t="n">
        <v>11</v>
      </c>
      <c r="D159" s="50" t="s">
        <v>175</v>
      </c>
      <c r="E159" s="36" t="s">
        <v>372</v>
      </c>
      <c r="F159" s="37"/>
      <c r="G159" s="44" t="n">
        <f aca="false">SUM(G160)</f>
        <v>170000</v>
      </c>
      <c r="H159" s="44" t="n">
        <f aca="false">SUM(H160)</f>
        <v>170000</v>
      </c>
      <c r="I159" s="44" t="n">
        <f aca="false">SUM(I160)</f>
        <v>170000</v>
      </c>
    </row>
    <row r="160" customFormat="false" ht="94.5" hidden="false" customHeight="false" outlineLevel="0" collapsed="false">
      <c r="B160" s="56" t="s">
        <v>373</v>
      </c>
      <c r="C160" s="46" t="n">
        <v>11</v>
      </c>
      <c r="D160" s="50" t="s">
        <v>175</v>
      </c>
      <c r="E160" s="36" t="s">
        <v>374</v>
      </c>
      <c r="F160" s="37"/>
      <c r="G160" s="44" t="n">
        <f aca="false">SUM(G161)</f>
        <v>170000</v>
      </c>
      <c r="H160" s="44" t="n">
        <f aca="false">SUM(H161)</f>
        <v>170000</v>
      </c>
      <c r="I160" s="44" t="n">
        <f aca="false">SUM(I161)</f>
        <v>170000</v>
      </c>
    </row>
    <row r="161" customFormat="false" ht="47.25" hidden="false" customHeight="false" outlineLevel="0" collapsed="false">
      <c r="B161" s="56" t="s">
        <v>375</v>
      </c>
      <c r="C161" s="46" t="n">
        <v>11</v>
      </c>
      <c r="D161" s="50" t="s">
        <v>175</v>
      </c>
      <c r="E161" s="36" t="s">
        <v>376</v>
      </c>
      <c r="F161" s="37"/>
      <c r="G161" s="44" t="n">
        <f aca="false">+G162+G163+G164</f>
        <v>170000</v>
      </c>
      <c r="H161" s="44" t="n">
        <f aca="false">+H162+H163+H164</f>
        <v>170000</v>
      </c>
      <c r="I161" s="44" t="n">
        <f aca="false">+I162+I163+I164</f>
        <v>170000</v>
      </c>
    </row>
    <row r="162" customFormat="false" ht="47.25" hidden="false" customHeight="false" outlineLevel="0" collapsed="false">
      <c r="B162" s="56" t="s">
        <v>217</v>
      </c>
      <c r="C162" s="46" t="n">
        <v>11</v>
      </c>
      <c r="D162" s="50" t="s">
        <v>175</v>
      </c>
      <c r="E162" s="36" t="s">
        <v>376</v>
      </c>
      <c r="F162" s="37" t="n">
        <v>200</v>
      </c>
      <c r="G162" s="44" t="n">
        <v>10000</v>
      </c>
      <c r="H162" s="44" t="n">
        <v>10000</v>
      </c>
      <c r="I162" s="44" t="n">
        <v>10000</v>
      </c>
    </row>
    <row r="163" customFormat="false" ht="31.5" hidden="false" customHeight="false" outlineLevel="0" collapsed="false">
      <c r="B163" s="56" t="s">
        <v>377</v>
      </c>
      <c r="C163" s="46" t="n">
        <v>11</v>
      </c>
      <c r="D163" s="50" t="s">
        <v>175</v>
      </c>
      <c r="E163" s="36" t="s">
        <v>376</v>
      </c>
      <c r="F163" s="37" t="n">
        <v>300</v>
      </c>
      <c r="G163" s="44" t="n">
        <v>10000</v>
      </c>
      <c r="H163" s="44" t="n">
        <v>10000</v>
      </c>
      <c r="I163" s="44" t="n">
        <v>10000</v>
      </c>
    </row>
    <row r="164" customFormat="false" ht="15.75" hidden="false" customHeight="false" outlineLevel="0" collapsed="false">
      <c r="B164" s="56" t="s">
        <v>207</v>
      </c>
      <c r="C164" s="46" t="n">
        <v>11</v>
      </c>
      <c r="D164" s="46" t="n">
        <v>2</v>
      </c>
      <c r="E164" s="36" t="s">
        <v>376</v>
      </c>
      <c r="F164" s="77" t="n">
        <v>800</v>
      </c>
      <c r="G164" s="78" t="n">
        <v>150000</v>
      </c>
      <c r="H164" s="78" t="n">
        <v>150000</v>
      </c>
      <c r="I164" s="78" t="n">
        <v>150000</v>
      </c>
    </row>
  </sheetData>
  <mergeCells count="10">
    <mergeCell ref="F1:I1"/>
    <mergeCell ref="B2:I2"/>
    <mergeCell ref="B3:I3"/>
    <mergeCell ref="B4:I4"/>
    <mergeCell ref="B5:I5"/>
    <mergeCell ref="B6:I6"/>
    <mergeCell ref="B7:I7"/>
    <mergeCell ref="C8:G8"/>
    <mergeCell ref="B9:I9"/>
    <mergeCell ref="B10:I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67" activeCellId="0" sqref="I67:J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0.99"/>
    <col collapsed="false" customWidth="true" hidden="false" outlineLevel="0" max="2" min="2" style="59" width="46.14"/>
    <col collapsed="false" customWidth="true" hidden="false" outlineLevel="0" max="3" min="3" style="79" width="4.28"/>
    <col collapsed="false" customWidth="true" hidden="false" outlineLevel="0" max="4" min="4" style="60" width="2.99"/>
    <col collapsed="false" customWidth="true" hidden="false" outlineLevel="0" max="5" min="5" style="60" width="3.14"/>
    <col collapsed="false" customWidth="true" hidden="false" outlineLevel="0" max="6" min="6" style="61" width="15.41"/>
    <col collapsed="false" customWidth="true" hidden="false" outlineLevel="0" max="7" min="7" style="61" width="4.14"/>
    <col collapsed="false" customWidth="true" hidden="false" outlineLevel="0" max="8" min="8" style="62" width="14.7"/>
    <col collapsed="false" customWidth="true" hidden="false" outlineLevel="0" max="9" min="9" style="63" width="15.41"/>
    <col collapsed="false" customWidth="true" hidden="false" outlineLevel="0" max="10" min="10" style="63" width="14.28"/>
    <col collapsed="false" customWidth="false" hidden="false" outlineLevel="0" max="257" min="11" style="58" width="9.14"/>
  </cols>
  <sheetData>
    <row r="1" customFormat="false" ht="15.75" hidden="false" customHeight="true" outlineLevel="0" collapsed="false">
      <c r="G1" s="29" t="s">
        <v>378</v>
      </c>
      <c r="H1" s="29"/>
      <c r="I1" s="29"/>
      <c r="J1" s="29"/>
    </row>
    <row r="2" customFormat="false" ht="15.75" hidden="false" customHeight="false" outlineLevel="0" collapsed="false">
      <c r="B2" s="29" t="s">
        <v>379</v>
      </c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false" outlineLevel="0" collapsed="false">
      <c r="B3" s="29" t="s">
        <v>380</v>
      </c>
      <c r="C3" s="29"/>
      <c r="D3" s="29"/>
      <c r="E3" s="29"/>
      <c r="F3" s="29"/>
      <c r="G3" s="29"/>
      <c r="H3" s="29"/>
      <c r="I3" s="29"/>
      <c r="J3" s="29"/>
    </row>
    <row r="4" customFormat="false" ht="15.75" hidden="false" customHeight="false" outlineLevel="0" collapsed="false">
      <c r="B4" s="29" t="s">
        <v>3</v>
      </c>
      <c r="C4" s="29"/>
      <c r="D4" s="29"/>
      <c r="E4" s="29"/>
      <c r="F4" s="29"/>
      <c r="G4" s="29"/>
      <c r="H4" s="29"/>
      <c r="I4" s="29"/>
      <c r="J4" s="29"/>
    </row>
    <row r="5" customFormat="false" ht="15.75" hidden="false" customHeight="false" outlineLevel="0" collapsed="false">
      <c r="B5" s="29" t="s">
        <v>4</v>
      </c>
      <c r="C5" s="29"/>
      <c r="D5" s="29"/>
      <c r="E5" s="29"/>
      <c r="F5" s="29"/>
      <c r="G5" s="29"/>
      <c r="H5" s="29"/>
      <c r="I5" s="29"/>
      <c r="J5" s="29"/>
    </row>
    <row r="6" customFormat="false" ht="15.75" hidden="false" customHeight="false" outlineLevel="0" collapsed="false">
      <c r="B6" s="29" t="s">
        <v>381</v>
      </c>
      <c r="C6" s="29"/>
      <c r="D6" s="29"/>
      <c r="E6" s="29"/>
      <c r="F6" s="29"/>
      <c r="G6" s="29"/>
      <c r="H6" s="29"/>
      <c r="I6" s="29"/>
      <c r="J6" s="29"/>
    </row>
    <row r="7" customFormat="false" ht="15.75" hidden="false" customHeight="true" outlineLevel="0" collapsed="false">
      <c r="B7" s="64" t="s">
        <v>6</v>
      </c>
      <c r="C7" s="64"/>
      <c r="D7" s="64"/>
      <c r="E7" s="64"/>
      <c r="F7" s="64"/>
      <c r="G7" s="64"/>
      <c r="H7" s="64"/>
      <c r="I7" s="64"/>
      <c r="J7" s="64"/>
    </row>
    <row r="8" customFormat="false" ht="15.75" hidden="false" customHeight="true" outlineLevel="0" collapsed="false">
      <c r="B8" s="65"/>
      <c r="C8" s="80"/>
      <c r="D8" s="64"/>
      <c r="E8" s="64"/>
      <c r="F8" s="64"/>
      <c r="G8" s="64"/>
      <c r="H8" s="64"/>
    </row>
    <row r="9" customFormat="false" ht="18.75" hidden="false" customHeight="false" outlineLevel="0" collapsed="false">
      <c r="B9" s="81" t="s">
        <v>382</v>
      </c>
      <c r="C9" s="81"/>
      <c r="D9" s="81"/>
      <c r="E9" s="81"/>
      <c r="F9" s="81"/>
      <c r="G9" s="81"/>
      <c r="H9" s="81"/>
      <c r="I9" s="81"/>
      <c r="J9" s="81"/>
    </row>
    <row r="10" customFormat="false" ht="54" hidden="false" customHeight="true" outlineLevel="0" collapsed="false">
      <c r="B10" s="66" t="s">
        <v>383</v>
      </c>
      <c r="C10" s="66"/>
      <c r="D10" s="66"/>
      <c r="E10" s="66"/>
      <c r="F10" s="66"/>
      <c r="G10" s="66"/>
      <c r="H10" s="66"/>
      <c r="I10" s="66"/>
      <c r="J10" s="66"/>
    </row>
    <row r="11" customFormat="false" ht="18.75" hidden="false" customHeight="false" outlineLevel="0" collapsed="false">
      <c r="B11" s="67"/>
      <c r="C11" s="82"/>
      <c r="D11" s="34"/>
      <c r="E11" s="68"/>
      <c r="G11" s="69"/>
      <c r="H11" s="27"/>
    </row>
    <row r="12" customFormat="false" ht="18.75" hidden="false" customHeight="false" outlineLevel="0" collapsed="false">
      <c r="B12" s="67"/>
      <c r="C12" s="82"/>
      <c r="D12" s="34"/>
      <c r="E12" s="68"/>
      <c r="G12" s="69"/>
      <c r="H12" s="27"/>
      <c r="J12" s="27" t="s">
        <v>9</v>
      </c>
    </row>
    <row r="13" customFormat="false" ht="31.5" hidden="false" customHeight="false" outlineLevel="0" collapsed="false">
      <c r="B13" s="83" t="s">
        <v>165</v>
      </c>
      <c r="C13" s="54"/>
      <c r="D13" s="46" t="s">
        <v>166</v>
      </c>
      <c r="E13" s="46" t="s">
        <v>167</v>
      </c>
      <c r="F13" s="37" t="s">
        <v>168</v>
      </c>
      <c r="G13" s="37" t="s">
        <v>169</v>
      </c>
      <c r="H13" s="38" t="s">
        <v>44</v>
      </c>
      <c r="I13" s="38" t="s">
        <v>45</v>
      </c>
      <c r="J13" s="38" t="s">
        <v>46</v>
      </c>
    </row>
    <row r="14" customFormat="false" ht="15.75" hidden="false" customHeight="false" outlineLevel="0" collapsed="false">
      <c r="B14" s="84" t="s">
        <v>170</v>
      </c>
      <c r="C14" s="85"/>
      <c r="D14" s="50"/>
      <c r="E14" s="50"/>
      <c r="F14" s="52"/>
      <c r="G14" s="52"/>
      <c r="H14" s="42" t="n">
        <f aca="false">H16+H72+H78+H110+H139+H156+H85</f>
        <v>22346345</v>
      </c>
      <c r="I14" s="42" t="n">
        <f aca="false">I16+I72+I78+I110+I139+I156+I85+I15</f>
        <v>21717128</v>
      </c>
      <c r="J14" s="42" t="n">
        <f aca="false">J16+J72+J78+J110+J139+J156+J85+J15</f>
        <v>22574773</v>
      </c>
    </row>
    <row r="15" customFormat="false" ht="31.5" hidden="false" customHeight="false" outlineLevel="0" collapsed="false">
      <c r="B15" s="84" t="s">
        <v>171</v>
      </c>
      <c r="C15" s="85"/>
      <c r="D15" s="50"/>
      <c r="E15" s="50"/>
      <c r="F15" s="52"/>
      <c r="G15" s="52"/>
      <c r="H15" s="42"/>
      <c r="I15" s="44" t="n">
        <v>533633</v>
      </c>
      <c r="J15" s="44" t="n">
        <v>1108393</v>
      </c>
    </row>
    <row r="16" customFormat="false" ht="31.5" hidden="false" customHeight="false" outlineLevel="0" collapsed="false">
      <c r="B16" s="84" t="s">
        <v>172</v>
      </c>
      <c r="C16" s="85" t="s">
        <v>384</v>
      </c>
      <c r="D16" s="50" t="s">
        <v>173</v>
      </c>
      <c r="E16" s="50"/>
      <c r="F16" s="50"/>
      <c r="G16" s="50"/>
      <c r="H16" s="42" t="n">
        <f aca="false">SUM(H17+H22+H36+H31+H67+H27)</f>
        <v>10542487</v>
      </c>
      <c r="I16" s="42" t="n">
        <f aca="false">SUM(I17+I22+I36+I31+I67+I27)</f>
        <v>9884852</v>
      </c>
      <c r="J16" s="42" t="n">
        <f aca="false">SUM(J17+J22+J36+J31+J67+J27)</f>
        <v>9953497</v>
      </c>
    </row>
    <row r="17" customFormat="false" ht="63" hidden="false" customHeight="false" outlineLevel="0" collapsed="false">
      <c r="B17" s="84" t="s">
        <v>174</v>
      </c>
      <c r="C17" s="85" t="s">
        <v>384</v>
      </c>
      <c r="D17" s="50" t="s">
        <v>173</v>
      </c>
      <c r="E17" s="50" t="s">
        <v>175</v>
      </c>
      <c r="F17" s="50"/>
      <c r="G17" s="50"/>
      <c r="H17" s="42" t="n">
        <f aca="false">SUM(H18)</f>
        <v>1148926</v>
      </c>
      <c r="I17" s="42" t="n">
        <f aca="false">SUM(I18)</f>
        <v>1148926</v>
      </c>
      <c r="J17" s="42" t="n">
        <f aca="false">SUM(J18)</f>
        <v>1148926</v>
      </c>
    </row>
    <row r="18" customFormat="false" ht="47.25" hidden="false" customHeight="false" outlineLevel="0" collapsed="false">
      <c r="B18" s="83" t="s">
        <v>176</v>
      </c>
      <c r="C18" s="85" t="s">
        <v>384</v>
      </c>
      <c r="D18" s="50" t="s">
        <v>173</v>
      </c>
      <c r="E18" s="50" t="s">
        <v>175</v>
      </c>
      <c r="F18" s="52" t="s">
        <v>177</v>
      </c>
      <c r="G18" s="52"/>
      <c r="H18" s="44" t="n">
        <f aca="false">H19</f>
        <v>1148926</v>
      </c>
      <c r="I18" s="44" t="n">
        <f aca="false">I19</f>
        <v>1148926</v>
      </c>
      <c r="J18" s="44" t="n">
        <f aca="false">J19</f>
        <v>1148926</v>
      </c>
    </row>
    <row r="19" customFormat="false" ht="31.5" hidden="false" customHeight="false" outlineLevel="0" collapsed="false">
      <c r="B19" s="83" t="s">
        <v>178</v>
      </c>
      <c r="C19" s="85" t="s">
        <v>384</v>
      </c>
      <c r="D19" s="50" t="s">
        <v>173</v>
      </c>
      <c r="E19" s="50" t="s">
        <v>175</v>
      </c>
      <c r="F19" s="52" t="s">
        <v>179</v>
      </c>
      <c r="G19" s="52"/>
      <c r="H19" s="44" t="n">
        <f aca="false">H20</f>
        <v>1148926</v>
      </c>
      <c r="I19" s="44" t="n">
        <f aca="false">I20</f>
        <v>1148926</v>
      </c>
      <c r="J19" s="44" t="n">
        <f aca="false">J20</f>
        <v>1148926</v>
      </c>
    </row>
    <row r="20" customFormat="false" ht="31.5" hidden="false" customHeight="false" outlineLevel="0" collapsed="false">
      <c r="B20" s="83" t="s">
        <v>180</v>
      </c>
      <c r="C20" s="85" t="s">
        <v>384</v>
      </c>
      <c r="D20" s="50" t="s">
        <v>173</v>
      </c>
      <c r="E20" s="50" t="s">
        <v>175</v>
      </c>
      <c r="F20" s="52" t="s">
        <v>181</v>
      </c>
      <c r="G20" s="52"/>
      <c r="H20" s="44" t="n">
        <f aca="false">H21</f>
        <v>1148926</v>
      </c>
      <c r="I20" s="44" t="n">
        <f aca="false">I21</f>
        <v>1148926</v>
      </c>
      <c r="J20" s="44" t="n">
        <f aca="false">J21</f>
        <v>1148926</v>
      </c>
    </row>
    <row r="21" customFormat="false" ht="94.5" hidden="false" customHeight="false" outlineLevel="0" collapsed="false">
      <c r="B21" s="83" t="s">
        <v>182</v>
      </c>
      <c r="C21" s="85" t="s">
        <v>384</v>
      </c>
      <c r="D21" s="50" t="s">
        <v>173</v>
      </c>
      <c r="E21" s="50" t="s">
        <v>175</v>
      </c>
      <c r="F21" s="52" t="s">
        <v>181</v>
      </c>
      <c r="G21" s="52" t="s">
        <v>183</v>
      </c>
      <c r="H21" s="44" t="n">
        <v>1148926</v>
      </c>
      <c r="I21" s="44" t="n">
        <v>1148926</v>
      </c>
      <c r="J21" s="44" t="n">
        <v>1148926</v>
      </c>
    </row>
    <row r="22" customFormat="false" ht="94.5" hidden="false" customHeight="false" outlineLevel="0" collapsed="false">
      <c r="B22" s="84" t="s">
        <v>184</v>
      </c>
      <c r="C22" s="85" t="s">
        <v>384</v>
      </c>
      <c r="D22" s="50" t="s">
        <v>173</v>
      </c>
      <c r="E22" s="50" t="s">
        <v>185</v>
      </c>
      <c r="F22" s="50"/>
      <c r="G22" s="50"/>
      <c r="H22" s="42" t="n">
        <f aca="false">SUM(H23)</f>
        <v>3513268</v>
      </c>
      <c r="I22" s="42" t="n">
        <f aca="false">SUM(I23)</f>
        <v>3513268</v>
      </c>
      <c r="J22" s="42" t="n">
        <f aca="false">SUM(J23)</f>
        <v>3513268</v>
      </c>
    </row>
    <row r="23" customFormat="false" ht="47.25" hidden="false" customHeight="false" outlineLevel="0" collapsed="false">
      <c r="B23" s="83" t="s">
        <v>186</v>
      </c>
      <c r="C23" s="85" t="s">
        <v>384</v>
      </c>
      <c r="D23" s="50" t="s">
        <v>173</v>
      </c>
      <c r="E23" s="50" t="s">
        <v>185</v>
      </c>
      <c r="F23" s="52" t="s">
        <v>187</v>
      </c>
      <c r="G23" s="52"/>
      <c r="H23" s="44" t="n">
        <f aca="false">SUM(H24)</f>
        <v>3513268</v>
      </c>
      <c r="I23" s="44" t="n">
        <f aca="false">SUM(I24)</f>
        <v>3513268</v>
      </c>
      <c r="J23" s="44" t="n">
        <f aca="false">SUM(J24)</f>
        <v>3513268</v>
      </c>
    </row>
    <row r="24" customFormat="false" ht="47.25" hidden="false" customHeight="false" outlineLevel="0" collapsed="false">
      <c r="B24" s="83" t="s">
        <v>188</v>
      </c>
      <c r="C24" s="54" t="s">
        <v>384</v>
      </c>
      <c r="D24" s="50" t="s">
        <v>173</v>
      </c>
      <c r="E24" s="50" t="s">
        <v>185</v>
      </c>
      <c r="F24" s="52" t="s">
        <v>189</v>
      </c>
      <c r="G24" s="52"/>
      <c r="H24" s="44" t="n">
        <f aca="false">SUM(H25)</f>
        <v>3513268</v>
      </c>
      <c r="I24" s="44" t="n">
        <f aca="false">SUM(I25)</f>
        <v>3513268</v>
      </c>
      <c r="J24" s="44" t="n">
        <f aca="false">SUM(J25)</f>
        <v>3513268</v>
      </c>
    </row>
    <row r="25" customFormat="false" ht="31.5" hidden="false" customHeight="false" outlineLevel="0" collapsed="false">
      <c r="B25" s="83" t="s">
        <v>180</v>
      </c>
      <c r="C25" s="54" t="s">
        <v>384</v>
      </c>
      <c r="D25" s="50" t="s">
        <v>173</v>
      </c>
      <c r="E25" s="50" t="s">
        <v>185</v>
      </c>
      <c r="F25" s="52" t="s">
        <v>190</v>
      </c>
      <c r="G25" s="52"/>
      <c r="H25" s="44" t="n">
        <f aca="false">SUM(H26)</f>
        <v>3513268</v>
      </c>
      <c r="I25" s="44" t="n">
        <f aca="false">SUM(I26)</f>
        <v>3513268</v>
      </c>
      <c r="J25" s="44" t="n">
        <f aca="false">SUM(J26)</f>
        <v>3513268</v>
      </c>
    </row>
    <row r="26" customFormat="false" ht="94.5" hidden="false" customHeight="false" outlineLevel="0" collapsed="false">
      <c r="B26" s="83" t="s">
        <v>182</v>
      </c>
      <c r="C26" s="54" t="s">
        <v>384</v>
      </c>
      <c r="D26" s="50" t="s">
        <v>173</v>
      </c>
      <c r="E26" s="50" t="s">
        <v>185</v>
      </c>
      <c r="F26" s="52" t="s">
        <v>190</v>
      </c>
      <c r="G26" s="52" t="s">
        <v>183</v>
      </c>
      <c r="H26" s="44" t="n">
        <v>3513268</v>
      </c>
      <c r="I26" s="44" t="n">
        <v>3513268</v>
      </c>
      <c r="J26" s="44" t="n">
        <v>3513268</v>
      </c>
    </row>
    <row r="27" customFormat="false" ht="28.5" hidden="false" customHeight="false" outlineLevel="0" collapsed="false">
      <c r="B27" s="86" t="s">
        <v>191</v>
      </c>
      <c r="C27" s="87" t="s">
        <v>384</v>
      </c>
      <c r="D27" s="52" t="s">
        <v>173</v>
      </c>
      <c r="E27" s="52" t="s">
        <v>192</v>
      </c>
      <c r="F27" s="52"/>
      <c r="G27" s="52"/>
      <c r="H27" s="44" t="n">
        <f aca="false">SUM(H28)</f>
        <v>150000</v>
      </c>
      <c r="I27" s="44" t="n">
        <f aca="false">SUM(I28)</f>
        <v>0</v>
      </c>
      <c r="J27" s="44" t="n">
        <f aca="false">SUM(J28)</f>
        <v>0</v>
      </c>
    </row>
    <row r="28" customFormat="false" ht="30" hidden="false" customHeight="false" outlineLevel="0" collapsed="false">
      <c r="B28" s="88" t="s">
        <v>193</v>
      </c>
      <c r="C28" s="89" t="s">
        <v>384</v>
      </c>
      <c r="D28" s="52" t="s">
        <v>173</v>
      </c>
      <c r="E28" s="52" t="s">
        <v>192</v>
      </c>
      <c r="F28" s="52" t="s">
        <v>194</v>
      </c>
      <c r="G28" s="52"/>
      <c r="H28" s="44" t="n">
        <f aca="false">SUM(H29)</f>
        <v>150000</v>
      </c>
      <c r="I28" s="44" t="n">
        <f aca="false">SUM(I29)</f>
        <v>0</v>
      </c>
      <c r="J28" s="44" t="n">
        <f aca="false">SUM(J29)</f>
        <v>0</v>
      </c>
    </row>
    <row r="29" customFormat="false" ht="15.75" hidden="false" customHeight="false" outlineLevel="0" collapsed="false">
      <c r="B29" s="90" t="s">
        <v>195</v>
      </c>
      <c r="C29" s="91" t="s">
        <v>384</v>
      </c>
      <c r="D29" s="52" t="s">
        <v>173</v>
      </c>
      <c r="E29" s="52" t="s">
        <v>192</v>
      </c>
      <c r="F29" s="52" t="s">
        <v>196</v>
      </c>
      <c r="G29" s="52"/>
      <c r="H29" s="44" t="n">
        <f aca="false">SUM(H30)</f>
        <v>150000</v>
      </c>
      <c r="I29" s="44" t="n">
        <f aca="false">SUM(I30)</f>
        <v>0</v>
      </c>
      <c r="J29" s="44" t="n">
        <f aca="false">SUM(J30)</f>
        <v>0</v>
      </c>
    </row>
    <row r="30" customFormat="false" ht="15.75" hidden="false" customHeight="false" outlineLevel="0" collapsed="false">
      <c r="B30" s="88" t="s">
        <v>197</v>
      </c>
      <c r="C30" s="89" t="s">
        <v>384</v>
      </c>
      <c r="D30" s="52" t="s">
        <v>173</v>
      </c>
      <c r="E30" s="52" t="s">
        <v>192</v>
      </c>
      <c r="F30" s="52" t="s">
        <v>198</v>
      </c>
      <c r="G30" s="52" t="s">
        <v>199</v>
      </c>
      <c r="H30" s="44" t="n">
        <v>150000</v>
      </c>
      <c r="I30" s="44" t="n">
        <v>0</v>
      </c>
      <c r="J30" s="44" t="n">
        <v>0</v>
      </c>
    </row>
    <row r="31" customFormat="false" ht="31.5" hidden="false" customHeight="false" outlineLevel="0" collapsed="false">
      <c r="B31" s="84" t="s">
        <v>200</v>
      </c>
      <c r="C31" s="85" t="s">
        <v>384</v>
      </c>
      <c r="D31" s="50" t="s">
        <v>173</v>
      </c>
      <c r="E31" s="50" t="s">
        <v>201</v>
      </c>
      <c r="F31" s="52"/>
      <c r="G31" s="52"/>
      <c r="H31" s="42" t="n">
        <f aca="false">SUM(H32)</f>
        <v>45000</v>
      </c>
      <c r="I31" s="42" t="n">
        <f aca="false">SUM(I32)</f>
        <v>45000</v>
      </c>
      <c r="J31" s="42" t="n">
        <f aca="false">SUM(J32)</f>
        <v>45000</v>
      </c>
    </row>
    <row r="32" customFormat="false" ht="31.5" hidden="false" customHeight="false" outlineLevel="0" collapsed="false">
      <c r="B32" s="83" t="s">
        <v>202</v>
      </c>
      <c r="C32" s="54" t="s">
        <v>384</v>
      </c>
      <c r="D32" s="50" t="s">
        <v>173</v>
      </c>
      <c r="E32" s="46" t="n">
        <v>11</v>
      </c>
      <c r="F32" s="37" t="s">
        <v>203</v>
      </c>
      <c r="G32" s="52"/>
      <c r="H32" s="44" t="n">
        <f aca="false">SUM(H33)</f>
        <v>45000</v>
      </c>
      <c r="I32" s="44" t="n">
        <f aca="false">SUM(I33)</f>
        <v>45000</v>
      </c>
      <c r="J32" s="44" t="n">
        <f aca="false">SUM(J33)</f>
        <v>45000</v>
      </c>
    </row>
    <row r="33" customFormat="false" ht="31.5" hidden="false" customHeight="false" outlineLevel="0" collapsed="false">
      <c r="B33" s="83" t="s">
        <v>200</v>
      </c>
      <c r="C33" s="54" t="s">
        <v>384</v>
      </c>
      <c r="D33" s="50" t="s">
        <v>173</v>
      </c>
      <c r="E33" s="46" t="n">
        <v>11</v>
      </c>
      <c r="F33" s="37" t="s">
        <v>204</v>
      </c>
      <c r="G33" s="52"/>
      <c r="H33" s="44" t="n">
        <f aca="false">SUM(H34)</f>
        <v>45000</v>
      </c>
      <c r="I33" s="44" t="n">
        <f aca="false">SUM(I34)</f>
        <v>45000</v>
      </c>
      <c r="J33" s="44" t="n">
        <f aca="false">SUM(J34)</f>
        <v>45000</v>
      </c>
    </row>
    <row r="34" customFormat="false" ht="31.5" hidden="false" customHeight="false" outlineLevel="0" collapsed="false">
      <c r="B34" s="83" t="s">
        <v>205</v>
      </c>
      <c r="C34" s="54" t="s">
        <v>384</v>
      </c>
      <c r="D34" s="50" t="s">
        <v>173</v>
      </c>
      <c r="E34" s="46" t="n">
        <v>11</v>
      </c>
      <c r="F34" s="37" t="s">
        <v>206</v>
      </c>
      <c r="G34" s="52"/>
      <c r="H34" s="44" t="n">
        <f aca="false">SUM(H35)</f>
        <v>45000</v>
      </c>
      <c r="I34" s="44" t="n">
        <f aca="false">SUM(I35)</f>
        <v>45000</v>
      </c>
      <c r="J34" s="44" t="n">
        <f aca="false">SUM(J35)</f>
        <v>45000</v>
      </c>
    </row>
    <row r="35" customFormat="false" ht="31.5" hidden="false" customHeight="false" outlineLevel="0" collapsed="false">
      <c r="B35" s="83" t="s">
        <v>207</v>
      </c>
      <c r="C35" s="54" t="s">
        <v>384</v>
      </c>
      <c r="D35" s="50" t="s">
        <v>173</v>
      </c>
      <c r="E35" s="46" t="n">
        <v>11</v>
      </c>
      <c r="F35" s="37" t="s">
        <v>206</v>
      </c>
      <c r="G35" s="52" t="s">
        <v>199</v>
      </c>
      <c r="H35" s="44" t="n">
        <v>45000</v>
      </c>
      <c r="I35" s="44" t="n">
        <v>45000</v>
      </c>
      <c r="J35" s="44" t="n">
        <v>45000</v>
      </c>
    </row>
    <row r="36" customFormat="false" ht="31.5" hidden="false" customHeight="false" outlineLevel="0" collapsed="false">
      <c r="B36" s="84" t="s">
        <v>208</v>
      </c>
      <c r="C36" s="85" t="s">
        <v>384</v>
      </c>
      <c r="D36" s="50" t="s">
        <v>173</v>
      </c>
      <c r="E36" s="39" t="n">
        <v>13</v>
      </c>
      <c r="F36" s="46"/>
      <c r="G36" s="52"/>
      <c r="H36" s="42" t="n">
        <f aca="false">+H41+H44+H49+H54+H59+H63+H65+H66+H64</f>
        <v>4673697</v>
      </c>
      <c r="I36" s="42" t="n">
        <f aca="false">+I41+I44+I49+I54+I59+I63+I65+I66+I64</f>
        <v>5177658</v>
      </c>
      <c r="J36" s="42" t="n">
        <f aca="false">+J41+J44+J49+J54+J59+J63+J65+J66+J64</f>
        <v>5246303</v>
      </c>
    </row>
    <row r="37" customFormat="false" ht="63" hidden="false" customHeight="false" outlineLevel="0" collapsed="false">
      <c r="B37" s="84" t="s">
        <v>209</v>
      </c>
      <c r="C37" s="85" t="s">
        <v>384</v>
      </c>
      <c r="D37" s="50" t="s">
        <v>173</v>
      </c>
      <c r="E37" s="39" t="n">
        <v>13</v>
      </c>
      <c r="F37" s="46" t="s">
        <v>210</v>
      </c>
      <c r="G37" s="52"/>
      <c r="H37" s="42" t="n">
        <f aca="false">SUM(H38)</f>
        <v>50000</v>
      </c>
      <c r="I37" s="42" t="n">
        <f aca="false">SUM(I38)</f>
        <v>50000</v>
      </c>
      <c r="J37" s="42" t="n">
        <f aca="false">SUM(J38)</f>
        <v>50000</v>
      </c>
    </row>
    <row r="38" customFormat="false" ht="94.5" hidden="false" customHeight="false" outlineLevel="0" collapsed="false">
      <c r="B38" s="83" t="s">
        <v>211</v>
      </c>
      <c r="C38" s="54" t="s">
        <v>384</v>
      </c>
      <c r="D38" s="50" t="s">
        <v>173</v>
      </c>
      <c r="E38" s="39" t="n">
        <v>13</v>
      </c>
      <c r="F38" s="37" t="s">
        <v>212</v>
      </c>
      <c r="G38" s="52"/>
      <c r="H38" s="44" t="n">
        <f aca="false">H39</f>
        <v>50000</v>
      </c>
      <c r="I38" s="44" t="n">
        <f aca="false">I39</f>
        <v>50000</v>
      </c>
      <c r="J38" s="44" t="n">
        <f aca="false">J39</f>
        <v>50000</v>
      </c>
    </row>
    <row r="39" customFormat="false" ht="31.5" hidden="false" customHeight="false" outlineLevel="0" collapsed="false">
      <c r="B39" s="83" t="s">
        <v>213</v>
      </c>
      <c r="C39" s="54" t="s">
        <v>384</v>
      </c>
      <c r="D39" s="50" t="s">
        <v>173</v>
      </c>
      <c r="E39" s="39" t="n">
        <v>13</v>
      </c>
      <c r="F39" s="37" t="s">
        <v>214</v>
      </c>
      <c r="G39" s="52"/>
      <c r="H39" s="44" t="n">
        <f aca="false">H40</f>
        <v>50000</v>
      </c>
      <c r="I39" s="44" t="n">
        <f aca="false">I40</f>
        <v>50000</v>
      </c>
      <c r="J39" s="44" t="n">
        <f aca="false">J40</f>
        <v>50000</v>
      </c>
    </row>
    <row r="40" customFormat="false" ht="31.5" hidden="false" customHeight="false" outlineLevel="0" collapsed="false">
      <c r="B40" s="83" t="s">
        <v>215</v>
      </c>
      <c r="C40" s="54" t="s">
        <v>384</v>
      </c>
      <c r="D40" s="50" t="s">
        <v>173</v>
      </c>
      <c r="E40" s="39" t="n">
        <v>13</v>
      </c>
      <c r="F40" s="37" t="s">
        <v>216</v>
      </c>
      <c r="G40" s="52"/>
      <c r="H40" s="44" t="n">
        <f aca="false">H41</f>
        <v>50000</v>
      </c>
      <c r="I40" s="44" t="n">
        <f aca="false">I41</f>
        <v>50000</v>
      </c>
      <c r="J40" s="44" t="n">
        <f aca="false">J41</f>
        <v>50000</v>
      </c>
    </row>
    <row r="41" customFormat="false" ht="47.25" hidden="false" customHeight="false" outlineLevel="0" collapsed="false">
      <c r="B41" s="83" t="s">
        <v>217</v>
      </c>
      <c r="C41" s="54" t="s">
        <v>384</v>
      </c>
      <c r="D41" s="50" t="s">
        <v>173</v>
      </c>
      <c r="E41" s="39" t="n">
        <v>13</v>
      </c>
      <c r="F41" s="37" t="s">
        <v>216</v>
      </c>
      <c r="G41" s="52" t="s">
        <v>218</v>
      </c>
      <c r="H41" s="44" t="n">
        <v>50000</v>
      </c>
      <c r="I41" s="44" t="n">
        <v>50000</v>
      </c>
      <c r="J41" s="44" t="n">
        <v>50000</v>
      </c>
    </row>
    <row r="42" customFormat="false" ht="78.75" hidden="false" customHeight="false" outlineLevel="0" collapsed="false">
      <c r="B42" s="83" t="s">
        <v>219</v>
      </c>
      <c r="C42" s="54" t="s">
        <v>384</v>
      </c>
      <c r="D42" s="50" t="s">
        <v>173</v>
      </c>
      <c r="E42" s="39" t="n">
        <v>13</v>
      </c>
      <c r="F42" s="37" t="s">
        <v>220</v>
      </c>
      <c r="G42" s="52"/>
      <c r="H42" s="44" t="n">
        <f aca="false">H43</f>
        <v>1834929</v>
      </c>
      <c r="I42" s="44" t="n">
        <f aca="false">I43</f>
        <v>1859406</v>
      </c>
      <c r="J42" s="44" t="n">
        <f aca="false">J43</f>
        <v>1871303</v>
      </c>
    </row>
    <row r="43" customFormat="false" ht="31.5" hidden="false" customHeight="false" outlineLevel="0" collapsed="false">
      <c r="B43" s="83" t="s">
        <v>221</v>
      </c>
      <c r="C43" s="54" t="s">
        <v>384</v>
      </c>
      <c r="D43" s="50" t="s">
        <v>173</v>
      </c>
      <c r="E43" s="39" t="n">
        <v>13</v>
      </c>
      <c r="F43" s="37" t="s">
        <v>222</v>
      </c>
      <c r="G43" s="52"/>
      <c r="H43" s="44" t="n">
        <f aca="false">H44</f>
        <v>1834929</v>
      </c>
      <c r="I43" s="44" t="n">
        <f aca="false">I44</f>
        <v>1859406</v>
      </c>
      <c r="J43" s="44" t="n">
        <f aca="false">J44</f>
        <v>1871303</v>
      </c>
    </row>
    <row r="44" customFormat="false" ht="47.25" hidden="false" customHeight="false" outlineLevel="0" collapsed="false">
      <c r="B44" s="83" t="s">
        <v>217</v>
      </c>
      <c r="C44" s="54" t="s">
        <v>384</v>
      </c>
      <c r="D44" s="50" t="s">
        <v>173</v>
      </c>
      <c r="E44" s="39" t="n">
        <v>13</v>
      </c>
      <c r="F44" s="37" t="s">
        <v>222</v>
      </c>
      <c r="G44" s="52" t="s">
        <v>218</v>
      </c>
      <c r="H44" s="44" t="n">
        <v>1834929</v>
      </c>
      <c r="I44" s="44" t="n">
        <v>1859406</v>
      </c>
      <c r="J44" s="44" t="n">
        <v>1871303</v>
      </c>
    </row>
    <row r="45" customFormat="false" ht="94.5" hidden="false" customHeight="false" outlineLevel="0" collapsed="false">
      <c r="B45" s="84" t="s">
        <v>223</v>
      </c>
      <c r="C45" s="85" t="s">
        <v>384</v>
      </c>
      <c r="D45" s="50" t="s">
        <v>173</v>
      </c>
      <c r="E45" s="39" t="n">
        <v>13</v>
      </c>
      <c r="F45" s="46" t="s">
        <v>224</v>
      </c>
      <c r="G45" s="52"/>
      <c r="H45" s="42" t="n">
        <f aca="false">SUM(H46)</f>
        <v>5000</v>
      </c>
      <c r="I45" s="42" t="n">
        <f aca="false">SUM(I46)</f>
        <v>5000</v>
      </c>
      <c r="J45" s="42" t="n">
        <f aca="false">SUM(J46)</f>
        <v>5000</v>
      </c>
    </row>
    <row r="46" customFormat="false" ht="47.25" hidden="false" customHeight="false" outlineLevel="0" collapsed="false">
      <c r="B46" s="83" t="s">
        <v>225</v>
      </c>
      <c r="C46" s="54" t="s">
        <v>384</v>
      </c>
      <c r="D46" s="50" t="s">
        <v>173</v>
      </c>
      <c r="E46" s="39" t="n">
        <v>13</v>
      </c>
      <c r="F46" s="37" t="s">
        <v>226</v>
      </c>
      <c r="G46" s="52"/>
      <c r="H46" s="44" t="n">
        <f aca="false">SUM(H47)</f>
        <v>5000</v>
      </c>
      <c r="I46" s="44" t="n">
        <f aca="false">SUM(I47)</f>
        <v>5000</v>
      </c>
      <c r="J46" s="44" t="n">
        <f aca="false">SUM(J47)</f>
        <v>5000</v>
      </c>
    </row>
    <row r="47" customFormat="false" ht="63" hidden="false" customHeight="false" outlineLevel="0" collapsed="false">
      <c r="B47" s="83" t="s">
        <v>227</v>
      </c>
      <c r="C47" s="54" t="s">
        <v>384</v>
      </c>
      <c r="D47" s="50" t="s">
        <v>173</v>
      </c>
      <c r="E47" s="39" t="n">
        <v>13</v>
      </c>
      <c r="F47" s="37" t="s">
        <v>228</v>
      </c>
      <c r="G47" s="52"/>
      <c r="H47" s="44" t="n">
        <f aca="false">SUM(H48)</f>
        <v>5000</v>
      </c>
      <c r="I47" s="44" t="n">
        <f aca="false">SUM(I48)</f>
        <v>5000</v>
      </c>
      <c r="J47" s="44" t="n">
        <f aca="false">SUM(J48)</f>
        <v>5000</v>
      </c>
    </row>
    <row r="48" customFormat="false" ht="63" hidden="false" customHeight="false" outlineLevel="0" collapsed="false">
      <c r="B48" s="83" t="s">
        <v>229</v>
      </c>
      <c r="C48" s="54" t="s">
        <v>384</v>
      </c>
      <c r="D48" s="50" t="s">
        <v>173</v>
      </c>
      <c r="E48" s="39" t="n">
        <v>13</v>
      </c>
      <c r="F48" s="37" t="s">
        <v>230</v>
      </c>
      <c r="G48" s="52"/>
      <c r="H48" s="44" t="n">
        <f aca="false">SUM(H49)</f>
        <v>5000</v>
      </c>
      <c r="I48" s="44" t="n">
        <f aca="false">SUM(I49)</f>
        <v>5000</v>
      </c>
      <c r="J48" s="44" t="n">
        <f aca="false">SUM(J49)</f>
        <v>5000</v>
      </c>
    </row>
    <row r="49" customFormat="false" ht="47.25" hidden="false" customHeight="false" outlineLevel="0" collapsed="false">
      <c r="B49" s="83" t="s">
        <v>231</v>
      </c>
      <c r="C49" s="54" t="s">
        <v>384</v>
      </c>
      <c r="D49" s="50" t="s">
        <v>173</v>
      </c>
      <c r="E49" s="39" t="n">
        <v>13</v>
      </c>
      <c r="F49" s="37" t="s">
        <v>230</v>
      </c>
      <c r="G49" s="52" t="s">
        <v>218</v>
      </c>
      <c r="H49" s="44" t="n">
        <v>5000</v>
      </c>
      <c r="I49" s="44" t="n">
        <v>5000</v>
      </c>
      <c r="J49" s="44" t="n">
        <v>5000</v>
      </c>
    </row>
    <row r="50" customFormat="false" ht="63" hidden="false" customHeight="false" outlineLevel="0" collapsed="false">
      <c r="B50" s="84" t="s">
        <v>232</v>
      </c>
      <c r="C50" s="54" t="s">
        <v>384</v>
      </c>
      <c r="D50" s="50" t="s">
        <v>173</v>
      </c>
      <c r="E50" s="39" t="n">
        <v>13</v>
      </c>
      <c r="F50" s="46" t="s">
        <v>233</v>
      </c>
      <c r="G50" s="52"/>
      <c r="H50" s="42" t="n">
        <f aca="false">SUM(H53)</f>
        <v>3000</v>
      </c>
      <c r="I50" s="42" t="n">
        <f aca="false">SUM(I53)</f>
        <v>3000</v>
      </c>
      <c r="J50" s="42" t="n">
        <f aca="false">SUM(J53)</f>
        <v>3000</v>
      </c>
    </row>
    <row r="51" customFormat="false" ht="47.25" hidden="false" customHeight="false" outlineLevel="0" collapsed="false">
      <c r="B51" s="83" t="s">
        <v>234</v>
      </c>
      <c r="C51" s="54" t="s">
        <v>384</v>
      </c>
      <c r="D51" s="50" t="s">
        <v>173</v>
      </c>
      <c r="E51" s="39" t="n">
        <v>13</v>
      </c>
      <c r="F51" s="37" t="s">
        <v>235</v>
      </c>
      <c r="G51" s="52"/>
      <c r="H51" s="44" t="n">
        <f aca="false">SUM(H52)</f>
        <v>3000</v>
      </c>
      <c r="I51" s="44" t="n">
        <f aca="false">SUM(I52)</f>
        <v>3000</v>
      </c>
      <c r="J51" s="44" t="n">
        <f aca="false">SUM(J52)</f>
        <v>3000</v>
      </c>
    </row>
    <row r="52" customFormat="false" ht="78.75" hidden="false" customHeight="false" outlineLevel="0" collapsed="false">
      <c r="B52" s="83" t="s">
        <v>236</v>
      </c>
      <c r="C52" s="54" t="s">
        <v>384</v>
      </c>
      <c r="D52" s="50" t="s">
        <v>173</v>
      </c>
      <c r="E52" s="39" t="n">
        <v>13</v>
      </c>
      <c r="F52" s="37" t="s">
        <v>237</v>
      </c>
      <c r="G52" s="52"/>
      <c r="H52" s="44" t="n">
        <f aca="false">SUM(H53)</f>
        <v>3000</v>
      </c>
      <c r="I52" s="44" t="n">
        <f aca="false">SUM(I53)</f>
        <v>3000</v>
      </c>
      <c r="J52" s="44" t="n">
        <f aca="false">SUM(J53)</f>
        <v>3000</v>
      </c>
    </row>
    <row r="53" customFormat="false" ht="47.25" hidden="false" customHeight="false" outlineLevel="0" collapsed="false">
      <c r="B53" s="83" t="s">
        <v>238</v>
      </c>
      <c r="C53" s="54" t="s">
        <v>384</v>
      </c>
      <c r="D53" s="50" t="s">
        <v>173</v>
      </c>
      <c r="E53" s="39" t="n">
        <v>13</v>
      </c>
      <c r="F53" s="37" t="s">
        <v>239</v>
      </c>
      <c r="G53" s="52"/>
      <c r="H53" s="44" t="n">
        <f aca="false">SUM(H54)</f>
        <v>3000</v>
      </c>
      <c r="I53" s="44" t="n">
        <f aca="false">SUM(I54)</f>
        <v>3000</v>
      </c>
      <c r="J53" s="44" t="n">
        <f aca="false">SUM(J54)</f>
        <v>3000</v>
      </c>
    </row>
    <row r="54" customFormat="false" ht="47.25" hidden="false" customHeight="false" outlineLevel="0" collapsed="false">
      <c r="B54" s="83" t="s">
        <v>217</v>
      </c>
      <c r="C54" s="54" t="s">
        <v>384</v>
      </c>
      <c r="D54" s="50" t="s">
        <v>173</v>
      </c>
      <c r="E54" s="39" t="n">
        <v>13</v>
      </c>
      <c r="F54" s="37" t="s">
        <v>239</v>
      </c>
      <c r="G54" s="52" t="s">
        <v>218</v>
      </c>
      <c r="H54" s="44" t="n">
        <v>3000</v>
      </c>
      <c r="I54" s="44" t="n">
        <v>3000</v>
      </c>
      <c r="J54" s="44" t="n">
        <v>3000</v>
      </c>
    </row>
    <row r="55" customFormat="false" ht="63" hidden="false" customHeight="false" outlineLevel="0" collapsed="false">
      <c r="B55" s="84" t="s">
        <v>240</v>
      </c>
      <c r="C55" s="54" t="s">
        <v>384</v>
      </c>
      <c r="D55" s="50" t="s">
        <v>173</v>
      </c>
      <c r="E55" s="39" t="n">
        <v>13</v>
      </c>
      <c r="F55" s="46" t="s">
        <v>241</v>
      </c>
      <c r="G55" s="52"/>
      <c r="H55" s="42" t="n">
        <f aca="false">SUM(H56)</f>
        <v>5000</v>
      </c>
      <c r="I55" s="42" t="n">
        <f aca="false">SUM(I56)</f>
        <v>5000</v>
      </c>
      <c r="J55" s="42" t="n">
        <f aca="false">SUM(J56)</f>
        <v>5000</v>
      </c>
    </row>
    <row r="56" customFormat="false" ht="47.25" hidden="false" customHeight="false" outlineLevel="0" collapsed="false">
      <c r="B56" s="83" t="s">
        <v>242</v>
      </c>
      <c r="C56" s="54" t="s">
        <v>384</v>
      </c>
      <c r="D56" s="50" t="s">
        <v>173</v>
      </c>
      <c r="E56" s="39" t="n">
        <v>13</v>
      </c>
      <c r="F56" s="37" t="s">
        <v>243</v>
      </c>
      <c r="G56" s="52"/>
      <c r="H56" s="44" t="n">
        <f aca="false">SUM(H57)</f>
        <v>5000</v>
      </c>
      <c r="I56" s="44" t="n">
        <f aca="false">SUM(I57)</f>
        <v>5000</v>
      </c>
      <c r="J56" s="44" t="n">
        <f aca="false">SUM(J57)</f>
        <v>5000</v>
      </c>
    </row>
    <row r="57" customFormat="false" ht="63" hidden="false" customHeight="false" outlineLevel="0" collapsed="false">
      <c r="B57" s="83" t="s">
        <v>244</v>
      </c>
      <c r="C57" s="54" t="s">
        <v>384</v>
      </c>
      <c r="D57" s="50" t="s">
        <v>173</v>
      </c>
      <c r="E57" s="39" t="n">
        <v>13</v>
      </c>
      <c r="F57" s="37" t="s">
        <v>245</v>
      </c>
      <c r="G57" s="52"/>
      <c r="H57" s="44" t="n">
        <f aca="false">SUM(H58)</f>
        <v>5000</v>
      </c>
      <c r="I57" s="44" t="n">
        <f aca="false">SUM(I58)</f>
        <v>5000</v>
      </c>
      <c r="J57" s="44" t="n">
        <f aca="false">SUM(J58)</f>
        <v>5000</v>
      </c>
    </row>
    <row r="58" customFormat="false" ht="63" hidden="false" customHeight="false" outlineLevel="0" collapsed="false">
      <c r="B58" s="83" t="s">
        <v>246</v>
      </c>
      <c r="C58" s="54" t="s">
        <v>384</v>
      </c>
      <c r="D58" s="50" t="s">
        <v>173</v>
      </c>
      <c r="E58" s="39" t="n">
        <v>13</v>
      </c>
      <c r="F58" s="37" t="s">
        <v>247</v>
      </c>
      <c r="G58" s="52"/>
      <c r="H58" s="44" t="n">
        <f aca="false">SUM(H59)</f>
        <v>5000</v>
      </c>
      <c r="I58" s="44" t="n">
        <f aca="false">SUM(I59)</f>
        <v>5000</v>
      </c>
      <c r="J58" s="44" t="n">
        <f aca="false">SUM(J59)</f>
        <v>5000</v>
      </c>
    </row>
    <row r="59" customFormat="false" ht="47.25" hidden="false" customHeight="false" outlineLevel="0" collapsed="false">
      <c r="B59" s="83" t="s">
        <v>217</v>
      </c>
      <c r="C59" s="54" t="s">
        <v>384</v>
      </c>
      <c r="D59" s="50" t="s">
        <v>173</v>
      </c>
      <c r="E59" s="39" t="n">
        <v>13</v>
      </c>
      <c r="F59" s="37" t="s">
        <v>247</v>
      </c>
      <c r="G59" s="52" t="s">
        <v>218</v>
      </c>
      <c r="H59" s="44" t="n">
        <v>5000</v>
      </c>
      <c r="I59" s="44" t="n">
        <v>5000</v>
      </c>
      <c r="J59" s="44" t="n">
        <v>5000</v>
      </c>
    </row>
    <row r="60" customFormat="false" ht="47.25" hidden="false" customHeight="false" outlineLevel="0" collapsed="false">
      <c r="B60" s="84" t="s">
        <v>248</v>
      </c>
      <c r="C60" s="54" t="s">
        <v>384</v>
      </c>
      <c r="D60" s="50" t="s">
        <v>173</v>
      </c>
      <c r="E60" s="39" t="n">
        <v>13</v>
      </c>
      <c r="F60" s="46" t="s">
        <v>249</v>
      </c>
      <c r="G60" s="52"/>
      <c r="H60" s="42" t="n">
        <f aca="false">H61</f>
        <v>2775768</v>
      </c>
      <c r="I60" s="42" t="n">
        <f aca="false">I61</f>
        <v>3255252</v>
      </c>
      <c r="J60" s="42" t="n">
        <f aca="false">J61</f>
        <v>3312000</v>
      </c>
    </row>
    <row r="61" customFormat="false" ht="31.5" hidden="false" customHeight="false" outlineLevel="0" collapsed="false">
      <c r="B61" s="83" t="s">
        <v>250</v>
      </c>
      <c r="C61" s="54" t="s">
        <v>384</v>
      </c>
      <c r="D61" s="50" t="s">
        <v>173</v>
      </c>
      <c r="E61" s="39" t="n">
        <v>13</v>
      </c>
      <c r="F61" s="37" t="s">
        <v>251</v>
      </c>
      <c r="G61" s="52"/>
      <c r="H61" s="44" t="n">
        <f aca="false">H62+H64</f>
        <v>2775768</v>
      </c>
      <c r="I61" s="44" t="n">
        <f aca="false">I62+I64</f>
        <v>3255252</v>
      </c>
      <c r="J61" s="44" t="n">
        <f aca="false">J62+J64</f>
        <v>3312000</v>
      </c>
    </row>
    <row r="62" customFormat="false" ht="31.5" hidden="false" customHeight="false" outlineLevel="0" collapsed="false">
      <c r="B62" s="83" t="s">
        <v>221</v>
      </c>
      <c r="C62" s="54" t="s">
        <v>384</v>
      </c>
      <c r="D62" s="50" t="s">
        <v>252</v>
      </c>
      <c r="E62" s="39" t="n">
        <v>13</v>
      </c>
      <c r="F62" s="37" t="s">
        <v>253</v>
      </c>
      <c r="G62" s="52"/>
      <c r="H62" s="44" t="n">
        <f aca="false">SUM(H63+H65+H66)</f>
        <v>2775768</v>
      </c>
      <c r="I62" s="44" t="n">
        <f aca="false">SUM(I63+I65+I66)</f>
        <v>3255252</v>
      </c>
      <c r="J62" s="44" t="n">
        <f aca="false">SUM(J63+J65+J66)</f>
        <v>3312000</v>
      </c>
    </row>
    <row r="63" customFormat="false" ht="47.25" hidden="false" customHeight="false" outlineLevel="0" collapsed="false">
      <c r="B63" s="83" t="s">
        <v>217</v>
      </c>
      <c r="C63" s="54" t="s">
        <v>384</v>
      </c>
      <c r="D63" s="50" t="s">
        <v>173</v>
      </c>
      <c r="E63" s="39" t="n">
        <v>13</v>
      </c>
      <c r="F63" s="37" t="s">
        <v>253</v>
      </c>
      <c r="G63" s="52" t="s">
        <v>218</v>
      </c>
      <c r="H63" s="44" t="n">
        <v>1963768</v>
      </c>
      <c r="I63" s="44" t="n">
        <v>2443252</v>
      </c>
      <c r="J63" s="44" t="n">
        <v>2500000</v>
      </c>
    </row>
    <row r="64" customFormat="false" ht="47.25" hidden="false" customHeight="false" outlineLevel="0" collapsed="false">
      <c r="B64" s="83" t="s">
        <v>217</v>
      </c>
      <c r="C64" s="54" t="s">
        <v>384</v>
      </c>
      <c r="D64" s="50" t="s">
        <v>173</v>
      </c>
      <c r="E64" s="39" t="n">
        <v>13</v>
      </c>
      <c r="F64" s="37" t="s">
        <v>254</v>
      </c>
      <c r="G64" s="52" t="s">
        <v>218</v>
      </c>
      <c r="H64" s="44" t="n">
        <v>0</v>
      </c>
      <c r="I64" s="44" t="n">
        <v>0</v>
      </c>
      <c r="J64" s="44" t="n">
        <v>0</v>
      </c>
    </row>
    <row r="65" customFormat="false" ht="31.5" hidden="false" customHeight="false" outlineLevel="0" collapsed="false">
      <c r="B65" s="83" t="s">
        <v>255</v>
      </c>
      <c r="C65" s="54" t="s">
        <v>384</v>
      </c>
      <c r="D65" s="50" t="s">
        <v>173</v>
      </c>
      <c r="E65" s="39" t="n">
        <v>13</v>
      </c>
      <c r="F65" s="37" t="s">
        <v>253</v>
      </c>
      <c r="G65" s="52" t="s">
        <v>256</v>
      </c>
      <c r="H65" s="44" t="n">
        <v>100000</v>
      </c>
      <c r="I65" s="44" t="n">
        <v>100000</v>
      </c>
      <c r="J65" s="44" t="n">
        <v>100000</v>
      </c>
    </row>
    <row r="66" customFormat="false" ht="31.5" hidden="false" customHeight="false" outlineLevel="0" collapsed="false">
      <c r="B66" s="83" t="s">
        <v>207</v>
      </c>
      <c r="C66" s="54" t="s">
        <v>384</v>
      </c>
      <c r="D66" s="50" t="s">
        <v>173</v>
      </c>
      <c r="E66" s="39" t="n">
        <v>13</v>
      </c>
      <c r="F66" s="37" t="s">
        <v>253</v>
      </c>
      <c r="G66" s="52" t="s">
        <v>199</v>
      </c>
      <c r="H66" s="44" t="n">
        <v>712000</v>
      </c>
      <c r="I66" s="44" t="n">
        <v>712000</v>
      </c>
      <c r="J66" s="44" t="n">
        <v>712000</v>
      </c>
    </row>
    <row r="67" customFormat="false" ht="31.5" hidden="false" customHeight="false" outlineLevel="0" collapsed="false">
      <c r="B67" s="84" t="s">
        <v>257</v>
      </c>
      <c r="C67" s="54" t="s">
        <v>384</v>
      </c>
      <c r="D67" s="50" t="s">
        <v>173</v>
      </c>
      <c r="E67" s="39" t="n">
        <v>13</v>
      </c>
      <c r="F67" s="46" t="s">
        <v>258</v>
      </c>
      <c r="G67" s="50"/>
      <c r="H67" s="42" t="n">
        <f aca="false">SUM(H68+H70)</f>
        <v>1011596</v>
      </c>
      <c r="I67" s="42" t="n">
        <v>0</v>
      </c>
      <c r="J67" s="42" t="n">
        <v>0</v>
      </c>
    </row>
    <row r="68" customFormat="false" ht="110.25" hidden="false" customHeight="false" outlineLevel="0" collapsed="false">
      <c r="B68" s="83" t="s">
        <v>259</v>
      </c>
      <c r="C68" s="54" t="s">
        <v>384</v>
      </c>
      <c r="D68" s="50" t="s">
        <v>173</v>
      </c>
      <c r="E68" s="39" t="n">
        <v>13</v>
      </c>
      <c r="F68" s="37" t="s">
        <v>260</v>
      </c>
      <c r="G68" s="52"/>
      <c r="H68" s="44" t="n">
        <f aca="false">H69</f>
        <v>505798</v>
      </c>
      <c r="I68" s="44"/>
      <c r="J68" s="44"/>
    </row>
    <row r="69" customFormat="false" ht="31.5" hidden="false" customHeight="false" outlineLevel="0" collapsed="false">
      <c r="B69" s="83" t="s">
        <v>261</v>
      </c>
      <c r="C69" s="54" t="s">
        <v>384</v>
      </c>
      <c r="D69" s="50" t="s">
        <v>173</v>
      </c>
      <c r="E69" s="39" t="n">
        <v>13</v>
      </c>
      <c r="F69" s="37" t="s">
        <v>260</v>
      </c>
      <c r="G69" s="52" t="s">
        <v>262</v>
      </c>
      <c r="H69" s="44" t="n">
        <v>505798</v>
      </c>
      <c r="I69" s="44" t="n">
        <v>0</v>
      </c>
      <c r="J69" s="44" t="n">
        <v>0</v>
      </c>
    </row>
    <row r="70" customFormat="false" ht="78.75" hidden="false" customHeight="false" outlineLevel="0" collapsed="false">
      <c r="B70" s="83" t="s">
        <v>263</v>
      </c>
      <c r="C70" s="54" t="s">
        <v>384</v>
      </c>
      <c r="D70" s="50" t="s">
        <v>173</v>
      </c>
      <c r="E70" s="39" t="n">
        <v>13</v>
      </c>
      <c r="F70" s="37" t="s">
        <v>264</v>
      </c>
      <c r="G70" s="52"/>
      <c r="H70" s="44" t="n">
        <f aca="false">H71</f>
        <v>505798</v>
      </c>
      <c r="I70" s="44"/>
      <c r="J70" s="44"/>
    </row>
    <row r="71" customFormat="false" ht="31.5" hidden="false" customHeight="false" outlineLevel="0" collapsed="false">
      <c r="B71" s="83" t="s">
        <v>261</v>
      </c>
      <c r="C71" s="54" t="s">
        <v>384</v>
      </c>
      <c r="D71" s="50" t="s">
        <v>173</v>
      </c>
      <c r="E71" s="39" t="n">
        <v>13</v>
      </c>
      <c r="F71" s="37" t="s">
        <v>264</v>
      </c>
      <c r="G71" s="52" t="s">
        <v>262</v>
      </c>
      <c r="H71" s="44" t="n">
        <v>505798</v>
      </c>
      <c r="I71" s="44" t="n">
        <v>0</v>
      </c>
      <c r="J71" s="44" t="n">
        <v>0</v>
      </c>
    </row>
    <row r="72" customFormat="false" ht="31.5" hidden="false" customHeight="false" outlineLevel="0" collapsed="false">
      <c r="B72" s="84" t="s">
        <v>265</v>
      </c>
      <c r="C72" s="54" t="s">
        <v>384</v>
      </c>
      <c r="D72" s="50" t="s">
        <v>175</v>
      </c>
      <c r="E72" s="39"/>
      <c r="F72" s="46"/>
      <c r="G72" s="50"/>
      <c r="H72" s="42" t="n">
        <f aca="false">H73</f>
        <v>337274</v>
      </c>
      <c r="I72" s="42" t="n">
        <f aca="false">I73</f>
        <v>371803</v>
      </c>
      <c r="J72" s="42" t="n">
        <f aca="false">J73</f>
        <v>406918</v>
      </c>
    </row>
    <row r="73" customFormat="false" ht="31.5" hidden="false" customHeight="false" outlineLevel="0" collapsed="false">
      <c r="B73" s="83" t="s">
        <v>266</v>
      </c>
      <c r="C73" s="54" t="s">
        <v>384</v>
      </c>
      <c r="D73" s="50" t="s">
        <v>175</v>
      </c>
      <c r="E73" s="50" t="s">
        <v>267</v>
      </c>
      <c r="F73" s="37"/>
      <c r="G73" s="52"/>
      <c r="H73" s="44" t="n">
        <f aca="false">H74</f>
        <v>337274</v>
      </c>
      <c r="I73" s="44" t="n">
        <f aca="false">I74</f>
        <v>371803</v>
      </c>
      <c r="J73" s="44" t="n">
        <f aca="false">J74</f>
        <v>406918</v>
      </c>
    </row>
    <row r="74" customFormat="false" ht="31.5" hidden="false" customHeight="false" outlineLevel="0" collapsed="false">
      <c r="B74" s="83" t="s">
        <v>193</v>
      </c>
      <c r="C74" s="54" t="s">
        <v>384</v>
      </c>
      <c r="D74" s="50" t="s">
        <v>175</v>
      </c>
      <c r="E74" s="50" t="s">
        <v>267</v>
      </c>
      <c r="F74" s="37" t="s">
        <v>194</v>
      </c>
      <c r="G74" s="52"/>
      <c r="H74" s="44" t="n">
        <f aca="false">H75</f>
        <v>337274</v>
      </c>
      <c r="I74" s="44" t="n">
        <f aca="false">I75</f>
        <v>371803</v>
      </c>
      <c r="J74" s="44" t="n">
        <f aca="false">J75</f>
        <v>406918</v>
      </c>
    </row>
    <row r="75" customFormat="false" ht="31.5" hidden="false" customHeight="false" outlineLevel="0" collapsed="false">
      <c r="B75" s="83" t="s">
        <v>268</v>
      </c>
      <c r="C75" s="54" t="s">
        <v>384</v>
      </c>
      <c r="D75" s="50" t="s">
        <v>175</v>
      </c>
      <c r="E75" s="50" t="s">
        <v>267</v>
      </c>
      <c r="F75" s="37" t="s">
        <v>258</v>
      </c>
      <c r="G75" s="52"/>
      <c r="H75" s="44" t="n">
        <f aca="false">H76</f>
        <v>337274</v>
      </c>
      <c r="I75" s="44" t="n">
        <f aca="false">I76</f>
        <v>371803</v>
      </c>
      <c r="J75" s="44" t="n">
        <f aca="false">J76</f>
        <v>406918</v>
      </c>
    </row>
    <row r="76" customFormat="false" ht="63" hidden="false" customHeight="false" outlineLevel="0" collapsed="false">
      <c r="B76" s="83" t="s">
        <v>269</v>
      </c>
      <c r="C76" s="54" t="s">
        <v>384</v>
      </c>
      <c r="D76" s="50" t="s">
        <v>175</v>
      </c>
      <c r="E76" s="50" t="s">
        <v>267</v>
      </c>
      <c r="F76" s="37" t="s">
        <v>270</v>
      </c>
      <c r="G76" s="52"/>
      <c r="H76" s="44" t="n">
        <f aca="false">H77</f>
        <v>337274</v>
      </c>
      <c r="I76" s="44" t="n">
        <f aca="false">I77</f>
        <v>371803</v>
      </c>
      <c r="J76" s="44" t="n">
        <f aca="false">J77</f>
        <v>406918</v>
      </c>
    </row>
    <row r="77" customFormat="false" ht="94.5" hidden="false" customHeight="false" outlineLevel="0" collapsed="false">
      <c r="B77" s="83" t="s">
        <v>182</v>
      </c>
      <c r="C77" s="54" t="s">
        <v>384</v>
      </c>
      <c r="D77" s="50" t="s">
        <v>175</v>
      </c>
      <c r="E77" s="50" t="s">
        <v>267</v>
      </c>
      <c r="F77" s="37" t="s">
        <v>270</v>
      </c>
      <c r="G77" s="52" t="s">
        <v>183</v>
      </c>
      <c r="H77" s="38" t="n">
        <v>337274</v>
      </c>
      <c r="I77" s="27" t="n">
        <v>371803</v>
      </c>
      <c r="J77" s="44" t="n">
        <v>406918</v>
      </c>
    </row>
    <row r="78" customFormat="false" ht="47.25" hidden="false" customHeight="false" outlineLevel="0" collapsed="false">
      <c r="B78" s="84" t="s">
        <v>271</v>
      </c>
      <c r="C78" s="54" t="s">
        <v>384</v>
      </c>
      <c r="D78" s="50" t="s">
        <v>267</v>
      </c>
      <c r="E78" s="50"/>
      <c r="F78" s="46"/>
      <c r="G78" s="50"/>
      <c r="H78" s="42" t="n">
        <f aca="false">SUM(H79)</f>
        <v>6000</v>
      </c>
      <c r="I78" s="42" t="n">
        <f aca="false">SUM(I79)</f>
        <v>6000</v>
      </c>
      <c r="J78" s="42" t="n">
        <f aca="false">SUM(J79)</f>
        <v>6000</v>
      </c>
    </row>
    <row r="79" customFormat="false" ht="63" hidden="false" customHeight="false" outlineLevel="0" collapsed="false">
      <c r="B79" s="84" t="s">
        <v>272</v>
      </c>
      <c r="C79" s="54" t="s">
        <v>384</v>
      </c>
      <c r="D79" s="50" t="s">
        <v>267</v>
      </c>
      <c r="E79" s="50" t="s">
        <v>273</v>
      </c>
      <c r="F79" s="46"/>
      <c r="G79" s="50"/>
      <c r="H79" s="42" t="n">
        <f aca="false">SUM(H80)</f>
        <v>6000</v>
      </c>
      <c r="I79" s="42" t="n">
        <f aca="false">SUM(I80)</f>
        <v>6000</v>
      </c>
      <c r="J79" s="42" t="n">
        <f aca="false">SUM(J80)</f>
        <v>6000</v>
      </c>
    </row>
    <row r="80" customFormat="false" ht="78.75" hidden="false" customHeight="false" outlineLevel="0" collapsed="false">
      <c r="B80" s="84" t="s">
        <v>274</v>
      </c>
      <c r="C80" s="54" t="s">
        <v>384</v>
      </c>
      <c r="D80" s="50" t="s">
        <v>267</v>
      </c>
      <c r="E80" s="50" t="s">
        <v>273</v>
      </c>
      <c r="F80" s="46" t="s">
        <v>275</v>
      </c>
      <c r="G80" s="50"/>
      <c r="H80" s="42" t="n">
        <f aca="false">SUM(H81)</f>
        <v>6000</v>
      </c>
      <c r="I80" s="42" t="n">
        <f aca="false">SUM(I81)</f>
        <v>6000</v>
      </c>
      <c r="J80" s="42" t="n">
        <f aca="false">SUM(J81)</f>
        <v>6000</v>
      </c>
    </row>
    <row r="81" customFormat="false" ht="63" hidden="false" customHeight="false" outlineLevel="0" collapsed="false">
      <c r="B81" s="83" t="s">
        <v>276</v>
      </c>
      <c r="C81" s="54" t="s">
        <v>384</v>
      </c>
      <c r="D81" s="50" t="s">
        <v>267</v>
      </c>
      <c r="E81" s="50" t="s">
        <v>273</v>
      </c>
      <c r="F81" s="37" t="s">
        <v>277</v>
      </c>
      <c r="G81" s="52"/>
      <c r="H81" s="44" t="n">
        <f aca="false">SUM(H82)</f>
        <v>6000</v>
      </c>
      <c r="I81" s="44" t="n">
        <f aca="false">SUM(I82)</f>
        <v>6000</v>
      </c>
      <c r="J81" s="44" t="n">
        <f aca="false">SUM(J82)</f>
        <v>6000</v>
      </c>
    </row>
    <row r="82" customFormat="false" ht="63" hidden="false" customHeight="false" outlineLevel="0" collapsed="false">
      <c r="B82" s="83" t="s">
        <v>278</v>
      </c>
      <c r="C82" s="54" t="s">
        <v>384</v>
      </c>
      <c r="D82" s="50" t="s">
        <v>267</v>
      </c>
      <c r="E82" s="50" t="s">
        <v>273</v>
      </c>
      <c r="F82" s="37" t="s">
        <v>279</v>
      </c>
      <c r="G82" s="52"/>
      <c r="H82" s="44" t="n">
        <f aca="false">SUM(H83)</f>
        <v>6000</v>
      </c>
      <c r="I82" s="44" t="n">
        <f aca="false">SUM(I83)</f>
        <v>6000</v>
      </c>
      <c r="J82" s="44" t="n">
        <f aca="false">SUM(J83)</f>
        <v>6000</v>
      </c>
    </row>
    <row r="83" customFormat="false" ht="63" hidden="false" customHeight="false" outlineLevel="0" collapsed="false">
      <c r="B83" s="83" t="s">
        <v>280</v>
      </c>
      <c r="C83" s="54" t="s">
        <v>384</v>
      </c>
      <c r="D83" s="50" t="s">
        <v>267</v>
      </c>
      <c r="E83" s="50" t="s">
        <v>273</v>
      </c>
      <c r="F83" s="37" t="s">
        <v>281</v>
      </c>
      <c r="G83" s="52"/>
      <c r="H83" s="44" t="n">
        <f aca="false">SUM(H84)</f>
        <v>6000</v>
      </c>
      <c r="I83" s="44" t="n">
        <f aca="false">SUM(I84)</f>
        <v>6000</v>
      </c>
      <c r="J83" s="44" t="n">
        <f aca="false">SUM(J84)</f>
        <v>6000</v>
      </c>
    </row>
    <row r="84" customFormat="false" ht="47.25" hidden="false" customHeight="false" outlineLevel="0" collapsed="false">
      <c r="B84" s="83" t="s">
        <v>217</v>
      </c>
      <c r="C84" s="54" t="s">
        <v>384</v>
      </c>
      <c r="D84" s="50" t="s">
        <v>267</v>
      </c>
      <c r="E84" s="50" t="s">
        <v>273</v>
      </c>
      <c r="F84" s="37" t="s">
        <v>281</v>
      </c>
      <c r="G84" s="52" t="s">
        <v>218</v>
      </c>
      <c r="H84" s="44" t="n">
        <v>6000</v>
      </c>
      <c r="I84" s="44" t="n">
        <v>6000</v>
      </c>
      <c r="J84" s="44" t="n">
        <v>6000</v>
      </c>
    </row>
    <row r="85" customFormat="false" ht="31.5" hidden="false" customHeight="false" outlineLevel="0" collapsed="false">
      <c r="B85" s="84" t="s">
        <v>282</v>
      </c>
      <c r="C85" s="54" t="s">
        <v>384</v>
      </c>
      <c r="D85" s="50" t="s">
        <v>185</v>
      </c>
      <c r="E85" s="50"/>
      <c r="F85" s="37"/>
      <c r="G85" s="52"/>
      <c r="H85" s="42" t="n">
        <f aca="false">SUM(H86+H92)</f>
        <v>995106</v>
      </c>
      <c r="I85" s="42" t="n">
        <f aca="false">SUM(I86+I92)</f>
        <v>1007501</v>
      </c>
      <c r="J85" s="42" t="n">
        <f aca="false">SUM(J86+J92)</f>
        <v>1013501</v>
      </c>
    </row>
    <row r="86" customFormat="false" ht="31.5" hidden="false" customHeight="false" outlineLevel="0" collapsed="false">
      <c r="B86" s="84" t="s">
        <v>283</v>
      </c>
      <c r="C86" s="54" t="s">
        <v>384</v>
      </c>
      <c r="D86" s="50" t="s">
        <v>185</v>
      </c>
      <c r="E86" s="50" t="s">
        <v>284</v>
      </c>
      <c r="F86" s="37"/>
      <c r="G86" s="52"/>
      <c r="H86" s="42" t="n">
        <f aca="false">H87</f>
        <v>817700</v>
      </c>
      <c r="I86" s="42" t="n">
        <f aca="false">I87</f>
        <v>844000</v>
      </c>
      <c r="J86" s="42" t="n">
        <f aca="false">J87</f>
        <v>850000</v>
      </c>
    </row>
    <row r="87" customFormat="false" ht="47.25" hidden="false" customHeight="false" outlineLevel="0" collapsed="false">
      <c r="B87" s="84" t="s">
        <v>285</v>
      </c>
      <c r="C87" s="54" t="s">
        <v>384</v>
      </c>
      <c r="D87" s="50" t="s">
        <v>185</v>
      </c>
      <c r="E87" s="50" t="s">
        <v>284</v>
      </c>
      <c r="F87" s="39" t="s">
        <v>286</v>
      </c>
      <c r="G87" s="52"/>
      <c r="H87" s="42" t="n">
        <f aca="false">SUM(H88)</f>
        <v>817700</v>
      </c>
      <c r="I87" s="42" t="n">
        <f aca="false">I88</f>
        <v>844000</v>
      </c>
      <c r="J87" s="42" t="n">
        <f aca="false">J88</f>
        <v>850000</v>
      </c>
    </row>
    <row r="88" customFormat="false" ht="63" hidden="false" customHeight="false" outlineLevel="0" collapsed="false">
      <c r="B88" s="83" t="s">
        <v>287</v>
      </c>
      <c r="C88" s="54" t="s">
        <v>384</v>
      </c>
      <c r="D88" s="50" t="s">
        <v>185</v>
      </c>
      <c r="E88" s="50" t="s">
        <v>284</v>
      </c>
      <c r="F88" s="36" t="s">
        <v>288</v>
      </c>
      <c r="G88" s="52"/>
      <c r="H88" s="44" t="n">
        <f aca="false">SUM(H89)</f>
        <v>817700</v>
      </c>
      <c r="I88" s="44" t="n">
        <f aca="false">I89</f>
        <v>844000</v>
      </c>
      <c r="J88" s="44" t="n">
        <f aca="false">J89</f>
        <v>850000</v>
      </c>
    </row>
    <row r="89" customFormat="false" ht="31.5" hidden="false" customHeight="false" outlineLevel="0" collapsed="false">
      <c r="B89" s="83" t="s">
        <v>289</v>
      </c>
      <c r="C89" s="54" t="s">
        <v>384</v>
      </c>
      <c r="D89" s="50" t="s">
        <v>185</v>
      </c>
      <c r="E89" s="50" t="s">
        <v>284</v>
      </c>
      <c r="F89" s="36" t="s">
        <v>290</v>
      </c>
      <c r="G89" s="52"/>
      <c r="H89" s="44" t="n">
        <f aca="false">SUM(H90)</f>
        <v>817700</v>
      </c>
      <c r="I89" s="44" t="n">
        <f aca="false">I90</f>
        <v>844000</v>
      </c>
      <c r="J89" s="44" t="n">
        <f aca="false">J90</f>
        <v>850000</v>
      </c>
    </row>
    <row r="90" customFormat="false" ht="63" hidden="false" customHeight="false" outlineLevel="0" collapsed="false">
      <c r="B90" s="83" t="s">
        <v>291</v>
      </c>
      <c r="C90" s="54" t="s">
        <v>384</v>
      </c>
      <c r="D90" s="50" t="s">
        <v>185</v>
      </c>
      <c r="E90" s="50" t="s">
        <v>284</v>
      </c>
      <c r="F90" s="36" t="s">
        <v>292</v>
      </c>
      <c r="G90" s="52"/>
      <c r="H90" s="44" t="n">
        <f aca="false">SUM(H91)</f>
        <v>817700</v>
      </c>
      <c r="I90" s="44" t="n">
        <f aca="false">I91</f>
        <v>844000</v>
      </c>
      <c r="J90" s="44" t="n">
        <f aca="false">J91</f>
        <v>850000</v>
      </c>
    </row>
    <row r="91" customFormat="false" ht="47.25" hidden="false" customHeight="false" outlineLevel="0" collapsed="false">
      <c r="B91" s="83" t="s">
        <v>217</v>
      </c>
      <c r="C91" s="54" t="s">
        <v>384</v>
      </c>
      <c r="D91" s="50" t="s">
        <v>185</v>
      </c>
      <c r="E91" s="50" t="s">
        <v>284</v>
      </c>
      <c r="F91" s="36" t="s">
        <v>292</v>
      </c>
      <c r="G91" s="52" t="s">
        <v>218</v>
      </c>
      <c r="H91" s="44" t="n">
        <v>817700</v>
      </c>
      <c r="I91" s="44" t="n">
        <v>844000</v>
      </c>
      <c r="J91" s="44" t="n">
        <v>850000</v>
      </c>
    </row>
    <row r="92" customFormat="false" ht="31.5" hidden="false" customHeight="false" outlineLevel="0" collapsed="false">
      <c r="B92" s="84" t="s">
        <v>293</v>
      </c>
      <c r="C92" s="54" t="s">
        <v>384</v>
      </c>
      <c r="D92" s="50" t="s">
        <v>185</v>
      </c>
      <c r="E92" s="50" t="s">
        <v>294</v>
      </c>
      <c r="F92" s="37"/>
      <c r="G92" s="52"/>
      <c r="H92" s="42" t="n">
        <f aca="false">SUM(H93+H105+H99)</f>
        <v>177406</v>
      </c>
      <c r="I92" s="42" t="n">
        <f aca="false">SUM(I93+I105+I99)</f>
        <v>163501</v>
      </c>
      <c r="J92" s="42" t="n">
        <f aca="false">SUM(J93+J105+J99)</f>
        <v>163501</v>
      </c>
    </row>
    <row r="93" customFormat="false" ht="63" hidden="false" customHeight="false" outlineLevel="0" collapsed="false">
      <c r="B93" s="84" t="s">
        <v>295</v>
      </c>
      <c r="C93" s="54" t="s">
        <v>384</v>
      </c>
      <c r="D93" s="50" t="s">
        <v>185</v>
      </c>
      <c r="E93" s="50" t="s">
        <v>294</v>
      </c>
      <c r="F93" s="46" t="s">
        <v>296</v>
      </c>
      <c r="G93" s="52"/>
      <c r="H93" s="42" t="n">
        <f aca="false">SUM(H94)</f>
        <v>100000</v>
      </c>
      <c r="I93" s="42" t="n">
        <f aca="false">SUM(I94)</f>
        <v>100000</v>
      </c>
      <c r="J93" s="42" t="n">
        <f aca="false">SUM(J94)</f>
        <v>100000</v>
      </c>
    </row>
    <row r="94" customFormat="false" ht="31.5" hidden="false" customHeight="false" outlineLevel="0" collapsed="false">
      <c r="B94" s="83" t="s">
        <v>297</v>
      </c>
      <c r="C94" s="54" t="s">
        <v>384</v>
      </c>
      <c r="D94" s="50" t="s">
        <v>185</v>
      </c>
      <c r="E94" s="50" t="s">
        <v>294</v>
      </c>
      <c r="F94" s="37" t="s">
        <v>298</v>
      </c>
      <c r="G94" s="52"/>
      <c r="H94" s="44" t="n">
        <f aca="false">SUM(H95)</f>
        <v>100000</v>
      </c>
      <c r="I94" s="44" t="n">
        <f aca="false">SUM(I95)</f>
        <v>100000</v>
      </c>
      <c r="J94" s="44" t="n">
        <f aca="false">SUM(J95)</f>
        <v>100000</v>
      </c>
    </row>
    <row r="95" customFormat="false" ht="31.5" hidden="false" customHeight="false" outlineLevel="0" collapsed="false">
      <c r="B95" s="83" t="s">
        <v>299</v>
      </c>
      <c r="C95" s="54" t="s">
        <v>384</v>
      </c>
      <c r="D95" s="50" t="s">
        <v>185</v>
      </c>
      <c r="E95" s="50" t="s">
        <v>294</v>
      </c>
      <c r="F95" s="37" t="s">
        <v>300</v>
      </c>
      <c r="G95" s="52"/>
      <c r="H95" s="44" t="n">
        <f aca="false">SUM(H96)</f>
        <v>100000</v>
      </c>
      <c r="I95" s="44" t="n">
        <f aca="false">SUM(I96)</f>
        <v>100000</v>
      </c>
      <c r="J95" s="44" t="n">
        <f aca="false">SUM(J96)</f>
        <v>100000</v>
      </c>
    </row>
    <row r="96" customFormat="false" ht="31.5" hidden="false" customHeight="false" outlineLevel="0" collapsed="false">
      <c r="B96" s="83" t="s">
        <v>301</v>
      </c>
      <c r="C96" s="54" t="s">
        <v>384</v>
      </c>
      <c r="D96" s="50" t="s">
        <v>185</v>
      </c>
      <c r="E96" s="50" t="s">
        <v>294</v>
      </c>
      <c r="F96" s="37" t="s">
        <v>302</v>
      </c>
      <c r="G96" s="52"/>
      <c r="H96" s="44" t="n">
        <f aca="false">SUM(H97)</f>
        <v>100000</v>
      </c>
      <c r="I96" s="44" t="n">
        <f aca="false">SUM(I97)</f>
        <v>100000</v>
      </c>
      <c r="J96" s="44" t="n">
        <f aca="false">SUM(J97)</f>
        <v>100000</v>
      </c>
    </row>
    <row r="97" customFormat="false" ht="47.25" hidden="false" customHeight="false" outlineLevel="0" collapsed="false">
      <c r="B97" s="83" t="s">
        <v>217</v>
      </c>
      <c r="C97" s="54" t="s">
        <v>384</v>
      </c>
      <c r="D97" s="50" t="s">
        <v>185</v>
      </c>
      <c r="E97" s="50" t="s">
        <v>294</v>
      </c>
      <c r="F97" s="37" t="s">
        <v>302</v>
      </c>
      <c r="G97" s="52" t="s">
        <v>218</v>
      </c>
      <c r="H97" s="44" t="n">
        <v>100000</v>
      </c>
      <c r="I97" s="44" t="n">
        <v>100000</v>
      </c>
      <c r="J97" s="44" t="n">
        <v>100000</v>
      </c>
    </row>
    <row r="98" customFormat="false" ht="78.75" hidden="false" customHeight="false" outlineLevel="0" collapsed="false">
      <c r="B98" s="84" t="s">
        <v>303</v>
      </c>
      <c r="C98" s="54" t="s">
        <v>384</v>
      </c>
      <c r="D98" s="50" t="s">
        <v>185</v>
      </c>
      <c r="E98" s="50" t="s">
        <v>294</v>
      </c>
      <c r="F98" s="37" t="s">
        <v>304</v>
      </c>
      <c r="G98" s="52"/>
      <c r="H98" s="44" t="n">
        <f aca="false">SUM(H99)</f>
        <v>27406</v>
      </c>
      <c r="I98" s="44" t="n">
        <f aca="false">I99</f>
        <v>13501</v>
      </c>
      <c r="J98" s="44" t="n">
        <f aca="false">J99</f>
        <v>13501</v>
      </c>
    </row>
    <row r="99" customFormat="false" ht="47.25" hidden="false" customHeight="false" outlineLevel="0" collapsed="false">
      <c r="B99" s="83" t="s">
        <v>305</v>
      </c>
      <c r="C99" s="54" t="s">
        <v>384</v>
      </c>
      <c r="D99" s="50" t="s">
        <v>185</v>
      </c>
      <c r="E99" s="50" t="s">
        <v>294</v>
      </c>
      <c r="F99" s="37" t="s">
        <v>306</v>
      </c>
      <c r="G99" s="52"/>
      <c r="H99" s="44" t="n">
        <f aca="false">SUM(H100)</f>
        <v>27406</v>
      </c>
      <c r="I99" s="44" t="n">
        <f aca="false">I100</f>
        <v>13501</v>
      </c>
      <c r="J99" s="44" t="n">
        <f aca="false">J100</f>
        <v>13501</v>
      </c>
    </row>
    <row r="100" customFormat="false" ht="31.5" hidden="false" customHeight="false" outlineLevel="0" collapsed="false">
      <c r="B100" s="83" t="s">
        <v>307</v>
      </c>
      <c r="C100" s="54" t="s">
        <v>384</v>
      </c>
      <c r="D100" s="50" t="s">
        <v>185</v>
      </c>
      <c r="E100" s="50" t="s">
        <v>294</v>
      </c>
      <c r="F100" s="37" t="s">
        <v>308</v>
      </c>
      <c r="G100" s="52"/>
      <c r="H100" s="44" t="n">
        <f aca="false">SUM(H101+H103)</f>
        <v>27406</v>
      </c>
      <c r="I100" s="44" t="n">
        <f aca="false">I101</f>
        <v>13501</v>
      </c>
      <c r="J100" s="44" t="n">
        <f aca="false">J101</f>
        <v>13501</v>
      </c>
    </row>
    <row r="101" customFormat="false" ht="78.75" hidden="false" customHeight="false" outlineLevel="0" collapsed="false">
      <c r="B101" s="83" t="s">
        <v>309</v>
      </c>
      <c r="C101" s="54" t="s">
        <v>384</v>
      </c>
      <c r="D101" s="50" t="s">
        <v>185</v>
      </c>
      <c r="E101" s="50" t="s">
        <v>294</v>
      </c>
      <c r="F101" s="37" t="s">
        <v>310</v>
      </c>
      <c r="G101" s="52"/>
      <c r="H101" s="44" t="n">
        <f aca="false">SUM(H102)</f>
        <v>20406</v>
      </c>
      <c r="I101" s="44" t="n">
        <f aca="false">I102</f>
        <v>13501</v>
      </c>
      <c r="J101" s="44" t="n">
        <f aca="false">J102</f>
        <v>13501</v>
      </c>
    </row>
    <row r="102" customFormat="false" ht="47.25" hidden="false" customHeight="false" outlineLevel="0" collapsed="false">
      <c r="B102" s="83" t="s">
        <v>217</v>
      </c>
      <c r="C102" s="54" t="s">
        <v>384</v>
      </c>
      <c r="D102" s="50" t="s">
        <v>185</v>
      </c>
      <c r="E102" s="50" t="s">
        <v>294</v>
      </c>
      <c r="F102" s="37" t="s">
        <v>310</v>
      </c>
      <c r="G102" s="52" t="s">
        <v>218</v>
      </c>
      <c r="H102" s="44" t="n">
        <v>20406</v>
      </c>
      <c r="I102" s="44" t="n">
        <v>13501</v>
      </c>
      <c r="J102" s="44" t="n">
        <v>13501</v>
      </c>
    </row>
    <row r="103" customFormat="false" ht="78.75" hidden="false" customHeight="false" outlineLevel="0" collapsed="false">
      <c r="B103" s="83" t="s">
        <v>311</v>
      </c>
      <c r="C103" s="54" t="s">
        <v>384</v>
      </c>
      <c r="D103" s="50" t="s">
        <v>185</v>
      </c>
      <c r="E103" s="50" t="s">
        <v>294</v>
      </c>
      <c r="F103" s="37" t="s">
        <v>312</v>
      </c>
      <c r="G103" s="52"/>
      <c r="H103" s="44" t="n">
        <f aca="false">SUM(H104)</f>
        <v>7000</v>
      </c>
      <c r="I103" s="44" t="n">
        <f aca="false">I104</f>
        <v>6000</v>
      </c>
      <c r="J103" s="44" t="n">
        <f aca="false">J104</f>
        <v>6000</v>
      </c>
    </row>
    <row r="104" customFormat="false" ht="47.25" hidden="false" customHeight="false" outlineLevel="0" collapsed="false">
      <c r="B104" s="83" t="s">
        <v>217</v>
      </c>
      <c r="C104" s="54" t="s">
        <v>384</v>
      </c>
      <c r="D104" s="50" t="s">
        <v>313</v>
      </c>
      <c r="E104" s="50" t="s">
        <v>294</v>
      </c>
      <c r="F104" s="37" t="s">
        <v>312</v>
      </c>
      <c r="G104" s="52" t="s">
        <v>218</v>
      </c>
      <c r="H104" s="44" t="n">
        <v>7000</v>
      </c>
      <c r="I104" s="44" t="n">
        <v>6000</v>
      </c>
      <c r="J104" s="44" t="n">
        <v>6000</v>
      </c>
    </row>
    <row r="105" customFormat="false" ht="47.25" hidden="false" customHeight="false" outlineLevel="0" collapsed="false">
      <c r="B105" s="84" t="s">
        <v>314</v>
      </c>
      <c r="C105" s="54" t="s">
        <v>384</v>
      </c>
      <c r="D105" s="50" t="s">
        <v>185</v>
      </c>
      <c r="E105" s="50" t="s">
        <v>294</v>
      </c>
      <c r="F105" s="46" t="s">
        <v>286</v>
      </c>
      <c r="G105" s="52"/>
      <c r="H105" s="42" t="n">
        <f aca="false">SUM(H106)</f>
        <v>50000</v>
      </c>
      <c r="I105" s="42" t="n">
        <f aca="false">SUM(I106)</f>
        <v>50000</v>
      </c>
      <c r="J105" s="42" t="n">
        <f aca="false">SUM(J106)</f>
        <v>50000</v>
      </c>
    </row>
    <row r="106" customFormat="false" ht="63" hidden="false" customHeight="false" outlineLevel="0" collapsed="false">
      <c r="B106" s="83" t="s">
        <v>315</v>
      </c>
      <c r="C106" s="54" t="s">
        <v>384</v>
      </c>
      <c r="D106" s="50" t="s">
        <v>185</v>
      </c>
      <c r="E106" s="50" t="s">
        <v>294</v>
      </c>
      <c r="F106" s="37" t="s">
        <v>288</v>
      </c>
      <c r="G106" s="52"/>
      <c r="H106" s="44" t="n">
        <f aca="false">SUM(H107)</f>
        <v>50000</v>
      </c>
      <c r="I106" s="44" t="n">
        <f aca="false">SUM(I107)</f>
        <v>50000</v>
      </c>
      <c r="J106" s="44" t="n">
        <f aca="false">SUM(J107)</f>
        <v>50000</v>
      </c>
    </row>
    <row r="107" customFormat="false" ht="31.5" hidden="false" customHeight="false" outlineLevel="0" collapsed="false">
      <c r="B107" s="83" t="s">
        <v>316</v>
      </c>
      <c r="C107" s="54" t="s">
        <v>384</v>
      </c>
      <c r="D107" s="50" t="s">
        <v>185</v>
      </c>
      <c r="E107" s="50" t="s">
        <v>294</v>
      </c>
      <c r="F107" s="37" t="s">
        <v>290</v>
      </c>
      <c r="G107" s="52"/>
      <c r="H107" s="44" t="n">
        <f aca="false">SUM(H108)</f>
        <v>50000</v>
      </c>
      <c r="I107" s="44" t="n">
        <f aca="false">SUM(I108)</f>
        <v>50000</v>
      </c>
      <c r="J107" s="44" t="n">
        <f aca="false">SUM(J108)</f>
        <v>50000</v>
      </c>
    </row>
    <row r="108" customFormat="false" ht="78.75" hidden="false" customHeight="false" outlineLevel="0" collapsed="false">
      <c r="B108" s="83" t="s">
        <v>317</v>
      </c>
      <c r="C108" s="54" t="s">
        <v>384</v>
      </c>
      <c r="D108" s="50" t="s">
        <v>185</v>
      </c>
      <c r="E108" s="50" t="s">
        <v>294</v>
      </c>
      <c r="F108" s="37" t="s">
        <v>318</v>
      </c>
      <c r="G108" s="52"/>
      <c r="H108" s="44" t="n">
        <f aca="false">SUM(H109)</f>
        <v>50000</v>
      </c>
      <c r="I108" s="44" t="n">
        <f aca="false">SUM(I109)</f>
        <v>50000</v>
      </c>
      <c r="J108" s="44" t="n">
        <f aca="false">SUM(J109)</f>
        <v>50000</v>
      </c>
    </row>
    <row r="109" customFormat="false" ht="47.25" hidden="false" customHeight="false" outlineLevel="0" collapsed="false">
      <c r="B109" s="83" t="s">
        <v>217</v>
      </c>
      <c r="C109" s="54" t="s">
        <v>384</v>
      </c>
      <c r="D109" s="50" t="s">
        <v>185</v>
      </c>
      <c r="E109" s="50" t="s">
        <v>294</v>
      </c>
      <c r="F109" s="37" t="s">
        <v>318</v>
      </c>
      <c r="G109" s="52" t="s">
        <v>218</v>
      </c>
      <c r="H109" s="44" t="n">
        <v>50000</v>
      </c>
      <c r="I109" s="44" t="n">
        <v>50000</v>
      </c>
      <c r="J109" s="44" t="n">
        <v>50000</v>
      </c>
    </row>
    <row r="110" customFormat="false" ht="31.5" hidden="false" customHeight="false" outlineLevel="0" collapsed="false">
      <c r="B110" s="84" t="s">
        <v>319</v>
      </c>
      <c r="C110" s="54" t="s">
        <v>384</v>
      </c>
      <c r="D110" s="50" t="s">
        <v>320</v>
      </c>
      <c r="E110" s="50"/>
      <c r="F110" s="37"/>
      <c r="G110" s="52"/>
      <c r="H110" s="42" t="n">
        <f aca="false">SUM(H111+H117+H123)</f>
        <v>8194673</v>
      </c>
      <c r="I110" s="42" t="n">
        <f aca="false">SUM(I111+I117+I123)</f>
        <v>8803339</v>
      </c>
      <c r="J110" s="42" t="n">
        <f aca="false">SUM(J111+J117+J123)</f>
        <v>8976464</v>
      </c>
    </row>
    <row r="111" customFormat="false" ht="31.5" hidden="false" customHeight="false" outlineLevel="0" collapsed="false">
      <c r="B111" s="84" t="s">
        <v>321</v>
      </c>
      <c r="C111" s="54" t="s">
        <v>384</v>
      </c>
      <c r="D111" s="50" t="s">
        <v>320</v>
      </c>
      <c r="E111" s="50" t="s">
        <v>173</v>
      </c>
      <c r="F111" s="46"/>
      <c r="G111" s="50"/>
      <c r="H111" s="42" t="n">
        <f aca="false">SUM(H112)</f>
        <v>80000</v>
      </c>
      <c r="I111" s="42" t="n">
        <f aca="false">SUM(I112)</f>
        <v>80000</v>
      </c>
      <c r="J111" s="42" t="n">
        <f aca="false">SUM(J112)</f>
        <v>80000</v>
      </c>
    </row>
    <row r="112" customFormat="false" ht="78.75" hidden="false" customHeight="false" outlineLevel="0" collapsed="false">
      <c r="B112" s="84" t="s">
        <v>303</v>
      </c>
      <c r="C112" s="54" t="s">
        <v>384</v>
      </c>
      <c r="D112" s="50" t="s">
        <v>320</v>
      </c>
      <c r="E112" s="50" t="s">
        <v>173</v>
      </c>
      <c r="F112" s="46" t="s">
        <v>304</v>
      </c>
      <c r="G112" s="50"/>
      <c r="H112" s="42" t="n">
        <f aca="false">SUM(H113)</f>
        <v>80000</v>
      </c>
      <c r="I112" s="42" t="n">
        <f aca="false">SUM(I113)</f>
        <v>80000</v>
      </c>
      <c r="J112" s="42" t="n">
        <f aca="false">SUM(J113)</f>
        <v>80000</v>
      </c>
    </row>
    <row r="113" customFormat="false" ht="47.25" hidden="false" customHeight="false" outlineLevel="0" collapsed="false">
      <c r="B113" s="83" t="s">
        <v>305</v>
      </c>
      <c r="C113" s="54" t="s">
        <v>384</v>
      </c>
      <c r="D113" s="50" t="s">
        <v>320</v>
      </c>
      <c r="E113" s="50" t="s">
        <v>173</v>
      </c>
      <c r="F113" s="37" t="s">
        <v>306</v>
      </c>
      <c r="G113" s="52"/>
      <c r="H113" s="44" t="n">
        <f aca="false">SUM(H114)</f>
        <v>80000</v>
      </c>
      <c r="I113" s="44" t="n">
        <f aca="false">SUM(I114)</f>
        <v>80000</v>
      </c>
      <c r="J113" s="44" t="n">
        <f aca="false">SUM(J114)</f>
        <v>80000</v>
      </c>
    </row>
    <row r="114" customFormat="false" ht="31.5" hidden="false" customHeight="false" outlineLevel="0" collapsed="false">
      <c r="B114" s="83" t="s">
        <v>307</v>
      </c>
      <c r="C114" s="54" t="s">
        <v>384</v>
      </c>
      <c r="D114" s="50" t="s">
        <v>320</v>
      </c>
      <c r="E114" s="50" t="s">
        <v>173</v>
      </c>
      <c r="F114" s="37" t="s">
        <v>308</v>
      </c>
      <c r="G114" s="52"/>
      <c r="H114" s="44" t="n">
        <f aca="false">SUM(H115)</f>
        <v>80000</v>
      </c>
      <c r="I114" s="44" t="n">
        <f aca="false">SUM(I115)</f>
        <v>80000</v>
      </c>
      <c r="J114" s="44" t="n">
        <f aca="false">SUM(J115)</f>
        <v>80000</v>
      </c>
    </row>
    <row r="115" customFormat="false" ht="47.25" hidden="false" customHeight="false" outlineLevel="0" collapsed="false">
      <c r="B115" s="83" t="s">
        <v>322</v>
      </c>
      <c r="C115" s="54" t="s">
        <v>384</v>
      </c>
      <c r="D115" s="50" t="s">
        <v>320</v>
      </c>
      <c r="E115" s="50" t="s">
        <v>173</v>
      </c>
      <c r="F115" s="37" t="s">
        <v>323</v>
      </c>
      <c r="G115" s="52"/>
      <c r="H115" s="44" t="n">
        <f aca="false">SUM(H116)</f>
        <v>80000</v>
      </c>
      <c r="I115" s="44" t="n">
        <f aca="false">SUM(I116)</f>
        <v>80000</v>
      </c>
      <c r="J115" s="44" t="n">
        <f aca="false">SUM(J116)</f>
        <v>80000</v>
      </c>
    </row>
    <row r="116" customFormat="false" ht="47.25" hidden="false" customHeight="false" outlineLevel="0" collapsed="false">
      <c r="B116" s="83" t="s">
        <v>217</v>
      </c>
      <c r="C116" s="54" t="s">
        <v>384</v>
      </c>
      <c r="D116" s="50" t="s">
        <v>320</v>
      </c>
      <c r="E116" s="50" t="s">
        <v>173</v>
      </c>
      <c r="F116" s="37" t="s">
        <v>323</v>
      </c>
      <c r="G116" s="52" t="s">
        <v>218</v>
      </c>
      <c r="H116" s="44" t="n">
        <v>80000</v>
      </c>
      <c r="I116" s="44" t="n">
        <v>80000</v>
      </c>
      <c r="J116" s="44" t="n">
        <v>80000</v>
      </c>
    </row>
    <row r="117" customFormat="false" ht="31.5" hidden="false" customHeight="false" outlineLevel="0" collapsed="false">
      <c r="B117" s="84" t="s">
        <v>324</v>
      </c>
      <c r="C117" s="54" t="s">
        <v>384</v>
      </c>
      <c r="D117" s="50" t="s">
        <v>320</v>
      </c>
      <c r="E117" s="50" t="s">
        <v>175</v>
      </c>
      <c r="F117" s="37"/>
      <c r="G117" s="52"/>
      <c r="H117" s="42" t="n">
        <f aca="false">H118</f>
        <v>3600000</v>
      </c>
      <c r="I117" s="42" t="n">
        <f aca="false">I118</f>
        <v>2000000</v>
      </c>
      <c r="J117" s="42" t="n">
        <f aca="false">J118</f>
        <v>2000000</v>
      </c>
    </row>
    <row r="118" customFormat="false" ht="78.75" hidden="false" customHeight="false" outlineLevel="0" collapsed="false">
      <c r="B118" s="84" t="s">
        <v>325</v>
      </c>
      <c r="C118" s="54" t="s">
        <v>384</v>
      </c>
      <c r="D118" s="50" t="s">
        <v>320</v>
      </c>
      <c r="E118" s="50" t="s">
        <v>175</v>
      </c>
      <c r="F118" s="39" t="s">
        <v>304</v>
      </c>
      <c r="G118" s="52"/>
      <c r="H118" s="42" t="n">
        <f aca="false">H119</f>
        <v>3600000</v>
      </c>
      <c r="I118" s="42" t="n">
        <f aca="false">I119</f>
        <v>2000000</v>
      </c>
      <c r="J118" s="42" t="n">
        <f aca="false">J119</f>
        <v>2000000</v>
      </c>
    </row>
    <row r="119" customFormat="false" ht="47.25" hidden="false" customHeight="false" outlineLevel="0" collapsed="false">
      <c r="B119" s="83" t="s">
        <v>305</v>
      </c>
      <c r="C119" s="54" t="s">
        <v>384</v>
      </c>
      <c r="D119" s="50" t="s">
        <v>320</v>
      </c>
      <c r="E119" s="50" t="s">
        <v>175</v>
      </c>
      <c r="F119" s="36" t="s">
        <v>306</v>
      </c>
      <c r="G119" s="52"/>
      <c r="H119" s="44" t="n">
        <f aca="false">H120</f>
        <v>3600000</v>
      </c>
      <c r="I119" s="44" t="n">
        <f aca="false">I120</f>
        <v>2000000</v>
      </c>
      <c r="J119" s="44" t="n">
        <f aca="false">J120</f>
        <v>2000000</v>
      </c>
    </row>
    <row r="120" customFormat="false" ht="31.5" hidden="false" customHeight="false" outlineLevel="0" collapsed="false">
      <c r="B120" s="83" t="s">
        <v>326</v>
      </c>
      <c r="C120" s="54" t="s">
        <v>384</v>
      </c>
      <c r="D120" s="50" t="s">
        <v>320</v>
      </c>
      <c r="E120" s="50" t="s">
        <v>175</v>
      </c>
      <c r="F120" s="36" t="s">
        <v>308</v>
      </c>
      <c r="G120" s="52"/>
      <c r="H120" s="44" t="n">
        <f aca="false">H121</f>
        <v>3600000</v>
      </c>
      <c r="I120" s="44" t="n">
        <f aca="false">I121</f>
        <v>2000000</v>
      </c>
      <c r="J120" s="44" t="n">
        <f aca="false">J121</f>
        <v>2000000</v>
      </c>
    </row>
    <row r="121" customFormat="false" ht="31.5" hidden="false" customHeight="false" outlineLevel="0" collapsed="false">
      <c r="B121" s="83" t="s">
        <v>327</v>
      </c>
      <c r="C121" s="54" t="s">
        <v>384</v>
      </c>
      <c r="D121" s="50" t="s">
        <v>320</v>
      </c>
      <c r="E121" s="50" t="s">
        <v>175</v>
      </c>
      <c r="F121" s="36" t="s">
        <v>328</v>
      </c>
      <c r="G121" s="52"/>
      <c r="H121" s="44" t="n">
        <f aca="false">H122</f>
        <v>3600000</v>
      </c>
      <c r="I121" s="44" t="n">
        <f aca="false">I122</f>
        <v>2000000</v>
      </c>
      <c r="J121" s="44" t="n">
        <f aca="false">J122</f>
        <v>2000000</v>
      </c>
    </row>
    <row r="122" customFormat="false" ht="47.25" hidden="false" customHeight="false" outlineLevel="0" collapsed="false">
      <c r="B122" s="83" t="s">
        <v>217</v>
      </c>
      <c r="C122" s="54" t="s">
        <v>384</v>
      </c>
      <c r="D122" s="50" t="s">
        <v>320</v>
      </c>
      <c r="E122" s="50" t="s">
        <v>175</v>
      </c>
      <c r="F122" s="36" t="s">
        <v>328</v>
      </c>
      <c r="G122" s="52" t="s">
        <v>218</v>
      </c>
      <c r="H122" s="44" t="n">
        <v>3600000</v>
      </c>
      <c r="I122" s="44" t="n">
        <v>2000000</v>
      </c>
      <c r="J122" s="44" t="n">
        <v>2000000</v>
      </c>
    </row>
    <row r="123" customFormat="false" ht="31.5" hidden="false" customHeight="false" outlineLevel="0" collapsed="false">
      <c r="B123" s="84" t="s">
        <v>329</v>
      </c>
      <c r="C123" s="54" t="s">
        <v>384</v>
      </c>
      <c r="D123" s="50" t="s">
        <v>320</v>
      </c>
      <c r="E123" s="50" t="s">
        <v>267</v>
      </c>
      <c r="F123" s="37"/>
      <c r="G123" s="52"/>
      <c r="H123" s="42" t="n">
        <f aca="false">SUM(H124+H129)</f>
        <v>4514673</v>
      </c>
      <c r="I123" s="42" t="n">
        <f aca="false">SUM(I124+I129)</f>
        <v>6723339</v>
      </c>
      <c r="J123" s="42" t="n">
        <f aca="false">SUM(J124+J129)</f>
        <v>6896464</v>
      </c>
    </row>
    <row r="124" customFormat="false" ht="78.75" hidden="false" customHeight="false" outlineLevel="0" collapsed="false">
      <c r="B124" s="84" t="s">
        <v>303</v>
      </c>
      <c r="C124" s="54" t="s">
        <v>384</v>
      </c>
      <c r="D124" s="50" t="s">
        <v>320</v>
      </c>
      <c r="E124" s="50" t="s">
        <v>267</v>
      </c>
      <c r="F124" s="37" t="s">
        <v>304</v>
      </c>
      <c r="G124" s="52"/>
      <c r="H124" s="42" t="n">
        <f aca="false">SUM(H125)</f>
        <v>4464673</v>
      </c>
      <c r="I124" s="42" t="n">
        <f aca="false">SUM(I125)</f>
        <v>6673339</v>
      </c>
      <c r="J124" s="42" t="n">
        <f aca="false">SUM(J125)</f>
        <v>6846464</v>
      </c>
    </row>
    <row r="125" customFormat="false" ht="47.25" hidden="false" customHeight="false" outlineLevel="0" collapsed="false">
      <c r="B125" s="83" t="s">
        <v>305</v>
      </c>
      <c r="C125" s="54" t="s">
        <v>384</v>
      </c>
      <c r="D125" s="50" t="s">
        <v>320</v>
      </c>
      <c r="E125" s="50" t="s">
        <v>267</v>
      </c>
      <c r="F125" s="37" t="s">
        <v>306</v>
      </c>
      <c r="G125" s="52"/>
      <c r="H125" s="44" t="n">
        <f aca="false">SUM(H126)</f>
        <v>4464673</v>
      </c>
      <c r="I125" s="44" t="n">
        <f aca="false">SUM(I126)</f>
        <v>6673339</v>
      </c>
      <c r="J125" s="44" t="n">
        <f aca="false">SUM(J126)</f>
        <v>6846464</v>
      </c>
    </row>
    <row r="126" customFormat="false" ht="31.5" hidden="false" customHeight="false" outlineLevel="0" collapsed="false">
      <c r="B126" s="83" t="s">
        <v>330</v>
      </c>
      <c r="C126" s="54" t="s">
        <v>384</v>
      </c>
      <c r="D126" s="50" t="s">
        <v>320</v>
      </c>
      <c r="E126" s="50" t="s">
        <v>267</v>
      </c>
      <c r="F126" s="37" t="s">
        <v>308</v>
      </c>
      <c r="G126" s="52"/>
      <c r="H126" s="44" t="n">
        <f aca="false">SUM(H127)</f>
        <v>4464673</v>
      </c>
      <c r="I126" s="44" t="n">
        <f aca="false">SUM(I127)</f>
        <v>6673339</v>
      </c>
      <c r="J126" s="44" t="n">
        <f aca="false">SUM(J127)</f>
        <v>6846464</v>
      </c>
    </row>
    <row r="127" customFormat="false" ht="78.75" hidden="false" customHeight="false" outlineLevel="0" collapsed="false">
      <c r="B127" s="83" t="s">
        <v>331</v>
      </c>
      <c r="C127" s="54" t="s">
        <v>384</v>
      </c>
      <c r="D127" s="50" t="s">
        <v>320</v>
      </c>
      <c r="E127" s="50" t="s">
        <v>267</v>
      </c>
      <c r="F127" s="37" t="s">
        <v>332</v>
      </c>
      <c r="G127" s="52"/>
      <c r="H127" s="44" t="n">
        <f aca="false">SUM(H128)</f>
        <v>4464673</v>
      </c>
      <c r="I127" s="44" t="n">
        <f aca="false">SUM(I128)</f>
        <v>6673339</v>
      </c>
      <c r="J127" s="44" t="n">
        <f aca="false">SUM(J128)</f>
        <v>6846464</v>
      </c>
    </row>
    <row r="128" customFormat="false" ht="47.25" hidden="false" customHeight="false" outlineLevel="0" collapsed="false">
      <c r="B128" s="83" t="s">
        <v>217</v>
      </c>
      <c r="C128" s="54" t="s">
        <v>384</v>
      </c>
      <c r="D128" s="50" t="s">
        <v>320</v>
      </c>
      <c r="E128" s="50" t="s">
        <v>267</v>
      </c>
      <c r="F128" s="37" t="s">
        <v>332</v>
      </c>
      <c r="G128" s="52" t="s">
        <v>218</v>
      </c>
      <c r="H128" s="44" t="n">
        <v>4464673</v>
      </c>
      <c r="I128" s="44" t="n">
        <v>6673339</v>
      </c>
      <c r="J128" s="44" t="n">
        <v>6846464</v>
      </c>
    </row>
    <row r="129" customFormat="false" ht="63" hidden="false" customHeight="false" outlineLevel="0" collapsed="false">
      <c r="B129" s="84" t="s">
        <v>333</v>
      </c>
      <c r="C129" s="54" t="s">
        <v>384</v>
      </c>
      <c r="D129" s="50" t="s">
        <v>320</v>
      </c>
      <c r="E129" s="50" t="s">
        <v>267</v>
      </c>
      <c r="F129" s="46" t="s">
        <v>334</v>
      </c>
      <c r="G129" s="46"/>
      <c r="H129" s="42" t="n">
        <f aca="false">H130+H134</f>
        <v>50000</v>
      </c>
      <c r="I129" s="42" t="n">
        <f aca="false">I130</f>
        <v>50000</v>
      </c>
      <c r="J129" s="42" t="n">
        <f aca="false">J130</f>
        <v>50000</v>
      </c>
    </row>
    <row r="130" customFormat="false" ht="31.5" hidden="false" customHeight="false" outlineLevel="0" collapsed="false">
      <c r="B130" s="83" t="s">
        <v>335</v>
      </c>
      <c r="C130" s="54" t="s">
        <v>384</v>
      </c>
      <c r="D130" s="50" t="s">
        <v>320</v>
      </c>
      <c r="E130" s="50" t="s">
        <v>267</v>
      </c>
      <c r="F130" s="37" t="s">
        <v>336</v>
      </c>
      <c r="G130" s="37"/>
      <c r="H130" s="44" t="n">
        <f aca="false">H131</f>
        <v>50000</v>
      </c>
      <c r="I130" s="44" t="n">
        <f aca="false">I131</f>
        <v>50000</v>
      </c>
      <c r="J130" s="44" t="n">
        <f aca="false">J131</f>
        <v>50000</v>
      </c>
    </row>
    <row r="131" customFormat="false" ht="47.25" hidden="false" customHeight="false" outlineLevel="0" collapsed="false">
      <c r="B131" s="83" t="s">
        <v>337</v>
      </c>
      <c r="C131" s="54" t="s">
        <v>384</v>
      </c>
      <c r="D131" s="50" t="s">
        <v>320</v>
      </c>
      <c r="E131" s="50" t="s">
        <v>267</v>
      </c>
      <c r="F131" s="37" t="s">
        <v>338</v>
      </c>
      <c r="G131" s="37"/>
      <c r="H131" s="44" t="n">
        <f aca="false">H132</f>
        <v>50000</v>
      </c>
      <c r="I131" s="44" t="n">
        <f aca="false">I132</f>
        <v>50000</v>
      </c>
      <c r="J131" s="44" t="n">
        <f aca="false">J132</f>
        <v>50000</v>
      </c>
    </row>
    <row r="132" customFormat="false" ht="63" hidden="false" customHeight="false" outlineLevel="0" collapsed="false">
      <c r="B132" s="83" t="s">
        <v>339</v>
      </c>
      <c r="C132" s="54" t="s">
        <v>384</v>
      </c>
      <c r="D132" s="50" t="s">
        <v>320</v>
      </c>
      <c r="E132" s="50" t="s">
        <v>267</v>
      </c>
      <c r="F132" s="37" t="s">
        <v>338</v>
      </c>
      <c r="G132" s="37"/>
      <c r="H132" s="44" t="n">
        <f aca="false">H133</f>
        <v>50000</v>
      </c>
      <c r="I132" s="44" t="n">
        <f aca="false">I133</f>
        <v>50000</v>
      </c>
      <c r="J132" s="44" t="n">
        <f aca="false">J133</f>
        <v>50000</v>
      </c>
    </row>
    <row r="133" customFormat="false" ht="47.25" hidden="false" customHeight="false" outlineLevel="0" collapsed="false">
      <c r="B133" s="83" t="s">
        <v>217</v>
      </c>
      <c r="C133" s="54" t="s">
        <v>384</v>
      </c>
      <c r="D133" s="50" t="s">
        <v>320</v>
      </c>
      <c r="E133" s="50" t="s">
        <v>267</v>
      </c>
      <c r="F133" s="37" t="s">
        <v>338</v>
      </c>
      <c r="G133" s="37" t="n">
        <v>200</v>
      </c>
      <c r="H133" s="44" t="n">
        <v>50000</v>
      </c>
      <c r="I133" s="44" t="n">
        <v>50000</v>
      </c>
      <c r="J133" s="44" t="n">
        <v>50000</v>
      </c>
    </row>
    <row r="134" customFormat="false" ht="63" hidden="true" customHeight="false" outlineLevel="0" collapsed="false">
      <c r="B134" s="84" t="s">
        <v>340</v>
      </c>
      <c r="C134" s="54" t="s">
        <v>384</v>
      </c>
      <c r="D134" s="50" t="s">
        <v>320</v>
      </c>
      <c r="E134" s="50" t="s">
        <v>267</v>
      </c>
      <c r="F134" s="46" t="s">
        <v>336</v>
      </c>
      <c r="G134" s="46"/>
      <c r="H134" s="42" t="n">
        <f aca="false">H138</f>
        <v>0</v>
      </c>
      <c r="I134" s="44"/>
      <c r="J134" s="44"/>
    </row>
    <row r="135" customFormat="false" ht="31.5" hidden="true" customHeight="false" outlineLevel="0" collapsed="false">
      <c r="B135" s="83" t="s">
        <v>335</v>
      </c>
      <c r="C135" s="54" t="s">
        <v>384</v>
      </c>
      <c r="D135" s="50" t="s">
        <v>320</v>
      </c>
      <c r="E135" s="50" t="s">
        <v>267</v>
      </c>
      <c r="F135" s="37" t="s">
        <v>341</v>
      </c>
      <c r="G135" s="37"/>
      <c r="H135" s="44" t="n">
        <f aca="false">H136</f>
        <v>0</v>
      </c>
      <c r="I135" s="44"/>
      <c r="J135" s="44"/>
    </row>
    <row r="136" customFormat="false" ht="47.25" hidden="true" customHeight="false" outlineLevel="0" collapsed="false">
      <c r="B136" s="83" t="s">
        <v>337</v>
      </c>
      <c r="C136" s="54" t="s">
        <v>384</v>
      </c>
      <c r="D136" s="50" t="s">
        <v>320</v>
      </c>
      <c r="E136" s="50" t="s">
        <v>267</v>
      </c>
      <c r="F136" s="37" t="s">
        <v>342</v>
      </c>
      <c r="G136" s="37"/>
      <c r="H136" s="44" t="n">
        <f aca="false">H138</f>
        <v>0</v>
      </c>
      <c r="I136" s="44"/>
      <c r="J136" s="44"/>
    </row>
    <row r="137" customFormat="false" ht="63" hidden="true" customHeight="false" outlineLevel="0" collapsed="false">
      <c r="B137" s="83" t="s">
        <v>339</v>
      </c>
      <c r="C137" s="54" t="s">
        <v>384</v>
      </c>
      <c r="D137" s="50" t="s">
        <v>320</v>
      </c>
      <c r="E137" s="50" t="s">
        <v>267</v>
      </c>
      <c r="F137" s="37" t="s">
        <v>342</v>
      </c>
      <c r="G137" s="37"/>
      <c r="H137" s="44" t="n">
        <f aca="false">SUM(H138)</f>
        <v>0</v>
      </c>
      <c r="I137" s="44"/>
      <c r="J137" s="44"/>
    </row>
    <row r="138" customFormat="false" ht="47.25" hidden="true" customHeight="false" outlineLevel="0" collapsed="false">
      <c r="B138" s="83" t="s">
        <v>217</v>
      </c>
      <c r="C138" s="54" t="s">
        <v>384</v>
      </c>
      <c r="D138" s="50" t="s">
        <v>320</v>
      </c>
      <c r="E138" s="50" t="s">
        <v>267</v>
      </c>
      <c r="F138" s="37" t="s">
        <v>342</v>
      </c>
      <c r="G138" s="37" t="n">
        <v>200</v>
      </c>
      <c r="H138" s="44" t="n">
        <v>0</v>
      </c>
      <c r="I138" s="44"/>
      <c r="J138" s="44"/>
    </row>
    <row r="139" customFormat="false" ht="31.5" hidden="false" customHeight="false" outlineLevel="0" collapsed="false">
      <c r="B139" s="84" t="s">
        <v>343</v>
      </c>
      <c r="C139" s="54" t="s">
        <v>384</v>
      </c>
      <c r="D139" s="50" t="s">
        <v>273</v>
      </c>
      <c r="E139" s="50"/>
      <c r="F139" s="46"/>
      <c r="G139" s="50"/>
      <c r="H139" s="42" t="n">
        <f aca="false">H141+H146+H151</f>
        <v>2100805</v>
      </c>
      <c r="I139" s="42" t="n">
        <f aca="false">I141+I146+I151</f>
        <v>940000</v>
      </c>
      <c r="J139" s="42" t="n">
        <f aca="false">J141+J146+J151</f>
        <v>940000</v>
      </c>
    </row>
    <row r="140" customFormat="false" ht="31.5" hidden="false" customHeight="false" outlineLevel="0" collapsed="false">
      <c r="B140" s="84" t="s">
        <v>344</v>
      </c>
      <c r="C140" s="54" t="s">
        <v>384</v>
      </c>
      <c r="D140" s="50" t="s">
        <v>273</v>
      </c>
      <c r="E140" s="50" t="s">
        <v>173</v>
      </c>
      <c r="F140" s="39"/>
      <c r="G140" s="50"/>
      <c r="H140" s="42" t="n">
        <f aca="false">H139</f>
        <v>2100805</v>
      </c>
      <c r="I140" s="42" t="n">
        <f aca="false">I139</f>
        <v>940000</v>
      </c>
      <c r="J140" s="42" t="n">
        <f aca="false">J139</f>
        <v>940000</v>
      </c>
    </row>
    <row r="141" customFormat="false" ht="31.5" hidden="false" customHeight="false" outlineLevel="0" collapsed="false">
      <c r="B141" s="84" t="s">
        <v>345</v>
      </c>
      <c r="C141" s="54" t="s">
        <v>384</v>
      </c>
      <c r="D141" s="50" t="s">
        <v>273</v>
      </c>
      <c r="E141" s="50" t="s">
        <v>173</v>
      </c>
      <c r="F141" s="39" t="s">
        <v>346</v>
      </c>
      <c r="G141" s="50"/>
      <c r="H141" s="42" t="n">
        <f aca="false">H142</f>
        <v>100000</v>
      </c>
      <c r="I141" s="42" t="n">
        <f aca="false">I142</f>
        <v>100000</v>
      </c>
      <c r="J141" s="42" t="n">
        <f aca="false">J142</f>
        <v>100000</v>
      </c>
    </row>
    <row r="142" customFormat="false" ht="47.25" hidden="false" customHeight="false" outlineLevel="0" collapsed="false">
      <c r="B142" s="84" t="s">
        <v>347</v>
      </c>
      <c r="C142" s="54" t="s">
        <v>384</v>
      </c>
      <c r="D142" s="50" t="s">
        <v>273</v>
      </c>
      <c r="E142" s="50" t="s">
        <v>173</v>
      </c>
      <c r="F142" s="39" t="s">
        <v>348</v>
      </c>
      <c r="G142" s="50"/>
      <c r="H142" s="42" t="n">
        <f aca="false">H143</f>
        <v>100000</v>
      </c>
      <c r="I142" s="42" t="n">
        <f aca="false">I143</f>
        <v>100000</v>
      </c>
      <c r="J142" s="42" t="n">
        <f aca="false">J143</f>
        <v>100000</v>
      </c>
    </row>
    <row r="143" customFormat="false" ht="78.75" hidden="false" customHeight="false" outlineLevel="0" collapsed="false">
      <c r="B143" s="83" t="s">
        <v>349</v>
      </c>
      <c r="C143" s="54" t="s">
        <v>384</v>
      </c>
      <c r="D143" s="50" t="s">
        <v>273</v>
      </c>
      <c r="E143" s="50" t="s">
        <v>173</v>
      </c>
      <c r="F143" s="36" t="s">
        <v>350</v>
      </c>
      <c r="G143" s="52"/>
      <c r="H143" s="44" t="n">
        <f aca="false">H144</f>
        <v>100000</v>
      </c>
      <c r="I143" s="44" t="n">
        <f aca="false">I144</f>
        <v>100000</v>
      </c>
      <c r="J143" s="44" t="n">
        <f aca="false">J144</f>
        <v>100000</v>
      </c>
    </row>
    <row r="144" customFormat="false" ht="63" hidden="false" customHeight="false" outlineLevel="0" collapsed="false">
      <c r="B144" s="83" t="s">
        <v>351</v>
      </c>
      <c r="C144" s="54" t="s">
        <v>384</v>
      </c>
      <c r="D144" s="50" t="s">
        <v>273</v>
      </c>
      <c r="E144" s="50" t="s">
        <v>173</v>
      </c>
      <c r="F144" s="36" t="s">
        <v>352</v>
      </c>
      <c r="G144" s="52"/>
      <c r="H144" s="44" t="n">
        <f aca="false">H145</f>
        <v>100000</v>
      </c>
      <c r="I144" s="44" t="n">
        <f aca="false">I145</f>
        <v>100000</v>
      </c>
      <c r="J144" s="44" t="n">
        <f aca="false">J145</f>
        <v>100000</v>
      </c>
    </row>
    <row r="145" customFormat="false" ht="31.5" hidden="false" customHeight="false" outlineLevel="0" collapsed="false">
      <c r="B145" s="83" t="s">
        <v>353</v>
      </c>
      <c r="C145" s="54" t="s">
        <v>384</v>
      </c>
      <c r="D145" s="50" t="s">
        <v>273</v>
      </c>
      <c r="E145" s="50" t="s">
        <v>173</v>
      </c>
      <c r="F145" s="36" t="s">
        <v>352</v>
      </c>
      <c r="G145" s="52" t="s">
        <v>256</v>
      </c>
      <c r="H145" s="44" t="n">
        <v>100000</v>
      </c>
      <c r="I145" s="44" t="n">
        <v>100000</v>
      </c>
      <c r="J145" s="44" t="n">
        <v>100000</v>
      </c>
    </row>
    <row r="146" customFormat="false" ht="47.25" hidden="false" customHeight="false" outlineLevel="0" collapsed="false">
      <c r="B146" s="84" t="s">
        <v>354</v>
      </c>
      <c r="C146" s="54" t="s">
        <v>384</v>
      </c>
      <c r="D146" s="50" t="s">
        <v>273</v>
      </c>
      <c r="E146" s="50" t="s">
        <v>185</v>
      </c>
      <c r="F146" s="39" t="s">
        <v>346</v>
      </c>
      <c r="G146" s="50"/>
      <c r="H146" s="42" t="n">
        <f aca="false">SUM(H147)</f>
        <v>40000</v>
      </c>
      <c r="I146" s="42" t="n">
        <f aca="false">SUM(I147)</f>
        <v>40000</v>
      </c>
      <c r="J146" s="42" t="n">
        <f aca="false">SUM(J147)</f>
        <v>40000</v>
      </c>
    </row>
    <row r="147" customFormat="false" ht="94.5" hidden="false" customHeight="false" outlineLevel="0" collapsed="false">
      <c r="B147" s="83" t="s">
        <v>355</v>
      </c>
      <c r="C147" s="54" t="s">
        <v>384</v>
      </c>
      <c r="D147" s="50" t="s">
        <v>273</v>
      </c>
      <c r="E147" s="50" t="s">
        <v>185</v>
      </c>
      <c r="F147" s="36" t="s">
        <v>356</v>
      </c>
      <c r="G147" s="52"/>
      <c r="H147" s="44" t="n">
        <f aca="false">SUM(H148)</f>
        <v>40000</v>
      </c>
      <c r="I147" s="44" t="n">
        <f aca="false">SUM(I148)</f>
        <v>40000</v>
      </c>
      <c r="J147" s="44" t="n">
        <f aca="false">SUM(J148)</f>
        <v>40000</v>
      </c>
    </row>
    <row r="148" customFormat="false" ht="63" hidden="false" customHeight="false" outlineLevel="0" collapsed="false">
      <c r="B148" s="83" t="s">
        <v>357</v>
      </c>
      <c r="C148" s="54" t="s">
        <v>384</v>
      </c>
      <c r="D148" s="50" t="s">
        <v>273</v>
      </c>
      <c r="E148" s="50" t="s">
        <v>185</v>
      </c>
      <c r="F148" s="36" t="s">
        <v>358</v>
      </c>
      <c r="G148" s="52"/>
      <c r="H148" s="44" t="n">
        <f aca="false">SUM(H149)</f>
        <v>40000</v>
      </c>
      <c r="I148" s="44" t="n">
        <f aca="false">SUM(I149)</f>
        <v>40000</v>
      </c>
      <c r="J148" s="44" t="n">
        <f aca="false">SUM(J149)</f>
        <v>40000</v>
      </c>
    </row>
    <row r="149" customFormat="false" ht="31.5" hidden="false" customHeight="false" outlineLevel="0" collapsed="false">
      <c r="B149" s="83" t="s">
        <v>359</v>
      </c>
      <c r="C149" s="54" t="s">
        <v>384</v>
      </c>
      <c r="D149" s="50" t="s">
        <v>273</v>
      </c>
      <c r="E149" s="50" t="s">
        <v>185</v>
      </c>
      <c r="F149" s="36" t="s">
        <v>360</v>
      </c>
      <c r="G149" s="52"/>
      <c r="H149" s="44" t="n">
        <f aca="false">SUM(H150)</f>
        <v>40000</v>
      </c>
      <c r="I149" s="44" t="n">
        <f aca="false">SUM(I150)</f>
        <v>40000</v>
      </c>
      <c r="J149" s="44" t="n">
        <f aca="false">SUM(J150)</f>
        <v>40000</v>
      </c>
    </row>
    <row r="150" customFormat="false" ht="47.25" hidden="false" customHeight="false" outlineLevel="0" collapsed="false">
      <c r="B150" s="83" t="s">
        <v>217</v>
      </c>
      <c r="C150" s="54" t="s">
        <v>384</v>
      </c>
      <c r="D150" s="50" t="s">
        <v>273</v>
      </c>
      <c r="E150" s="50" t="s">
        <v>185</v>
      </c>
      <c r="F150" s="36" t="s">
        <v>360</v>
      </c>
      <c r="G150" s="52" t="s">
        <v>218</v>
      </c>
      <c r="H150" s="44" t="n">
        <v>40000</v>
      </c>
      <c r="I150" s="44" t="n">
        <v>40000</v>
      </c>
      <c r="J150" s="44" t="n">
        <v>40000</v>
      </c>
    </row>
    <row r="151" customFormat="false" ht="78.75" hidden="false" customHeight="false" outlineLevel="0" collapsed="false">
      <c r="B151" s="84" t="s">
        <v>303</v>
      </c>
      <c r="C151" s="54" t="s">
        <v>384</v>
      </c>
      <c r="D151" s="50" t="s">
        <v>273</v>
      </c>
      <c r="E151" s="50" t="s">
        <v>185</v>
      </c>
      <c r="F151" s="50" t="s">
        <v>304</v>
      </c>
      <c r="G151" s="52"/>
      <c r="H151" s="42" t="n">
        <f aca="false">H152</f>
        <v>1960805</v>
      </c>
      <c r="I151" s="42" t="n">
        <f aca="false">I152</f>
        <v>800000</v>
      </c>
      <c r="J151" s="42" t="n">
        <f aca="false">J152</f>
        <v>800000</v>
      </c>
    </row>
    <row r="152" customFormat="false" ht="126" hidden="false" customHeight="false" outlineLevel="0" collapsed="false">
      <c r="B152" s="83" t="s">
        <v>361</v>
      </c>
      <c r="C152" s="54" t="s">
        <v>384</v>
      </c>
      <c r="D152" s="46" t="n">
        <v>10</v>
      </c>
      <c r="E152" s="50" t="s">
        <v>185</v>
      </c>
      <c r="F152" s="37" t="s">
        <v>362</v>
      </c>
      <c r="G152" s="52"/>
      <c r="H152" s="44" t="n">
        <f aca="false">H153</f>
        <v>1960805</v>
      </c>
      <c r="I152" s="44" t="n">
        <f aca="false">I153</f>
        <v>800000</v>
      </c>
      <c r="J152" s="44" t="n">
        <f aca="false">J153</f>
        <v>800000</v>
      </c>
    </row>
    <row r="153" customFormat="false" ht="31.5" hidden="false" customHeight="false" outlineLevel="0" collapsed="false">
      <c r="B153" s="83" t="s">
        <v>363</v>
      </c>
      <c r="C153" s="54" t="s">
        <v>384</v>
      </c>
      <c r="D153" s="46" t="n">
        <v>10</v>
      </c>
      <c r="E153" s="50" t="s">
        <v>185</v>
      </c>
      <c r="F153" s="37" t="s">
        <v>364</v>
      </c>
      <c r="G153" s="52"/>
      <c r="H153" s="44" t="n">
        <f aca="false">H154</f>
        <v>1960805</v>
      </c>
      <c r="I153" s="44" t="n">
        <f aca="false">I154</f>
        <v>800000</v>
      </c>
      <c r="J153" s="44" t="n">
        <f aca="false">J154</f>
        <v>800000</v>
      </c>
    </row>
    <row r="154" customFormat="false" ht="31.5" hidden="false" customHeight="false" outlineLevel="0" collapsed="false">
      <c r="B154" s="83" t="s">
        <v>365</v>
      </c>
      <c r="C154" s="54" t="s">
        <v>384</v>
      </c>
      <c r="D154" s="46" t="n">
        <v>10</v>
      </c>
      <c r="E154" s="50" t="s">
        <v>185</v>
      </c>
      <c r="F154" s="37" t="s">
        <v>366</v>
      </c>
      <c r="G154" s="52"/>
      <c r="H154" s="44" t="n">
        <f aca="false">H155</f>
        <v>1960805</v>
      </c>
      <c r="I154" s="44" t="n">
        <f aca="false">I155</f>
        <v>800000</v>
      </c>
      <c r="J154" s="44" t="n">
        <f aca="false">J155</f>
        <v>800000</v>
      </c>
    </row>
    <row r="155" customFormat="false" ht="31.5" hidden="false" customHeight="false" outlineLevel="0" collapsed="false">
      <c r="B155" s="83" t="s">
        <v>255</v>
      </c>
      <c r="C155" s="54" t="s">
        <v>384</v>
      </c>
      <c r="D155" s="46" t="n">
        <v>10</v>
      </c>
      <c r="E155" s="50" t="s">
        <v>185</v>
      </c>
      <c r="F155" s="37" t="s">
        <v>366</v>
      </c>
      <c r="G155" s="52" t="s">
        <v>256</v>
      </c>
      <c r="H155" s="44" t="n">
        <v>1960805</v>
      </c>
      <c r="I155" s="44" t="n">
        <v>800000</v>
      </c>
      <c r="J155" s="44" t="n">
        <v>800000</v>
      </c>
    </row>
    <row r="156" customFormat="false" ht="31.5" hidden="false" customHeight="false" outlineLevel="0" collapsed="false">
      <c r="B156" s="84" t="s">
        <v>367</v>
      </c>
      <c r="C156" s="54" t="s">
        <v>384</v>
      </c>
      <c r="D156" s="46" t="n">
        <v>11</v>
      </c>
      <c r="E156" s="46"/>
      <c r="F156" s="46"/>
      <c r="G156" s="46"/>
      <c r="H156" s="42" t="n">
        <f aca="false">H157</f>
        <v>170000</v>
      </c>
      <c r="I156" s="42" t="n">
        <f aca="false">I157</f>
        <v>170000</v>
      </c>
      <c r="J156" s="42" t="n">
        <f aca="false">J157</f>
        <v>170000</v>
      </c>
    </row>
    <row r="157" customFormat="false" ht="31.5" hidden="false" customHeight="false" outlineLevel="0" collapsed="false">
      <c r="B157" s="84" t="s">
        <v>368</v>
      </c>
      <c r="C157" s="54" t="s">
        <v>384</v>
      </c>
      <c r="D157" s="46" t="n">
        <v>11</v>
      </c>
      <c r="E157" s="50" t="s">
        <v>175</v>
      </c>
      <c r="F157" s="46"/>
      <c r="G157" s="46"/>
      <c r="H157" s="42" t="n">
        <f aca="false">SUM(H158)</f>
        <v>170000</v>
      </c>
      <c r="I157" s="42" t="n">
        <f aca="false">SUM(I158)</f>
        <v>170000</v>
      </c>
      <c r="J157" s="42" t="n">
        <f aca="false">SUM(J158)</f>
        <v>170000</v>
      </c>
    </row>
    <row r="158" customFormat="false" ht="94.5" hidden="false" customHeight="false" outlineLevel="0" collapsed="false">
      <c r="B158" s="84" t="s">
        <v>369</v>
      </c>
      <c r="C158" s="54" t="s">
        <v>384</v>
      </c>
      <c r="D158" s="46" t="n">
        <v>11</v>
      </c>
      <c r="E158" s="50" t="s">
        <v>175</v>
      </c>
      <c r="F158" s="39" t="s">
        <v>370</v>
      </c>
      <c r="G158" s="46"/>
      <c r="H158" s="42" t="n">
        <f aca="false">SUM(H159)</f>
        <v>170000</v>
      </c>
      <c r="I158" s="42" t="n">
        <f aca="false">SUM(I159)</f>
        <v>170000</v>
      </c>
      <c r="J158" s="42" t="n">
        <f aca="false">SUM(J159)</f>
        <v>170000</v>
      </c>
    </row>
    <row r="159" customFormat="false" ht="47.25" hidden="false" customHeight="false" outlineLevel="0" collapsed="false">
      <c r="B159" s="83" t="s">
        <v>371</v>
      </c>
      <c r="C159" s="54" t="s">
        <v>384</v>
      </c>
      <c r="D159" s="46" t="n">
        <v>11</v>
      </c>
      <c r="E159" s="50" t="s">
        <v>175</v>
      </c>
      <c r="F159" s="36" t="s">
        <v>372</v>
      </c>
      <c r="G159" s="37"/>
      <c r="H159" s="44" t="n">
        <f aca="false">SUM(H160)</f>
        <v>170000</v>
      </c>
      <c r="I159" s="44" t="n">
        <f aca="false">SUM(I160)</f>
        <v>170000</v>
      </c>
      <c r="J159" s="44" t="n">
        <f aca="false">SUM(J160)</f>
        <v>170000</v>
      </c>
    </row>
    <row r="160" customFormat="false" ht="94.5" hidden="false" customHeight="false" outlineLevel="0" collapsed="false">
      <c r="B160" s="83" t="s">
        <v>373</v>
      </c>
      <c r="C160" s="54" t="s">
        <v>384</v>
      </c>
      <c r="D160" s="46" t="n">
        <v>11</v>
      </c>
      <c r="E160" s="50" t="s">
        <v>175</v>
      </c>
      <c r="F160" s="36" t="s">
        <v>374</v>
      </c>
      <c r="G160" s="37"/>
      <c r="H160" s="44" t="n">
        <f aca="false">SUM(H161)</f>
        <v>170000</v>
      </c>
      <c r="I160" s="44" t="n">
        <f aca="false">SUM(I161)</f>
        <v>170000</v>
      </c>
      <c r="J160" s="44" t="n">
        <f aca="false">SUM(J161)</f>
        <v>170000</v>
      </c>
    </row>
    <row r="161" customFormat="false" ht="47.25" hidden="false" customHeight="false" outlineLevel="0" collapsed="false">
      <c r="B161" s="83" t="s">
        <v>375</v>
      </c>
      <c r="C161" s="54" t="s">
        <v>384</v>
      </c>
      <c r="D161" s="46" t="n">
        <v>11</v>
      </c>
      <c r="E161" s="50" t="s">
        <v>175</v>
      </c>
      <c r="F161" s="36" t="s">
        <v>376</v>
      </c>
      <c r="G161" s="37"/>
      <c r="H161" s="44" t="n">
        <f aca="false">+H162+H163+H164</f>
        <v>170000</v>
      </c>
      <c r="I161" s="44" t="n">
        <f aca="false">+I162+I163+I164</f>
        <v>170000</v>
      </c>
      <c r="J161" s="44" t="n">
        <f aca="false">+J162+J163+J164</f>
        <v>170000</v>
      </c>
    </row>
    <row r="162" customFormat="false" ht="47.25" hidden="false" customHeight="false" outlineLevel="0" collapsed="false">
      <c r="B162" s="83" t="s">
        <v>217</v>
      </c>
      <c r="C162" s="54" t="s">
        <v>384</v>
      </c>
      <c r="D162" s="46" t="n">
        <v>11</v>
      </c>
      <c r="E162" s="50" t="s">
        <v>175</v>
      </c>
      <c r="F162" s="36" t="s">
        <v>376</v>
      </c>
      <c r="G162" s="37" t="n">
        <v>200</v>
      </c>
      <c r="H162" s="44" t="n">
        <v>10000</v>
      </c>
      <c r="I162" s="44" t="n">
        <v>10000</v>
      </c>
      <c r="J162" s="44" t="n">
        <v>10000</v>
      </c>
    </row>
    <row r="163" customFormat="false" ht="31.5" hidden="false" customHeight="false" outlineLevel="0" collapsed="false">
      <c r="B163" s="83" t="s">
        <v>377</v>
      </c>
      <c r="C163" s="54" t="s">
        <v>384</v>
      </c>
      <c r="D163" s="46" t="n">
        <v>11</v>
      </c>
      <c r="E163" s="50" t="s">
        <v>175</v>
      </c>
      <c r="F163" s="36" t="s">
        <v>376</v>
      </c>
      <c r="G163" s="37" t="n">
        <v>300</v>
      </c>
      <c r="H163" s="44" t="n">
        <v>10000</v>
      </c>
      <c r="I163" s="44" t="n">
        <v>10000</v>
      </c>
      <c r="J163" s="44" t="n">
        <v>10000</v>
      </c>
    </row>
    <row r="164" customFormat="false" ht="31.5" hidden="false" customHeight="false" outlineLevel="0" collapsed="false">
      <c r="B164" s="83" t="s">
        <v>207</v>
      </c>
      <c r="C164" s="54" t="s">
        <v>384</v>
      </c>
      <c r="D164" s="46" t="n">
        <v>11</v>
      </c>
      <c r="E164" s="46" t="n">
        <v>2</v>
      </c>
      <c r="F164" s="36" t="s">
        <v>376</v>
      </c>
      <c r="G164" s="77" t="n">
        <v>800</v>
      </c>
      <c r="H164" s="78" t="n">
        <v>150000</v>
      </c>
      <c r="I164" s="78" t="n">
        <v>150000</v>
      </c>
      <c r="J164" s="78" t="n">
        <v>150000</v>
      </c>
    </row>
  </sheetData>
  <mergeCells count="10">
    <mergeCell ref="G1:J1"/>
    <mergeCell ref="B2:J2"/>
    <mergeCell ref="B3:J3"/>
    <mergeCell ref="B4:J4"/>
    <mergeCell ref="B5:J5"/>
    <mergeCell ref="B6:J6"/>
    <mergeCell ref="B7:J7"/>
    <mergeCell ref="D8:H8"/>
    <mergeCell ref="B9:J9"/>
    <mergeCell ref="B10:J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70" colorId="64" zoomScale="90" zoomScaleNormal="90" zoomScalePageLayoutView="100" workbookViewId="0">
      <selection pane="topLeft" activeCell="B7" activeCellId="0" sqref="B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46.56"/>
    <col collapsed="false" customWidth="true" hidden="false" outlineLevel="0" max="2" min="2" style="93" width="14.56"/>
    <col collapsed="false" customWidth="true" hidden="false" outlineLevel="0" max="3" min="3" style="93" width="5.71"/>
    <col collapsed="false" customWidth="true" hidden="false" outlineLevel="0" max="4" min="4" style="93" width="16.13"/>
    <col collapsed="false" customWidth="true" hidden="false" outlineLevel="0" max="5" min="5" style="93" width="14.41"/>
    <col collapsed="false" customWidth="true" hidden="false" outlineLevel="0" max="6" min="6" style="93" width="16.13"/>
    <col collapsed="false" customWidth="false" hidden="false" outlineLevel="0" max="257" min="7" style="94" width="9.14"/>
  </cols>
  <sheetData>
    <row r="1" customFormat="false" ht="15" hidden="false" customHeight="false" outlineLevel="0" collapsed="false">
      <c r="A1" s="29" t="s">
        <v>385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29" t="s">
        <v>386</v>
      </c>
      <c r="B2" s="29"/>
      <c r="C2" s="29"/>
      <c r="D2" s="29"/>
      <c r="E2" s="29"/>
      <c r="F2" s="29"/>
    </row>
    <row r="3" customFormat="false" ht="15" hidden="false" customHeight="false" outlineLevel="0" collapsed="false">
      <c r="A3" s="29" t="s">
        <v>387</v>
      </c>
      <c r="B3" s="29"/>
      <c r="C3" s="29"/>
      <c r="D3" s="29"/>
      <c r="E3" s="29"/>
      <c r="F3" s="29"/>
    </row>
    <row r="4" customFormat="false" ht="15" hidden="false" customHeight="false" outlineLevel="0" collapsed="false">
      <c r="A4" s="29" t="s">
        <v>388</v>
      </c>
      <c r="B4" s="29"/>
      <c r="C4" s="29"/>
      <c r="D4" s="29"/>
      <c r="E4" s="29"/>
      <c r="F4" s="29"/>
    </row>
    <row r="5" customFormat="false" ht="15" hidden="false" customHeight="false" outlineLevel="0" collapsed="false">
      <c r="A5" s="29" t="s">
        <v>389</v>
      </c>
      <c r="B5" s="29"/>
      <c r="C5" s="29"/>
      <c r="D5" s="29"/>
      <c r="E5" s="29"/>
      <c r="F5" s="29"/>
    </row>
    <row r="6" customFormat="false" ht="15" hidden="false" customHeight="false" outlineLevel="0" collapsed="false">
      <c r="A6" s="30" t="s">
        <v>390</v>
      </c>
      <c r="B6" s="30"/>
      <c r="C6" s="30"/>
      <c r="D6" s="30"/>
      <c r="E6" s="30"/>
      <c r="F6" s="30"/>
    </row>
    <row r="7" customFormat="false" ht="15" hidden="false" customHeight="false" outlineLevel="0" collapsed="false">
      <c r="A7" s="95"/>
      <c r="B7" s="29" t="s">
        <v>6</v>
      </c>
      <c r="C7" s="29"/>
      <c r="D7" s="29"/>
      <c r="E7" s="29"/>
      <c r="F7" s="29"/>
    </row>
    <row r="8" customFormat="false" ht="12" hidden="false" customHeight="false" outlineLevel="0" collapsed="false">
      <c r="A8" s="96"/>
    </row>
    <row r="9" customFormat="false" ht="18.75" hidden="false" customHeight="false" outlineLevel="0" collapsed="false">
      <c r="A9" s="33" t="s">
        <v>163</v>
      </c>
      <c r="B9" s="33"/>
      <c r="C9" s="33"/>
      <c r="D9" s="33"/>
      <c r="E9" s="33"/>
    </row>
    <row r="10" customFormat="false" ht="87" hidden="false" customHeight="true" outlineLevel="0" collapsed="false">
      <c r="A10" s="66" t="s">
        <v>391</v>
      </c>
      <c r="B10" s="66"/>
      <c r="C10" s="66"/>
      <c r="D10" s="66"/>
      <c r="E10" s="66"/>
      <c r="F10" s="66"/>
    </row>
    <row r="11" customFormat="false" ht="15.75" hidden="false" customHeight="false" outlineLevel="0" collapsed="false">
      <c r="A11" s="97"/>
    </row>
    <row r="12" customFormat="false" ht="15.75" hidden="false" customHeight="false" outlineLevel="0" collapsed="false">
      <c r="D12" s="98"/>
      <c r="F12" s="98" t="s">
        <v>9</v>
      </c>
    </row>
    <row r="13" customFormat="false" ht="31.5" hidden="false" customHeight="false" outlineLevel="0" collapsed="false">
      <c r="A13" s="70" t="s">
        <v>165</v>
      </c>
      <c r="B13" s="37" t="s">
        <v>168</v>
      </c>
      <c r="C13" s="37" t="s">
        <v>169</v>
      </c>
      <c r="D13" s="38" t="s">
        <v>44</v>
      </c>
      <c r="E13" s="38" t="s">
        <v>45</v>
      </c>
      <c r="F13" s="38" t="s">
        <v>46</v>
      </c>
    </row>
    <row r="14" customFormat="false" ht="15.75" hidden="false" customHeight="false" outlineLevel="0" collapsed="false">
      <c r="A14" s="71" t="s">
        <v>170</v>
      </c>
      <c r="B14" s="52"/>
      <c r="C14" s="52"/>
      <c r="D14" s="42" t="n">
        <f aca="false">D16+D72+D78+D110+D139+D156+D85</f>
        <v>22346345</v>
      </c>
      <c r="E14" s="42" t="n">
        <f aca="false">E16+E72+E78+E110+E139+E156+E85+E15</f>
        <v>21717128</v>
      </c>
      <c r="F14" s="42" t="n">
        <f aca="false">F16+F72+F78+F110+F139+F156+F85+F15</f>
        <v>22574773</v>
      </c>
    </row>
    <row r="15" customFormat="false" ht="31.5" hidden="false" customHeight="false" outlineLevel="0" collapsed="false">
      <c r="A15" s="71" t="s">
        <v>171</v>
      </c>
      <c r="B15" s="52"/>
      <c r="C15" s="52"/>
      <c r="D15" s="42"/>
      <c r="E15" s="44" t="n">
        <v>533633</v>
      </c>
      <c r="F15" s="44" t="n">
        <v>1108393</v>
      </c>
    </row>
    <row r="16" customFormat="false" ht="15.75" hidden="false" customHeight="false" outlineLevel="0" collapsed="false">
      <c r="A16" s="71" t="s">
        <v>172</v>
      </c>
      <c r="B16" s="50"/>
      <c r="C16" s="50"/>
      <c r="D16" s="42" t="n">
        <f aca="false">SUM(D17+D22+D36+D31+D67+D27)</f>
        <v>10542487</v>
      </c>
      <c r="E16" s="42" t="n">
        <f aca="false">SUM(E17+E22+E36+E31+E67+E27)</f>
        <v>9884852</v>
      </c>
      <c r="F16" s="42" t="n">
        <f aca="false">SUM(F17+F22+F36+F31+F67+F27)</f>
        <v>9953497</v>
      </c>
    </row>
    <row r="17" customFormat="false" ht="63" hidden="false" customHeight="false" outlineLevel="0" collapsed="false">
      <c r="A17" s="71" t="s">
        <v>174</v>
      </c>
      <c r="B17" s="50"/>
      <c r="C17" s="50"/>
      <c r="D17" s="42" t="n">
        <f aca="false">SUM(D18)</f>
        <v>1148926</v>
      </c>
      <c r="E17" s="42" t="n">
        <f aca="false">SUM(E18)</f>
        <v>1148926</v>
      </c>
      <c r="F17" s="42" t="n">
        <f aca="false">SUM(F18)</f>
        <v>1148926</v>
      </c>
    </row>
    <row r="18" customFormat="false" ht="47.25" hidden="false" customHeight="false" outlineLevel="0" collapsed="false">
      <c r="A18" s="56" t="s">
        <v>176</v>
      </c>
      <c r="B18" s="52" t="s">
        <v>177</v>
      </c>
      <c r="C18" s="52"/>
      <c r="D18" s="44" t="n">
        <f aca="false">D19</f>
        <v>1148926</v>
      </c>
      <c r="E18" s="44" t="n">
        <f aca="false">E19</f>
        <v>1148926</v>
      </c>
      <c r="F18" s="44" t="n">
        <f aca="false">F19</f>
        <v>1148926</v>
      </c>
    </row>
    <row r="19" customFormat="false" ht="31.5" hidden="false" customHeight="false" outlineLevel="0" collapsed="false">
      <c r="A19" s="56" t="s">
        <v>178</v>
      </c>
      <c r="B19" s="52" t="s">
        <v>179</v>
      </c>
      <c r="C19" s="52"/>
      <c r="D19" s="44" t="n">
        <f aca="false">D20</f>
        <v>1148926</v>
      </c>
      <c r="E19" s="44" t="n">
        <f aca="false">E20</f>
        <v>1148926</v>
      </c>
      <c r="F19" s="44" t="n">
        <f aca="false">F20</f>
        <v>1148926</v>
      </c>
    </row>
    <row r="20" customFormat="false" ht="31.5" hidden="false" customHeight="false" outlineLevel="0" collapsed="false">
      <c r="A20" s="56" t="s">
        <v>180</v>
      </c>
      <c r="B20" s="52" t="s">
        <v>181</v>
      </c>
      <c r="C20" s="52"/>
      <c r="D20" s="44" t="n">
        <f aca="false">D21</f>
        <v>1148926</v>
      </c>
      <c r="E20" s="44" t="n">
        <f aca="false">E21</f>
        <v>1148926</v>
      </c>
      <c r="F20" s="44" t="n">
        <f aca="false">F21</f>
        <v>1148926</v>
      </c>
    </row>
    <row r="21" customFormat="false" ht="94.5" hidden="false" customHeight="false" outlineLevel="0" collapsed="false">
      <c r="A21" s="56" t="s">
        <v>182</v>
      </c>
      <c r="B21" s="52" t="s">
        <v>181</v>
      </c>
      <c r="C21" s="52" t="s">
        <v>183</v>
      </c>
      <c r="D21" s="44" t="n">
        <v>1148926</v>
      </c>
      <c r="E21" s="44" t="n">
        <v>1148926</v>
      </c>
      <c r="F21" s="44" t="n">
        <v>1148926</v>
      </c>
    </row>
    <row r="22" customFormat="false" ht="78.75" hidden="false" customHeight="false" outlineLevel="0" collapsed="false">
      <c r="A22" s="71" t="s">
        <v>184</v>
      </c>
      <c r="B22" s="50"/>
      <c r="C22" s="50"/>
      <c r="D22" s="42" t="n">
        <f aca="false">SUM(D23)</f>
        <v>3513268</v>
      </c>
      <c r="E22" s="42" t="n">
        <f aca="false">SUM(E23)</f>
        <v>3513268</v>
      </c>
      <c r="F22" s="42" t="n">
        <f aca="false">SUM(F23)</f>
        <v>3513268</v>
      </c>
    </row>
    <row r="23" customFormat="false" ht="47.25" hidden="false" customHeight="false" outlineLevel="0" collapsed="false">
      <c r="A23" s="56" t="s">
        <v>186</v>
      </c>
      <c r="B23" s="52" t="s">
        <v>187</v>
      </c>
      <c r="C23" s="52"/>
      <c r="D23" s="44" t="n">
        <f aca="false">SUM(D24)</f>
        <v>3513268</v>
      </c>
      <c r="E23" s="44" t="n">
        <f aca="false">SUM(E24)</f>
        <v>3513268</v>
      </c>
      <c r="F23" s="44" t="n">
        <f aca="false">SUM(F24)</f>
        <v>3513268</v>
      </c>
    </row>
    <row r="24" customFormat="false" ht="47.25" hidden="false" customHeight="false" outlineLevel="0" collapsed="false">
      <c r="A24" s="56" t="s">
        <v>188</v>
      </c>
      <c r="B24" s="52" t="s">
        <v>189</v>
      </c>
      <c r="C24" s="52"/>
      <c r="D24" s="44" t="n">
        <f aca="false">SUM(D25)</f>
        <v>3513268</v>
      </c>
      <c r="E24" s="44" t="n">
        <f aca="false">SUM(E25)</f>
        <v>3513268</v>
      </c>
      <c r="F24" s="44" t="n">
        <f aca="false">SUM(F25)</f>
        <v>3513268</v>
      </c>
    </row>
    <row r="25" customFormat="false" ht="31.5" hidden="false" customHeight="false" outlineLevel="0" collapsed="false">
      <c r="A25" s="56" t="s">
        <v>180</v>
      </c>
      <c r="B25" s="52" t="s">
        <v>190</v>
      </c>
      <c r="C25" s="52"/>
      <c r="D25" s="44" t="n">
        <f aca="false">SUM(D26)</f>
        <v>3513268</v>
      </c>
      <c r="E25" s="44" t="n">
        <f aca="false">SUM(E26)</f>
        <v>3513268</v>
      </c>
      <c r="F25" s="44" t="n">
        <f aca="false">SUM(F26)</f>
        <v>3513268</v>
      </c>
    </row>
    <row r="26" customFormat="false" ht="94.5" hidden="false" customHeight="false" outlineLevel="0" collapsed="false">
      <c r="A26" s="56" t="s">
        <v>182</v>
      </c>
      <c r="B26" s="52" t="s">
        <v>190</v>
      </c>
      <c r="C26" s="52" t="s">
        <v>183</v>
      </c>
      <c r="D26" s="44" t="n">
        <v>3513268</v>
      </c>
      <c r="E26" s="44" t="n">
        <v>3513268</v>
      </c>
      <c r="F26" s="44" t="n">
        <v>3513268</v>
      </c>
    </row>
    <row r="27" customFormat="false" ht="28.5" hidden="false" customHeight="false" outlineLevel="0" collapsed="false">
      <c r="A27" s="99" t="s">
        <v>191</v>
      </c>
      <c r="B27" s="52"/>
      <c r="C27" s="52"/>
      <c r="D27" s="44" t="n">
        <f aca="false">SUM(D28)</f>
        <v>150000</v>
      </c>
      <c r="E27" s="44" t="n">
        <f aca="false">SUM(E28)</f>
        <v>0</v>
      </c>
      <c r="F27" s="44" t="n">
        <f aca="false">SUM(F28)</f>
        <v>0</v>
      </c>
    </row>
    <row r="28" customFormat="false" ht="30" hidden="false" customHeight="false" outlineLevel="0" collapsed="false">
      <c r="A28" s="73" t="s">
        <v>193</v>
      </c>
      <c r="B28" s="52" t="s">
        <v>194</v>
      </c>
      <c r="C28" s="52"/>
      <c r="D28" s="44" t="n">
        <f aca="false">SUM(D29)</f>
        <v>150000</v>
      </c>
      <c r="E28" s="44" t="n">
        <f aca="false">SUM(E29)</f>
        <v>0</v>
      </c>
      <c r="F28" s="44" t="n">
        <f aca="false">SUM(F29)</f>
        <v>0</v>
      </c>
    </row>
    <row r="29" customFormat="false" ht="15.75" hidden="false" customHeight="false" outlineLevel="0" collapsed="false">
      <c r="A29" s="74" t="s">
        <v>195</v>
      </c>
      <c r="B29" s="52" t="s">
        <v>196</v>
      </c>
      <c r="C29" s="52"/>
      <c r="D29" s="44" t="n">
        <f aca="false">SUM(D30)</f>
        <v>150000</v>
      </c>
      <c r="E29" s="44" t="n">
        <f aca="false">SUM(E30)</f>
        <v>0</v>
      </c>
      <c r="F29" s="44" t="n">
        <f aca="false">SUM(F30)</f>
        <v>0</v>
      </c>
    </row>
    <row r="30" customFormat="false" ht="15.75" hidden="false" customHeight="false" outlineLevel="0" collapsed="false">
      <c r="A30" s="73" t="s">
        <v>197</v>
      </c>
      <c r="B30" s="52" t="s">
        <v>198</v>
      </c>
      <c r="C30" s="52" t="s">
        <v>199</v>
      </c>
      <c r="D30" s="44" t="n">
        <v>150000</v>
      </c>
      <c r="E30" s="44" t="n">
        <v>0</v>
      </c>
      <c r="F30" s="44" t="n">
        <v>0</v>
      </c>
    </row>
    <row r="31" customFormat="false" ht="15.75" hidden="false" customHeight="false" outlineLevel="0" collapsed="false">
      <c r="A31" s="71" t="s">
        <v>200</v>
      </c>
      <c r="B31" s="52"/>
      <c r="C31" s="52"/>
      <c r="D31" s="42" t="n">
        <f aca="false">SUM(D32)</f>
        <v>45000</v>
      </c>
      <c r="E31" s="42" t="n">
        <f aca="false">SUM(E32)</f>
        <v>45000</v>
      </c>
      <c r="F31" s="42" t="n">
        <f aca="false">SUM(F32)</f>
        <v>45000</v>
      </c>
    </row>
    <row r="32" customFormat="false" ht="31.5" hidden="false" customHeight="false" outlineLevel="0" collapsed="false">
      <c r="A32" s="56" t="s">
        <v>202</v>
      </c>
      <c r="B32" s="37" t="s">
        <v>203</v>
      </c>
      <c r="C32" s="52"/>
      <c r="D32" s="44" t="n">
        <f aca="false">SUM(D33)</f>
        <v>45000</v>
      </c>
      <c r="E32" s="44" t="n">
        <f aca="false">SUM(E33)</f>
        <v>45000</v>
      </c>
      <c r="F32" s="44" t="n">
        <f aca="false">SUM(F33)</f>
        <v>45000</v>
      </c>
    </row>
    <row r="33" customFormat="false" ht="15.75" hidden="false" customHeight="false" outlineLevel="0" collapsed="false">
      <c r="A33" s="56" t="s">
        <v>200</v>
      </c>
      <c r="B33" s="37" t="s">
        <v>204</v>
      </c>
      <c r="C33" s="52"/>
      <c r="D33" s="44" t="n">
        <f aca="false">SUM(D34)</f>
        <v>45000</v>
      </c>
      <c r="E33" s="44" t="n">
        <f aca="false">SUM(E34)</f>
        <v>45000</v>
      </c>
      <c r="F33" s="44" t="n">
        <f aca="false">SUM(F34)</f>
        <v>45000</v>
      </c>
    </row>
    <row r="34" customFormat="false" ht="15.75" hidden="false" customHeight="false" outlineLevel="0" collapsed="false">
      <c r="A34" s="56" t="s">
        <v>205</v>
      </c>
      <c r="B34" s="37" t="s">
        <v>206</v>
      </c>
      <c r="C34" s="52"/>
      <c r="D34" s="44" t="n">
        <f aca="false">SUM(D35)</f>
        <v>45000</v>
      </c>
      <c r="E34" s="44" t="n">
        <f aca="false">SUM(E35)</f>
        <v>45000</v>
      </c>
      <c r="F34" s="44" t="n">
        <f aca="false">SUM(F35)</f>
        <v>45000</v>
      </c>
    </row>
    <row r="35" customFormat="false" ht="15.75" hidden="false" customHeight="false" outlineLevel="0" collapsed="false">
      <c r="A35" s="56" t="s">
        <v>207</v>
      </c>
      <c r="B35" s="37" t="s">
        <v>206</v>
      </c>
      <c r="C35" s="52" t="s">
        <v>199</v>
      </c>
      <c r="D35" s="44" t="n">
        <v>45000</v>
      </c>
      <c r="E35" s="44" t="n">
        <v>45000</v>
      </c>
      <c r="F35" s="44" t="n">
        <v>45000</v>
      </c>
    </row>
    <row r="36" customFormat="false" ht="15.75" hidden="false" customHeight="false" outlineLevel="0" collapsed="false">
      <c r="A36" s="71" t="s">
        <v>208</v>
      </c>
      <c r="B36" s="46"/>
      <c r="C36" s="52"/>
      <c r="D36" s="42" t="n">
        <f aca="false">+D41+D44+D49+D54+D59+D63+D65+D66+D64</f>
        <v>4673697</v>
      </c>
      <c r="E36" s="42" t="n">
        <f aca="false">+E41+E44+E49+E54+E59+E63+E65+E66+E64</f>
        <v>5177658</v>
      </c>
      <c r="F36" s="42" t="n">
        <f aca="false">+F41+F44+F49+F54+F59+F63+F65+F66+F64</f>
        <v>5246303</v>
      </c>
    </row>
    <row r="37" customFormat="false" ht="63" hidden="false" customHeight="false" outlineLevel="0" collapsed="false">
      <c r="A37" s="71" t="s">
        <v>209</v>
      </c>
      <c r="B37" s="46" t="s">
        <v>210</v>
      </c>
      <c r="C37" s="52"/>
      <c r="D37" s="42" t="n">
        <f aca="false">SUM(D38)</f>
        <v>50000</v>
      </c>
      <c r="E37" s="42" t="n">
        <f aca="false">SUM(E38)</f>
        <v>50000</v>
      </c>
      <c r="F37" s="42" t="n">
        <f aca="false">SUM(F38)</f>
        <v>50000</v>
      </c>
    </row>
    <row r="38" customFormat="false" ht="94.5" hidden="false" customHeight="false" outlineLevel="0" collapsed="false">
      <c r="A38" s="56" t="s">
        <v>211</v>
      </c>
      <c r="B38" s="37" t="s">
        <v>212</v>
      </c>
      <c r="C38" s="52"/>
      <c r="D38" s="44" t="n">
        <f aca="false">D39</f>
        <v>50000</v>
      </c>
      <c r="E38" s="44" t="n">
        <f aca="false">E39</f>
        <v>50000</v>
      </c>
      <c r="F38" s="44" t="n">
        <f aca="false">F39</f>
        <v>50000</v>
      </c>
    </row>
    <row r="39" customFormat="false" ht="31.5" hidden="false" customHeight="false" outlineLevel="0" collapsed="false">
      <c r="A39" s="56" t="s">
        <v>213</v>
      </c>
      <c r="B39" s="37" t="s">
        <v>214</v>
      </c>
      <c r="C39" s="52"/>
      <c r="D39" s="44" t="n">
        <f aca="false">D40</f>
        <v>50000</v>
      </c>
      <c r="E39" s="44" t="n">
        <f aca="false">E40</f>
        <v>50000</v>
      </c>
      <c r="F39" s="44" t="n">
        <f aca="false">F40</f>
        <v>50000</v>
      </c>
    </row>
    <row r="40" customFormat="false" ht="31.5" hidden="false" customHeight="false" outlineLevel="0" collapsed="false">
      <c r="A40" s="56" t="s">
        <v>215</v>
      </c>
      <c r="B40" s="37" t="s">
        <v>216</v>
      </c>
      <c r="C40" s="52"/>
      <c r="D40" s="44" t="n">
        <f aca="false">D41</f>
        <v>50000</v>
      </c>
      <c r="E40" s="44" t="n">
        <f aca="false">E41</f>
        <v>50000</v>
      </c>
      <c r="F40" s="44" t="n">
        <f aca="false">F41</f>
        <v>50000</v>
      </c>
    </row>
    <row r="41" customFormat="false" ht="47.25" hidden="false" customHeight="false" outlineLevel="0" collapsed="false">
      <c r="A41" s="56" t="s">
        <v>217</v>
      </c>
      <c r="B41" s="37" t="s">
        <v>216</v>
      </c>
      <c r="C41" s="52" t="s">
        <v>218</v>
      </c>
      <c r="D41" s="44" t="n">
        <v>50000</v>
      </c>
      <c r="E41" s="44" t="n">
        <v>50000</v>
      </c>
      <c r="F41" s="44" t="n">
        <v>50000</v>
      </c>
    </row>
    <row r="42" customFormat="false" ht="78.75" hidden="false" customHeight="false" outlineLevel="0" collapsed="false">
      <c r="A42" s="56" t="s">
        <v>219</v>
      </c>
      <c r="B42" s="37" t="s">
        <v>220</v>
      </c>
      <c r="C42" s="52"/>
      <c r="D42" s="44" t="n">
        <f aca="false">D43</f>
        <v>1834929</v>
      </c>
      <c r="E42" s="44" t="n">
        <f aca="false">E43</f>
        <v>1859406</v>
      </c>
      <c r="F42" s="44" t="n">
        <f aca="false">F43</f>
        <v>1871303</v>
      </c>
    </row>
    <row r="43" customFormat="false" ht="31.5" hidden="false" customHeight="false" outlineLevel="0" collapsed="false">
      <c r="A43" s="56" t="s">
        <v>221</v>
      </c>
      <c r="B43" s="37" t="s">
        <v>222</v>
      </c>
      <c r="C43" s="52"/>
      <c r="D43" s="44" t="n">
        <f aca="false">D44</f>
        <v>1834929</v>
      </c>
      <c r="E43" s="44" t="n">
        <f aca="false">E44</f>
        <v>1859406</v>
      </c>
      <c r="F43" s="44" t="n">
        <f aca="false">F44</f>
        <v>1871303</v>
      </c>
    </row>
    <row r="44" customFormat="false" ht="47.25" hidden="false" customHeight="false" outlineLevel="0" collapsed="false">
      <c r="A44" s="56" t="s">
        <v>217</v>
      </c>
      <c r="B44" s="37" t="s">
        <v>222</v>
      </c>
      <c r="C44" s="52" t="s">
        <v>218</v>
      </c>
      <c r="D44" s="44" t="n">
        <v>1834929</v>
      </c>
      <c r="E44" s="44" t="n">
        <v>1859406</v>
      </c>
      <c r="F44" s="44" t="n">
        <v>1871303</v>
      </c>
    </row>
    <row r="45" customFormat="false" ht="94.5" hidden="false" customHeight="false" outlineLevel="0" collapsed="false">
      <c r="A45" s="71" t="s">
        <v>223</v>
      </c>
      <c r="B45" s="46" t="s">
        <v>224</v>
      </c>
      <c r="C45" s="52"/>
      <c r="D45" s="42" t="n">
        <f aca="false">SUM(D46)</f>
        <v>5000</v>
      </c>
      <c r="E45" s="42" t="n">
        <f aca="false">SUM(E46)</f>
        <v>5000</v>
      </c>
      <c r="F45" s="42" t="n">
        <f aca="false">SUM(F46)</f>
        <v>5000</v>
      </c>
    </row>
    <row r="46" customFormat="false" ht="47.25" hidden="false" customHeight="false" outlineLevel="0" collapsed="false">
      <c r="A46" s="56" t="s">
        <v>225</v>
      </c>
      <c r="B46" s="37" t="s">
        <v>226</v>
      </c>
      <c r="C46" s="52"/>
      <c r="D46" s="44" t="n">
        <f aca="false">SUM(D47)</f>
        <v>5000</v>
      </c>
      <c r="E46" s="44" t="n">
        <f aca="false">SUM(E47)</f>
        <v>5000</v>
      </c>
      <c r="F46" s="44" t="n">
        <f aca="false">SUM(F47)</f>
        <v>5000</v>
      </c>
    </row>
    <row r="47" customFormat="false" ht="63" hidden="false" customHeight="false" outlineLevel="0" collapsed="false">
      <c r="A47" s="56" t="s">
        <v>227</v>
      </c>
      <c r="B47" s="37" t="s">
        <v>228</v>
      </c>
      <c r="C47" s="52"/>
      <c r="D47" s="44" t="n">
        <f aca="false">SUM(D48)</f>
        <v>5000</v>
      </c>
      <c r="E47" s="44" t="n">
        <f aca="false">SUM(E48)</f>
        <v>5000</v>
      </c>
      <c r="F47" s="44" t="n">
        <f aca="false">SUM(F48)</f>
        <v>5000</v>
      </c>
    </row>
    <row r="48" customFormat="false" ht="63" hidden="false" customHeight="false" outlineLevel="0" collapsed="false">
      <c r="A48" s="56" t="s">
        <v>229</v>
      </c>
      <c r="B48" s="37" t="s">
        <v>230</v>
      </c>
      <c r="C48" s="52"/>
      <c r="D48" s="44" t="n">
        <f aca="false">SUM(D49)</f>
        <v>5000</v>
      </c>
      <c r="E48" s="44" t="n">
        <f aca="false">SUM(E49)</f>
        <v>5000</v>
      </c>
      <c r="F48" s="44" t="n">
        <f aca="false">SUM(F49)</f>
        <v>5000</v>
      </c>
    </row>
    <row r="49" customFormat="false" ht="47.25" hidden="false" customHeight="false" outlineLevel="0" collapsed="false">
      <c r="A49" s="56" t="s">
        <v>231</v>
      </c>
      <c r="B49" s="37" t="s">
        <v>230</v>
      </c>
      <c r="C49" s="52" t="s">
        <v>218</v>
      </c>
      <c r="D49" s="44" t="n">
        <v>5000</v>
      </c>
      <c r="E49" s="44" t="n">
        <v>5000</v>
      </c>
      <c r="F49" s="44" t="n">
        <v>5000</v>
      </c>
    </row>
    <row r="50" customFormat="false" ht="63" hidden="false" customHeight="false" outlineLevel="0" collapsed="false">
      <c r="A50" s="71" t="s">
        <v>232</v>
      </c>
      <c r="B50" s="46" t="s">
        <v>233</v>
      </c>
      <c r="C50" s="52"/>
      <c r="D50" s="42" t="n">
        <f aca="false">SUM(D53)</f>
        <v>3000</v>
      </c>
      <c r="E50" s="42" t="n">
        <f aca="false">SUM(E53)</f>
        <v>3000</v>
      </c>
      <c r="F50" s="42" t="n">
        <f aca="false">SUM(F53)</f>
        <v>3000</v>
      </c>
    </row>
    <row r="51" customFormat="false" ht="47.25" hidden="false" customHeight="false" outlineLevel="0" collapsed="false">
      <c r="A51" s="56" t="s">
        <v>234</v>
      </c>
      <c r="B51" s="37" t="s">
        <v>235</v>
      </c>
      <c r="C51" s="52"/>
      <c r="D51" s="44" t="n">
        <f aca="false">SUM(D52)</f>
        <v>3000</v>
      </c>
      <c r="E51" s="44" t="n">
        <f aca="false">SUM(E52)</f>
        <v>3000</v>
      </c>
      <c r="F51" s="44" t="n">
        <f aca="false">SUM(F52)</f>
        <v>3000</v>
      </c>
    </row>
    <row r="52" customFormat="false" ht="78.75" hidden="false" customHeight="false" outlineLevel="0" collapsed="false">
      <c r="A52" s="56" t="s">
        <v>236</v>
      </c>
      <c r="B52" s="37" t="s">
        <v>237</v>
      </c>
      <c r="C52" s="52"/>
      <c r="D52" s="44" t="n">
        <f aca="false">SUM(D53)</f>
        <v>3000</v>
      </c>
      <c r="E52" s="44" t="n">
        <f aca="false">SUM(E53)</f>
        <v>3000</v>
      </c>
      <c r="F52" s="44" t="n">
        <f aca="false">SUM(F53)</f>
        <v>3000</v>
      </c>
    </row>
    <row r="53" customFormat="false" ht="47.25" hidden="false" customHeight="false" outlineLevel="0" collapsed="false">
      <c r="A53" s="56" t="s">
        <v>238</v>
      </c>
      <c r="B53" s="37" t="s">
        <v>239</v>
      </c>
      <c r="C53" s="52"/>
      <c r="D53" s="44" t="n">
        <f aca="false">SUM(D54)</f>
        <v>3000</v>
      </c>
      <c r="E53" s="44" t="n">
        <f aca="false">SUM(E54)</f>
        <v>3000</v>
      </c>
      <c r="F53" s="44" t="n">
        <f aca="false">SUM(F54)</f>
        <v>3000</v>
      </c>
    </row>
    <row r="54" customFormat="false" ht="47.25" hidden="false" customHeight="false" outlineLevel="0" collapsed="false">
      <c r="A54" s="56" t="s">
        <v>217</v>
      </c>
      <c r="B54" s="37" t="s">
        <v>239</v>
      </c>
      <c r="C54" s="52" t="s">
        <v>218</v>
      </c>
      <c r="D54" s="44" t="n">
        <v>3000</v>
      </c>
      <c r="E54" s="44" t="n">
        <v>3000</v>
      </c>
      <c r="F54" s="44" t="n">
        <v>3000</v>
      </c>
    </row>
    <row r="55" customFormat="false" ht="63" hidden="false" customHeight="false" outlineLevel="0" collapsed="false">
      <c r="A55" s="71" t="s">
        <v>240</v>
      </c>
      <c r="B55" s="46" t="s">
        <v>241</v>
      </c>
      <c r="C55" s="52"/>
      <c r="D55" s="42" t="n">
        <f aca="false">SUM(D56)</f>
        <v>5000</v>
      </c>
      <c r="E55" s="42" t="n">
        <f aca="false">SUM(E56)</f>
        <v>5000</v>
      </c>
      <c r="F55" s="42" t="n">
        <f aca="false">SUM(F56)</f>
        <v>5000</v>
      </c>
    </row>
    <row r="56" customFormat="false" ht="47.25" hidden="false" customHeight="false" outlineLevel="0" collapsed="false">
      <c r="A56" s="56" t="s">
        <v>242</v>
      </c>
      <c r="B56" s="37" t="s">
        <v>243</v>
      </c>
      <c r="C56" s="52"/>
      <c r="D56" s="44" t="n">
        <f aca="false">SUM(D57)</f>
        <v>5000</v>
      </c>
      <c r="E56" s="44" t="n">
        <f aca="false">SUM(E57)</f>
        <v>5000</v>
      </c>
      <c r="F56" s="44" t="n">
        <f aca="false">SUM(F57)</f>
        <v>5000</v>
      </c>
    </row>
    <row r="57" customFormat="false" ht="63" hidden="false" customHeight="false" outlineLevel="0" collapsed="false">
      <c r="A57" s="56" t="s">
        <v>244</v>
      </c>
      <c r="B57" s="37" t="s">
        <v>245</v>
      </c>
      <c r="C57" s="52"/>
      <c r="D57" s="44" t="n">
        <f aca="false">SUM(D58)</f>
        <v>5000</v>
      </c>
      <c r="E57" s="44" t="n">
        <f aca="false">SUM(E58)</f>
        <v>5000</v>
      </c>
      <c r="F57" s="44" t="n">
        <f aca="false">SUM(F58)</f>
        <v>5000</v>
      </c>
    </row>
    <row r="58" customFormat="false" ht="63" hidden="false" customHeight="false" outlineLevel="0" collapsed="false">
      <c r="A58" s="56" t="s">
        <v>246</v>
      </c>
      <c r="B58" s="37" t="s">
        <v>247</v>
      </c>
      <c r="C58" s="52"/>
      <c r="D58" s="44" t="n">
        <f aca="false">SUM(D59)</f>
        <v>5000</v>
      </c>
      <c r="E58" s="44" t="n">
        <f aca="false">SUM(E59)</f>
        <v>5000</v>
      </c>
      <c r="F58" s="44" t="n">
        <f aca="false">SUM(F59)</f>
        <v>5000</v>
      </c>
    </row>
    <row r="59" customFormat="false" ht="47.25" hidden="false" customHeight="false" outlineLevel="0" collapsed="false">
      <c r="A59" s="56" t="s">
        <v>217</v>
      </c>
      <c r="B59" s="37" t="s">
        <v>247</v>
      </c>
      <c r="C59" s="52" t="s">
        <v>218</v>
      </c>
      <c r="D59" s="44" t="n">
        <v>5000</v>
      </c>
      <c r="E59" s="44" t="n">
        <v>5000</v>
      </c>
      <c r="F59" s="44" t="n">
        <v>5000</v>
      </c>
    </row>
    <row r="60" customFormat="false" ht="47.25" hidden="false" customHeight="false" outlineLevel="0" collapsed="false">
      <c r="A60" s="71" t="s">
        <v>248</v>
      </c>
      <c r="B60" s="46" t="s">
        <v>249</v>
      </c>
      <c r="C60" s="52"/>
      <c r="D60" s="42" t="n">
        <f aca="false">D61</f>
        <v>2775768</v>
      </c>
      <c r="E60" s="42" t="n">
        <f aca="false">E61</f>
        <v>3255252</v>
      </c>
      <c r="F60" s="42" t="n">
        <f aca="false">F61</f>
        <v>3312000</v>
      </c>
    </row>
    <row r="61" customFormat="false" ht="31.5" hidden="false" customHeight="false" outlineLevel="0" collapsed="false">
      <c r="A61" s="56" t="s">
        <v>250</v>
      </c>
      <c r="B61" s="37" t="s">
        <v>251</v>
      </c>
      <c r="C61" s="52"/>
      <c r="D61" s="44" t="n">
        <f aca="false">D62+D64</f>
        <v>2775768</v>
      </c>
      <c r="E61" s="44" t="n">
        <f aca="false">E62+E64</f>
        <v>3255252</v>
      </c>
      <c r="F61" s="44" t="n">
        <f aca="false">F62+F64</f>
        <v>3312000</v>
      </c>
    </row>
    <row r="62" customFormat="false" ht="31.5" hidden="false" customHeight="false" outlineLevel="0" collapsed="false">
      <c r="A62" s="56" t="s">
        <v>221</v>
      </c>
      <c r="B62" s="37" t="s">
        <v>253</v>
      </c>
      <c r="C62" s="52"/>
      <c r="D62" s="44" t="n">
        <f aca="false">SUM(D63+D65+D66)</f>
        <v>2775768</v>
      </c>
      <c r="E62" s="44" t="n">
        <f aca="false">SUM(E63+E65+E66)</f>
        <v>3255252</v>
      </c>
      <c r="F62" s="44" t="n">
        <f aca="false">SUM(F63+F65+F66)</f>
        <v>3312000</v>
      </c>
    </row>
    <row r="63" customFormat="false" ht="47.25" hidden="false" customHeight="false" outlineLevel="0" collapsed="false">
      <c r="A63" s="56" t="s">
        <v>217</v>
      </c>
      <c r="B63" s="37" t="s">
        <v>253</v>
      </c>
      <c r="C63" s="52" t="s">
        <v>218</v>
      </c>
      <c r="D63" s="44" t="n">
        <v>1963768</v>
      </c>
      <c r="E63" s="44" t="n">
        <v>2443252</v>
      </c>
      <c r="F63" s="44" t="n">
        <v>2500000</v>
      </c>
    </row>
    <row r="64" customFormat="false" ht="47.25" hidden="true" customHeight="false" outlineLevel="0" collapsed="false">
      <c r="A64" s="56" t="s">
        <v>217</v>
      </c>
      <c r="B64" s="37" t="s">
        <v>254</v>
      </c>
      <c r="C64" s="52" t="s">
        <v>218</v>
      </c>
      <c r="D64" s="44" t="n">
        <v>0</v>
      </c>
      <c r="E64" s="44" t="n">
        <v>0</v>
      </c>
      <c r="F64" s="44" t="n">
        <v>0</v>
      </c>
    </row>
    <row r="65" customFormat="false" ht="31.5" hidden="false" customHeight="false" outlineLevel="0" collapsed="false">
      <c r="A65" s="56" t="s">
        <v>255</v>
      </c>
      <c r="B65" s="37" t="s">
        <v>253</v>
      </c>
      <c r="C65" s="52" t="s">
        <v>256</v>
      </c>
      <c r="D65" s="44" t="n">
        <v>100000</v>
      </c>
      <c r="E65" s="44" t="n">
        <v>100000</v>
      </c>
      <c r="F65" s="44" t="n">
        <v>100000</v>
      </c>
    </row>
    <row r="66" customFormat="false" ht="15.75" hidden="false" customHeight="false" outlineLevel="0" collapsed="false">
      <c r="A66" s="56" t="s">
        <v>207</v>
      </c>
      <c r="B66" s="37" t="s">
        <v>253</v>
      </c>
      <c r="C66" s="52" t="s">
        <v>199</v>
      </c>
      <c r="D66" s="44" t="n">
        <v>712000</v>
      </c>
      <c r="E66" s="44" t="n">
        <v>712000</v>
      </c>
      <c r="F66" s="44" t="n">
        <v>712000</v>
      </c>
    </row>
    <row r="67" customFormat="false" ht="31.5" hidden="false" customHeight="false" outlineLevel="0" collapsed="false">
      <c r="A67" s="71" t="s">
        <v>257</v>
      </c>
      <c r="B67" s="46" t="s">
        <v>258</v>
      </c>
      <c r="C67" s="50"/>
      <c r="D67" s="42" t="n">
        <f aca="false">SUM(D68+D70)</f>
        <v>1011596</v>
      </c>
      <c r="E67" s="44" t="n">
        <v>0</v>
      </c>
      <c r="F67" s="44" t="n">
        <v>0</v>
      </c>
    </row>
    <row r="68" customFormat="false" ht="110.25" hidden="false" customHeight="false" outlineLevel="0" collapsed="false">
      <c r="A68" s="56" t="s">
        <v>259</v>
      </c>
      <c r="B68" s="37" t="s">
        <v>260</v>
      </c>
      <c r="C68" s="52"/>
      <c r="D68" s="44" t="n">
        <f aca="false">D69</f>
        <v>505798</v>
      </c>
      <c r="E68" s="44"/>
      <c r="F68" s="44"/>
    </row>
    <row r="69" customFormat="false" ht="15.75" hidden="false" customHeight="false" outlineLevel="0" collapsed="false">
      <c r="A69" s="56" t="s">
        <v>261</v>
      </c>
      <c r="B69" s="37" t="s">
        <v>260</v>
      </c>
      <c r="C69" s="52" t="s">
        <v>262</v>
      </c>
      <c r="D69" s="44" t="n">
        <v>505798</v>
      </c>
      <c r="E69" s="44" t="n">
        <v>0</v>
      </c>
      <c r="F69" s="44" t="n">
        <v>0</v>
      </c>
    </row>
    <row r="70" customFormat="false" ht="78.75" hidden="false" customHeight="false" outlineLevel="0" collapsed="false">
      <c r="A70" s="56" t="s">
        <v>263</v>
      </c>
      <c r="B70" s="37" t="s">
        <v>264</v>
      </c>
      <c r="C70" s="52"/>
      <c r="D70" s="44" t="n">
        <f aca="false">D71</f>
        <v>505798</v>
      </c>
      <c r="E70" s="44"/>
      <c r="F70" s="44"/>
    </row>
    <row r="71" customFormat="false" ht="15.75" hidden="false" customHeight="false" outlineLevel="0" collapsed="false">
      <c r="A71" s="56" t="s">
        <v>261</v>
      </c>
      <c r="B71" s="37" t="s">
        <v>264</v>
      </c>
      <c r="C71" s="52" t="s">
        <v>262</v>
      </c>
      <c r="D71" s="44" t="n">
        <v>505798</v>
      </c>
      <c r="E71" s="44" t="n">
        <v>0</v>
      </c>
      <c r="F71" s="44" t="n">
        <v>0</v>
      </c>
    </row>
    <row r="72" customFormat="false" ht="15.75" hidden="false" customHeight="false" outlineLevel="0" collapsed="false">
      <c r="A72" s="71" t="s">
        <v>265</v>
      </c>
      <c r="B72" s="46"/>
      <c r="C72" s="50"/>
      <c r="D72" s="42" t="n">
        <f aca="false">D73</f>
        <v>337274</v>
      </c>
      <c r="E72" s="42" t="n">
        <f aca="false">E73</f>
        <v>371803</v>
      </c>
      <c r="F72" s="42" t="n">
        <f aca="false">F73</f>
        <v>406918</v>
      </c>
    </row>
    <row r="73" customFormat="false" ht="31.5" hidden="false" customHeight="false" outlineLevel="0" collapsed="false">
      <c r="A73" s="56" t="s">
        <v>266</v>
      </c>
      <c r="B73" s="37"/>
      <c r="C73" s="52"/>
      <c r="D73" s="44" t="n">
        <f aca="false">D74</f>
        <v>337274</v>
      </c>
      <c r="E73" s="44" t="n">
        <f aca="false">E74</f>
        <v>371803</v>
      </c>
      <c r="F73" s="44" t="n">
        <f aca="false">F74</f>
        <v>406918</v>
      </c>
    </row>
    <row r="74" customFormat="false" ht="31.5" hidden="false" customHeight="false" outlineLevel="0" collapsed="false">
      <c r="A74" s="56" t="s">
        <v>193</v>
      </c>
      <c r="B74" s="37" t="s">
        <v>194</v>
      </c>
      <c r="C74" s="52"/>
      <c r="D74" s="44" t="n">
        <f aca="false">D75</f>
        <v>337274</v>
      </c>
      <c r="E74" s="44" t="n">
        <f aca="false">E75</f>
        <v>371803</v>
      </c>
      <c r="F74" s="44" t="n">
        <f aca="false">F75</f>
        <v>406918</v>
      </c>
    </row>
    <row r="75" customFormat="false" ht="31.5" hidden="false" customHeight="false" outlineLevel="0" collapsed="false">
      <c r="A75" s="56" t="s">
        <v>268</v>
      </c>
      <c r="B75" s="37" t="s">
        <v>258</v>
      </c>
      <c r="C75" s="52"/>
      <c r="D75" s="44" t="n">
        <f aca="false">D76</f>
        <v>337274</v>
      </c>
      <c r="E75" s="44" t="n">
        <f aca="false">E76</f>
        <v>371803</v>
      </c>
      <c r="F75" s="44" t="n">
        <f aca="false">F76</f>
        <v>406918</v>
      </c>
    </row>
    <row r="76" customFormat="false" ht="63" hidden="false" customHeight="false" outlineLevel="0" collapsed="false">
      <c r="A76" s="56" t="s">
        <v>269</v>
      </c>
      <c r="B76" s="37" t="s">
        <v>270</v>
      </c>
      <c r="C76" s="52"/>
      <c r="D76" s="44" t="n">
        <f aca="false">D77</f>
        <v>337274</v>
      </c>
      <c r="E76" s="44" t="n">
        <f aca="false">E77</f>
        <v>371803</v>
      </c>
      <c r="F76" s="44" t="n">
        <f aca="false">F77</f>
        <v>406918</v>
      </c>
    </row>
    <row r="77" customFormat="false" ht="94.5" hidden="false" customHeight="false" outlineLevel="0" collapsed="false">
      <c r="A77" s="56" t="s">
        <v>182</v>
      </c>
      <c r="B77" s="37" t="s">
        <v>270</v>
      </c>
      <c r="C77" s="52" t="s">
        <v>183</v>
      </c>
      <c r="D77" s="38" t="n">
        <v>337274</v>
      </c>
      <c r="E77" s="27" t="n">
        <v>371803</v>
      </c>
      <c r="F77" s="44" t="n">
        <v>406918</v>
      </c>
    </row>
    <row r="78" customFormat="false" ht="47.25" hidden="false" customHeight="false" outlineLevel="0" collapsed="false">
      <c r="A78" s="71" t="s">
        <v>271</v>
      </c>
      <c r="B78" s="46"/>
      <c r="C78" s="50"/>
      <c r="D78" s="42" t="n">
        <f aca="false">SUM(D79)</f>
        <v>6000</v>
      </c>
      <c r="E78" s="42" t="n">
        <f aca="false">SUM(E79)</f>
        <v>6000</v>
      </c>
      <c r="F78" s="42" t="n">
        <f aca="false">SUM(F79)</f>
        <v>6000</v>
      </c>
    </row>
    <row r="79" customFormat="false" ht="63" hidden="false" customHeight="false" outlineLevel="0" collapsed="false">
      <c r="A79" s="71" t="s">
        <v>272</v>
      </c>
      <c r="B79" s="46"/>
      <c r="C79" s="50"/>
      <c r="D79" s="42" t="n">
        <f aca="false">SUM(D80)</f>
        <v>6000</v>
      </c>
      <c r="E79" s="42" t="n">
        <f aca="false">SUM(E80)</f>
        <v>6000</v>
      </c>
      <c r="F79" s="42" t="n">
        <f aca="false">SUM(F80)</f>
        <v>6000</v>
      </c>
    </row>
    <row r="80" customFormat="false" ht="78.75" hidden="false" customHeight="false" outlineLevel="0" collapsed="false">
      <c r="A80" s="71" t="s">
        <v>274</v>
      </c>
      <c r="B80" s="46" t="s">
        <v>275</v>
      </c>
      <c r="C80" s="50"/>
      <c r="D80" s="42" t="n">
        <f aca="false">SUM(D81)</f>
        <v>6000</v>
      </c>
      <c r="E80" s="42" t="n">
        <f aca="false">SUM(E81)</f>
        <v>6000</v>
      </c>
      <c r="F80" s="42" t="n">
        <f aca="false">SUM(F81)</f>
        <v>6000</v>
      </c>
    </row>
    <row r="81" customFormat="false" ht="63" hidden="false" customHeight="false" outlineLevel="0" collapsed="false">
      <c r="A81" s="56" t="s">
        <v>276</v>
      </c>
      <c r="B81" s="37" t="s">
        <v>277</v>
      </c>
      <c r="C81" s="52"/>
      <c r="D81" s="44" t="n">
        <f aca="false">SUM(D82)</f>
        <v>6000</v>
      </c>
      <c r="E81" s="44" t="n">
        <f aca="false">SUM(E82)</f>
        <v>6000</v>
      </c>
      <c r="F81" s="44" t="n">
        <f aca="false">SUM(F82)</f>
        <v>6000</v>
      </c>
    </row>
    <row r="82" customFormat="false" ht="63" hidden="false" customHeight="false" outlineLevel="0" collapsed="false">
      <c r="A82" s="56" t="s">
        <v>278</v>
      </c>
      <c r="B82" s="37" t="s">
        <v>279</v>
      </c>
      <c r="C82" s="52"/>
      <c r="D82" s="44" t="n">
        <f aca="false">SUM(D83)</f>
        <v>6000</v>
      </c>
      <c r="E82" s="44" t="n">
        <f aca="false">SUM(E83)</f>
        <v>6000</v>
      </c>
      <c r="F82" s="44" t="n">
        <f aca="false">SUM(F83)</f>
        <v>6000</v>
      </c>
    </row>
    <row r="83" customFormat="false" ht="63" hidden="false" customHeight="false" outlineLevel="0" collapsed="false">
      <c r="A83" s="56" t="s">
        <v>280</v>
      </c>
      <c r="B83" s="37" t="s">
        <v>281</v>
      </c>
      <c r="C83" s="52"/>
      <c r="D83" s="44" t="n">
        <f aca="false">SUM(D84)</f>
        <v>6000</v>
      </c>
      <c r="E83" s="44" t="n">
        <f aca="false">SUM(E84)</f>
        <v>6000</v>
      </c>
      <c r="F83" s="44" t="n">
        <f aca="false">SUM(F84)</f>
        <v>6000</v>
      </c>
    </row>
    <row r="84" customFormat="false" ht="47.25" hidden="false" customHeight="false" outlineLevel="0" collapsed="false">
      <c r="A84" s="56" t="s">
        <v>217</v>
      </c>
      <c r="B84" s="37" t="s">
        <v>281</v>
      </c>
      <c r="C84" s="52" t="s">
        <v>218</v>
      </c>
      <c r="D84" s="44" t="n">
        <v>6000</v>
      </c>
      <c r="E84" s="44" t="n">
        <v>6000</v>
      </c>
      <c r="F84" s="44" t="n">
        <v>6000</v>
      </c>
    </row>
    <row r="85" customFormat="false" ht="15.75" hidden="false" customHeight="false" outlineLevel="0" collapsed="false">
      <c r="A85" s="71" t="s">
        <v>282</v>
      </c>
      <c r="B85" s="37"/>
      <c r="C85" s="52"/>
      <c r="D85" s="42" t="n">
        <f aca="false">SUM(D86+D92)</f>
        <v>995106</v>
      </c>
      <c r="E85" s="42" t="n">
        <f aca="false">SUM(E86+E92)</f>
        <v>1007501</v>
      </c>
      <c r="F85" s="42" t="n">
        <f aca="false">SUM(F86+F92)</f>
        <v>1013501</v>
      </c>
    </row>
    <row r="86" customFormat="false" ht="15.75" hidden="false" customHeight="false" outlineLevel="0" collapsed="false">
      <c r="A86" s="71" t="s">
        <v>283</v>
      </c>
      <c r="B86" s="37"/>
      <c r="C86" s="52"/>
      <c r="D86" s="42" t="n">
        <f aca="false">D87</f>
        <v>817700</v>
      </c>
      <c r="E86" s="44" t="n">
        <f aca="false">E87</f>
        <v>844000</v>
      </c>
      <c r="F86" s="44" t="n">
        <f aca="false">F87</f>
        <v>850000</v>
      </c>
    </row>
    <row r="87" customFormat="false" ht="47.25" hidden="false" customHeight="false" outlineLevel="0" collapsed="false">
      <c r="A87" s="71" t="s">
        <v>285</v>
      </c>
      <c r="B87" s="39" t="s">
        <v>286</v>
      </c>
      <c r="C87" s="52"/>
      <c r="D87" s="42" t="n">
        <f aca="false">SUM(D88)</f>
        <v>817700</v>
      </c>
      <c r="E87" s="44" t="n">
        <f aca="false">E88</f>
        <v>844000</v>
      </c>
      <c r="F87" s="44" t="n">
        <f aca="false">F88</f>
        <v>850000</v>
      </c>
    </row>
    <row r="88" customFormat="false" ht="63" hidden="false" customHeight="false" outlineLevel="0" collapsed="false">
      <c r="A88" s="56" t="s">
        <v>287</v>
      </c>
      <c r="B88" s="36" t="s">
        <v>288</v>
      </c>
      <c r="C88" s="52"/>
      <c r="D88" s="44" t="n">
        <f aca="false">SUM(D89)</f>
        <v>817700</v>
      </c>
      <c r="E88" s="44" t="n">
        <f aca="false">E89</f>
        <v>844000</v>
      </c>
      <c r="F88" s="44" t="n">
        <f aca="false">F89</f>
        <v>850000</v>
      </c>
    </row>
    <row r="89" customFormat="false" ht="31.5" hidden="false" customHeight="false" outlineLevel="0" collapsed="false">
      <c r="A89" s="56" t="s">
        <v>289</v>
      </c>
      <c r="B89" s="36" t="s">
        <v>290</v>
      </c>
      <c r="C89" s="52"/>
      <c r="D89" s="44" t="n">
        <f aca="false">SUM(D90)</f>
        <v>817700</v>
      </c>
      <c r="E89" s="44" t="n">
        <f aca="false">E90</f>
        <v>844000</v>
      </c>
      <c r="F89" s="44" t="n">
        <f aca="false">F90</f>
        <v>850000</v>
      </c>
    </row>
    <row r="90" customFormat="false" ht="47.25" hidden="false" customHeight="false" outlineLevel="0" collapsed="false">
      <c r="A90" s="56" t="s">
        <v>291</v>
      </c>
      <c r="B90" s="36" t="s">
        <v>292</v>
      </c>
      <c r="C90" s="52"/>
      <c r="D90" s="44" t="n">
        <f aca="false">SUM(D91)</f>
        <v>817700</v>
      </c>
      <c r="E90" s="44" t="n">
        <f aca="false">E91</f>
        <v>844000</v>
      </c>
      <c r="F90" s="44" t="n">
        <f aca="false">F91</f>
        <v>850000</v>
      </c>
    </row>
    <row r="91" customFormat="false" ht="47.25" hidden="false" customHeight="false" outlineLevel="0" collapsed="false">
      <c r="A91" s="56" t="s">
        <v>217</v>
      </c>
      <c r="B91" s="36" t="s">
        <v>292</v>
      </c>
      <c r="C91" s="52" t="s">
        <v>218</v>
      </c>
      <c r="D91" s="44" t="n">
        <v>817700</v>
      </c>
      <c r="E91" s="44" t="n">
        <v>844000</v>
      </c>
      <c r="F91" s="44" t="n">
        <v>850000</v>
      </c>
    </row>
    <row r="92" customFormat="false" ht="31.5" hidden="false" customHeight="false" outlineLevel="0" collapsed="false">
      <c r="A92" s="71" t="s">
        <v>293</v>
      </c>
      <c r="B92" s="37"/>
      <c r="C92" s="52"/>
      <c r="D92" s="42" t="n">
        <f aca="false">SUM(D93+D105+D99)</f>
        <v>177406</v>
      </c>
      <c r="E92" s="42" t="n">
        <f aca="false">SUM(E93+E105+E99)</f>
        <v>163501</v>
      </c>
      <c r="F92" s="42" t="n">
        <f aca="false">SUM(F93+F105+F99)</f>
        <v>163501</v>
      </c>
    </row>
    <row r="93" customFormat="false" ht="63" hidden="false" customHeight="false" outlineLevel="0" collapsed="false">
      <c r="A93" s="71" t="s">
        <v>295</v>
      </c>
      <c r="B93" s="46" t="s">
        <v>296</v>
      </c>
      <c r="C93" s="52"/>
      <c r="D93" s="42" t="n">
        <f aca="false">SUM(D94)</f>
        <v>100000</v>
      </c>
      <c r="E93" s="42" t="n">
        <f aca="false">SUM(E94)</f>
        <v>100000</v>
      </c>
      <c r="F93" s="42" t="n">
        <f aca="false">SUM(F94)</f>
        <v>100000</v>
      </c>
    </row>
    <row r="94" customFormat="false" ht="31.5" hidden="false" customHeight="false" outlineLevel="0" collapsed="false">
      <c r="A94" s="56" t="s">
        <v>297</v>
      </c>
      <c r="B94" s="37" t="s">
        <v>298</v>
      </c>
      <c r="C94" s="52"/>
      <c r="D94" s="44" t="n">
        <f aca="false">SUM(D95)</f>
        <v>100000</v>
      </c>
      <c r="E94" s="44" t="n">
        <f aca="false">SUM(E95)</f>
        <v>100000</v>
      </c>
      <c r="F94" s="44" t="n">
        <f aca="false">SUM(F95)</f>
        <v>100000</v>
      </c>
    </row>
    <row r="95" customFormat="false" ht="15.75" hidden="false" customHeight="false" outlineLevel="0" collapsed="false">
      <c r="A95" s="56" t="s">
        <v>299</v>
      </c>
      <c r="B95" s="37" t="s">
        <v>300</v>
      </c>
      <c r="C95" s="52"/>
      <c r="D95" s="44" t="n">
        <f aca="false">SUM(D96)</f>
        <v>100000</v>
      </c>
      <c r="E95" s="44" t="n">
        <f aca="false">SUM(E96)</f>
        <v>100000</v>
      </c>
      <c r="F95" s="44" t="n">
        <f aca="false">SUM(F96)</f>
        <v>100000</v>
      </c>
    </row>
    <row r="96" customFormat="false" ht="31.5" hidden="false" customHeight="false" outlineLevel="0" collapsed="false">
      <c r="A96" s="56" t="s">
        <v>301</v>
      </c>
      <c r="B96" s="37" t="s">
        <v>302</v>
      </c>
      <c r="C96" s="52"/>
      <c r="D96" s="44" t="n">
        <f aca="false">SUM(D97)</f>
        <v>100000</v>
      </c>
      <c r="E96" s="44" t="n">
        <f aca="false">SUM(E97)</f>
        <v>100000</v>
      </c>
      <c r="F96" s="44" t="n">
        <f aca="false">SUM(F97)</f>
        <v>100000</v>
      </c>
    </row>
    <row r="97" customFormat="false" ht="47.25" hidden="false" customHeight="false" outlineLevel="0" collapsed="false">
      <c r="A97" s="56" t="s">
        <v>217</v>
      </c>
      <c r="B97" s="37" t="s">
        <v>302</v>
      </c>
      <c r="C97" s="52" t="s">
        <v>218</v>
      </c>
      <c r="D97" s="44" t="n">
        <v>100000</v>
      </c>
      <c r="E97" s="44" t="n">
        <v>100000</v>
      </c>
      <c r="F97" s="44" t="n">
        <v>100000</v>
      </c>
    </row>
    <row r="98" customFormat="false" ht="63" hidden="false" customHeight="false" outlineLevel="0" collapsed="false">
      <c r="A98" s="71" t="s">
        <v>303</v>
      </c>
      <c r="B98" s="37" t="s">
        <v>304</v>
      </c>
      <c r="C98" s="52"/>
      <c r="D98" s="44" t="n">
        <f aca="false">SUM(D99)</f>
        <v>27406</v>
      </c>
      <c r="E98" s="44" t="n">
        <f aca="false">E99</f>
        <v>13501</v>
      </c>
      <c r="F98" s="44" t="n">
        <f aca="false">F99</f>
        <v>13501</v>
      </c>
    </row>
    <row r="99" customFormat="false" ht="47.25" hidden="false" customHeight="false" outlineLevel="0" collapsed="false">
      <c r="A99" s="56" t="s">
        <v>305</v>
      </c>
      <c r="B99" s="37" t="s">
        <v>306</v>
      </c>
      <c r="C99" s="52"/>
      <c r="D99" s="44" t="n">
        <f aca="false">SUM(D100)</f>
        <v>27406</v>
      </c>
      <c r="E99" s="44" t="n">
        <f aca="false">E100</f>
        <v>13501</v>
      </c>
      <c r="F99" s="44" t="n">
        <f aca="false">F100</f>
        <v>13501</v>
      </c>
    </row>
    <row r="100" customFormat="false" ht="31.5" hidden="false" customHeight="false" outlineLevel="0" collapsed="false">
      <c r="A100" s="56" t="s">
        <v>307</v>
      </c>
      <c r="B100" s="37" t="s">
        <v>308</v>
      </c>
      <c r="C100" s="52"/>
      <c r="D100" s="44" t="n">
        <f aca="false">SUM(D101+D103)</f>
        <v>27406</v>
      </c>
      <c r="E100" s="44" t="n">
        <f aca="false">E101</f>
        <v>13501</v>
      </c>
      <c r="F100" s="44" t="n">
        <f aca="false">F101</f>
        <v>13501</v>
      </c>
    </row>
    <row r="101" customFormat="false" ht="63" hidden="false" customHeight="false" outlineLevel="0" collapsed="false">
      <c r="A101" s="56" t="s">
        <v>309</v>
      </c>
      <c r="B101" s="37" t="s">
        <v>310</v>
      </c>
      <c r="C101" s="52"/>
      <c r="D101" s="44" t="n">
        <f aca="false">SUM(D102)</f>
        <v>20406</v>
      </c>
      <c r="E101" s="44" t="n">
        <f aca="false">E102</f>
        <v>13501</v>
      </c>
      <c r="F101" s="44" t="n">
        <f aca="false">F102</f>
        <v>13501</v>
      </c>
    </row>
    <row r="102" customFormat="false" ht="47.25" hidden="false" customHeight="false" outlineLevel="0" collapsed="false">
      <c r="A102" s="56" t="s">
        <v>217</v>
      </c>
      <c r="B102" s="37" t="s">
        <v>310</v>
      </c>
      <c r="C102" s="52" t="s">
        <v>218</v>
      </c>
      <c r="D102" s="44" t="n">
        <v>20406</v>
      </c>
      <c r="E102" s="44" t="n">
        <v>13501</v>
      </c>
      <c r="F102" s="44" t="n">
        <v>13501</v>
      </c>
    </row>
    <row r="103" customFormat="false" ht="63" hidden="false" customHeight="false" outlineLevel="0" collapsed="false">
      <c r="A103" s="56" t="s">
        <v>311</v>
      </c>
      <c r="B103" s="37" t="s">
        <v>312</v>
      </c>
      <c r="C103" s="52"/>
      <c r="D103" s="44" t="n">
        <f aca="false">SUM(D104)</f>
        <v>7000</v>
      </c>
      <c r="E103" s="44" t="n">
        <f aca="false">E104</f>
        <v>6000</v>
      </c>
      <c r="F103" s="44" t="n">
        <f aca="false">F104</f>
        <v>6000</v>
      </c>
    </row>
    <row r="104" customFormat="false" ht="47.25" hidden="false" customHeight="false" outlineLevel="0" collapsed="false">
      <c r="A104" s="56" t="s">
        <v>217</v>
      </c>
      <c r="B104" s="37" t="s">
        <v>312</v>
      </c>
      <c r="C104" s="52" t="s">
        <v>218</v>
      </c>
      <c r="D104" s="44" t="n">
        <v>7000</v>
      </c>
      <c r="E104" s="44" t="n">
        <v>6000</v>
      </c>
      <c r="F104" s="44" t="n">
        <v>6000</v>
      </c>
    </row>
    <row r="105" customFormat="false" ht="47.25" hidden="false" customHeight="false" outlineLevel="0" collapsed="false">
      <c r="A105" s="71" t="s">
        <v>314</v>
      </c>
      <c r="B105" s="46" t="s">
        <v>286</v>
      </c>
      <c r="C105" s="52"/>
      <c r="D105" s="42" t="n">
        <f aca="false">SUM(D106)</f>
        <v>50000</v>
      </c>
      <c r="E105" s="42" t="n">
        <f aca="false">SUM(E106)</f>
        <v>50000</v>
      </c>
      <c r="F105" s="42" t="n">
        <f aca="false">SUM(F106)</f>
        <v>50000</v>
      </c>
    </row>
    <row r="106" customFormat="false" ht="63" hidden="false" customHeight="false" outlineLevel="0" collapsed="false">
      <c r="A106" s="56" t="s">
        <v>315</v>
      </c>
      <c r="B106" s="37" t="s">
        <v>288</v>
      </c>
      <c r="C106" s="52"/>
      <c r="D106" s="44" t="n">
        <f aca="false">SUM(D107)</f>
        <v>50000</v>
      </c>
      <c r="E106" s="44" t="n">
        <f aca="false">SUM(E107)</f>
        <v>50000</v>
      </c>
      <c r="F106" s="44" t="n">
        <f aca="false">SUM(F107)</f>
        <v>50000</v>
      </c>
    </row>
    <row r="107" customFormat="false" ht="31.5" hidden="false" customHeight="false" outlineLevel="0" collapsed="false">
      <c r="A107" s="56" t="s">
        <v>316</v>
      </c>
      <c r="B107" s="37" t="s">
        <v>290</v>
      </c>
      <c r="C107" s="52"/>
      <c r="D107" s="44" t="n">
        <f aca="false">SUM(D108)</f>
        <v>50000</v>
      </c>
      <c r="E107" s="44" t="n">
        <f aca="false">SUM(E108)</f>
        <v>50000</v>
      </c>
      <c r="F107" s="44" t="n">
        <f aca="false">SUM(F108)</f>
        <v>50000</v>
      </c>
    </row>
    <row r="108" customFormat="false" ht="78.75" hidden="false" customHeight="false" outlineLevel="0" collapsed="false">
      <c r="A108" s="56" t="s">
        <v>317</v>
      </c>
      <c r="B108" s="37" t="s">
        <v>318</v>
      </c>
      <c r="C108" s="52"/>
      <c r="D108" s="44" t="n">
        <f aca="false">SUM(D109)</f>
        <v>50000</v>
      </c>
      <c r="E108" s="44" t="n">
        <f aca="false">SUM(E109)</f>
        <v>50000</v>
      </c>
      <c r="F108" s="44" t="n">
        <f aca="false">SUM(F109)</f>
        <v>50000</v>
      </c>
    </row>
    <row r="109" customFormat="false" ht="47.25" hidden="false" customHeight="false" outlineLevel="0" collapsed="false">
      <c r="A109" s="56" t="s">
        <v>217</v>
      </c>
      <c r="B109" s="37" t="s">
        <v>318</v>
      </c>
      <c r="C109" s="52" t="s">
        <v>218</v>
      </c>
      <c r="D109" s="44" t="n">
        <v>50000</v>
      </c>
      <c r="E109" s="44" t="n">
        <v>50000</v>
      </c>
      <c r="F109" s="44" t="n">
        <v>50000</v>
      </c>
    </row>
    <row r="110" customFormat="false" ht="31.5" hidden="false" customHeight="false" outlineLevel="0" collapsed="false">
      <c r="A110" s="71" t="s">
        <v>319</v>
      </c>
      <c r="B110" s="37"/>
      <c r="C110" s="52"/>
      <c r="D110" s="42" t="n">
        <f aca="false">SUM(D111+D117+D123)</f>
        <v>8194673</v>
      </c>
      <c r="E110" s="42" t="n">
        <f aca="false">SUM(E111+E117+E123)</f>
        <v>8803339</v>
      </c>
      <c r="F110" s="42" t="n">
        <f aca="false">SUM(F111+F117+F123)</f>
        <v>8976464</v>
      </c>
    </row>
    <row r="111" customFormat="false" ht="15.75" hidden="false" customHeight="false" outlineLevel="0" collapsed="false">
      <c r="A111" s="71" t="s">
        <v>321</v>
      </c>
      <c r="B111" s="46"/>
      <c r="C111" s="50"/>
      <c r="D111" s="42" t="n">
        <f aca="false">SUM(D112)</f>
        <v>80000</v>
      </c>
      <c r="E111" s="42" t="n">
        <f aca="false">SUM(E112)</f>
        <v>80000</v>
      </c>
      <c r="F111" s="42" t="n">
        <f aca="false">SUM(F112)</f>
        <v>80000</v>
      </c>
    </row>
    <row r="112" customFormat="false" ht="63" hidden="false" customHeight="false" outlineLevel="0" collapsed="false">
      <c r="A112" s="71" t="s">
        <v>303</v>
      </c>
      <c r="B112" s="46" t="s">
        <v>304</v>
      </c>
      <c r="C112" s="50"/>
      <c r="D112" s="42" t="n">
        <f aca="false">SUM(D113)</f>
        <v>80000</v>
      </c>
      <c r="E112" s="42" t="n">
        <f aca="false">SUM(E113)</f>
        <v>80000</v>
      </c>
      <c r="F112" s="42" t="n">
        <f aca="false">SUM(F113)</f>
        <v>80000</v>
      </c>
    </row>
    <row r="113" customFormat="false" ht="47.25" hidden="false" customHeight="false" outlineLevel="0" collapsed="false">
      <c r="A113" s="56" t="s">
        <v>305</v>
      </c>
      <c r="B113" s="37" t="s">
        <v>306</v>
      </c>
      <c r="C113" s="52"/>
      <c r="D113" s="44" t="n">
        <f aca="false">SUM(D114)</f>
        <v>80000</v>
      </c>
      <c r="E113" s="44" t="n">
        <f aca="false">SUM(E114)</f>
        <v>80000</v>
      </c>
      <c r="F113" s="44" t="n">
        <f aca="false">SUM(F114)</f>
        <v>80000</v>
      </c>
    </row>
    <row r="114" customFormat="false" ht="31.5" hidden="false" customHeight="false" outlineLevel="0" collapsed="false">
      <c r="A114" s="56" t="s">
        <v>307</v>
      </c>
      <c r="B114" s="37" t="s">
        <v>308</v>
      </c>
      <c r="C114" s="52"/>
      <c r="D114" s="44" t="n">
        <f aca="false">SUM(D115)</f>
        <v>80000</v>
      </c>
      <c r="E114" s="44" t="n">
        <f aca="false">SUM(E115)</f>
        <v>80000</v>
      </c>
      <c r="F114" s="44" t="n">
        <f aca="false">SUM(F115)</f>
        <v>80000</v>
      </c>
    </row>
    <row r="115" customFormat="false" ht="47.25" hidden="false" customHeight="false" outlineLevel="0" collapsed="false">
      <c r="A115" s="56" t="s">
        <v>322</v>
      </c>
      <c r="B115" s="37" t="s">
        <v>323</v>
      </c>
      <c r="C115" s="52"/>
      <c r="D115" s="44" t="n">
        <f aca="false">SUM(D116)</f>
        <v>80000</v>
      </c>
      <c r="E115" s="44" t="n">
        <f aca="false">SUM(E116)</f>
        <v>80000</v>
      </c>
      <c r="F115" s="44" t="n">
        <f aca="false">SUM(F116)</f>
        <v>80000</v>
      </c>
    </row>
    <row r="116" customFormat="false" ht="47.25" hidden="false" customHeight="false" outlineLevel="0" collapsed="false">
      <c r="A116" s="56" t="s">
        <v>217</v>
      </c>
      <c r="B116" s="37" t="s">
        <v>323</v>
      </c>
      <c r="C116" s="52" t="s">
        <v>218</v>
      </c>
      <c r="D116" s="44" t="n">
        <v>80000</v>
      </c>
      <c r="E116" s="44" t="n">
        <v>80000</v>
      </c>
      <c r="F116" s="44" t="n">
        <v>80000</v>
      </c>
    </row>
    <row r="117" customFormat="false" ht="15.75" hidden="false" customHeight="false" outlineLevel="0" collapsed="false">
      <c r="A117" s="71" t="s">
        <v>324</v>
      </c>
      <c r="B117" s="37"/>
      <c r="C117" s="52"/>
      <c r="D117" s="42" t="n">
        <f aca="false">D118</f>
        <v>3600000</v>
      </c>
      <c r="E117" s="42" t="n">
        <f aca="false">E118</f>
        <v>2000000</v>
      </c>
      <c r="F117" s="42" t="n">
        <f aca="false">F118</f>
        <v>2000000</v>
      </c>
    </row>
    <row r="118" customFormat="false" ht="63" hidden="false" customHeight="false" outlineLevel="0" collapsed="false">
      <c r="A118" s="71" t="s">
        <v>325</v>
      </c>
      <c r="B118" s="39" t="s">
        <v>304</v>
      </c>
      <c r="C118" s="52"/>
      <c r="D118" s="42" t="n">
        <f aca="false">D119</f>
        <v>3600000</v>
      </c>
      <c r="E118" s="42" t="n">
        <f aca="false">E119</f>
        <v>2000000</v>
      </c>
      <c r="F118" s="42" t="n">
        <f aca="false">F119</f>
        <v>2000000</v>
      </c>
    </row>
    <row r="119" customFormat="false" ht="47.25" hidden="false" customHeight="false" outlineLevel="0" collapsed="false">
      <c r="A119" s="56" t="s">
        <v>305</v>
      </c>
      <c r="B119" s="36" t="s">
        <v>306</v>
      </c>
      <c r="C119" s="52"/>
      <c r="D119" s="44" t="n">
        <f aca="false">D120</f>
        <v>3600000</v>
      </c>
      <c r="E119" s="44" t="n">
        <f aca="false">E120</f>
        <v>2000000</v>
      </c>
      <c r="F119" s="44" t="n">
        <f aca="false">F120</f>
        <v>2000000</v>
      </c>
    </row>
    <row r="120" customFormat="false" ht="31.5" hidden="false" customHeight="false" outlineLevel="0" collapsed="false">
      <c r="A120" s="56" t="s">
        <v>326</v>
      </c>
      <c r="B120" s="36" t="s">
        <v>308</v>
      </c>
      <c r="C120" s="52"/>
      <c r="D120" s="44" t="n">
        <f aca="false">D121</f>
        <v>3600000</v>
      </c>
      <c r="E120" s="44" t="n">
        <f aca="false">E121</f>
        <v>2000000</v>
      </c>
      <c r="F120" s="44" t="n">
        <f aca="false">F121</f>
        <v>2000000</v>
      </c>
    </row>
    <row r="121" customFormat="false" ht="31.5" hidden="false" customHeight="false" outlineLevel="0" collapsed="false">
      <c r="A121" s="56" t="s">
        <v>327</v>
      </c>
      <c r="B121" s="36" t="s">
        <v>328</v>
      </c>
      <c r="C121" s="52"/>
      <c r="D121" s="44" t="n">
        <f aca="false">D122</f>
        <v>3600000</v>
      </c>
      <c r="E121" s="44" t="n">
        <f aca="false">E122</f>
        <v>2000000</v>
      </c>
      <c r="F121" s="44" t="n">
        <f aca="false">F122</f>
        <v>2000000</v>
      </c>
    </row>
    <row r="122" customFormat="false" ht="47.25" hidden="false" customHeight="false" outlineLevel="0" collapsed="false">
      <c r="A122" s="56" t="s">
        <v>217</v>
      </c>
      <c r="B122" s="36" t="s">
        <v>328</v>
      </c>
      <c r="C122" s="52" t="s">
        <v>218</v>
      </c>
      <c r="D122" s="44" t="n">
        <v>3600000</v>
      </c>
      <c r="E122" s="44" t="n">
        <v>2000000</v>
      </c>
      <c r="F122" s="44" t="n">
        <v>2000000</v>
      </c>
    </row>
    <row r="123" customFormat="false" ht="15.75" hidden="false" customHeight="false" outlineLevel="0" collapsed="false">
      <c r="A123" s="71" t="s">
        <v>329</v>
      </c>
      <c r="B123" s="37"/>
      <c r="C123" s="52"/>
      <c r="D123" s="42" t="n">
        <f aca="false">SUM(D124+D129)</f>
        <v>4514673</v>
      </c>
      <c r="E123" s="42" t="n">
        <f aca="false">SUM(E124+E129)</f>
        <v>6723339</v>
      </c>
      <c r="F123" s="42" t="n">
        <f aca="false">SUM(F124+F129)</f>
        <v>6896464</v>
      </c>
    </row>
    <row r="124" customFormat="false" ht="63" hidden="false" customHeight="false" outlineLevel="0" collapsed="false">
      <c r="A124" s="71" t="s">
        <v>303</v>
      </c>
      <c r="B124" s="37" t="s">
        <v>304</v>
      </c>
      <c r="C124" s="52"/>
      <c r="D124" s="42" t="n">
        <f aca="false">SUM(D125)</f>
        <v>4464673</v>
      </c>
      <c r="E124" s="42" t="n">
        <f aca="false">SUM(E125)</f>
        <v>6673339</v>
      </c>
      <c r="F124" s="42" t="n">
        <f aca="false">SUM(F125)</f>
        <v>6846464</v>
      </c>
    </row>
    <row r="125" customFormat="false" ht="47.25" hidden="false" customHeight="false" outlineLevel="0" collapsed="false">
      <c r="A125" s="56" t="s">
        <v>305</v>
      </c>
      <c r="B125" s="37" t="s">
        <v>306</v>
      </c>
      <c r="C125" s="52"/>
      <c r="D125" s="44" t="n">
        <f aca="false">SUM(D126)</f>
        <v>4464673</v>
      </c>
      <c r="E125" s="44" t="n">
        <f aca="false">SUM(E126)</f>
        <v>6673339</v>
      </c>
      <c r="F125" s="44" t="n">
        <f aca="false">SUM(F126)</f>
        <v>6846464</v>
      </c>
    </row>
    <row r="126" customFormat="false" ht="15.75" hidden="false" customHeight="false" outlineLevel="0" collapsed="false">
      <c r="A126" s="56" t="s">
        <v>330</v>
      </c>
      <c r="B126" s="37" t="s">
        <v>308</v>
      </c>
      <c r="C126" s="52"/>
      <c r="D126" s="44" t="n">
        <f aca="false">SUM(D127)</f>
        <v>4464673</v>
      </c>
      <c r="E126" s="44" t="n">
        <f aca="false">SUM(E127)</f>
        <v>6673339</v>
      </c>
      <c r="F126" s="44" t="n">
        <f aca="false">SUM(F127)</f>
        <v>6846464</v>
      </c>
    </row>
    <row r="127" customFormat="false" ht="78.75" hidden="false" customHeight="false" outlineLevel="0" collapsed="false">
      <c r="A127" s="56" t="s">
        <v>331</v>
      </c>
      <c r="B127" s="37" t="s">
        <v>332</v>
      </c>
      <c r="C127" s="52"/>
      <c r="D127" s="44" t="n">
        <f aca="false">SUM(D128)</f>
        <v>4464673</v>
      </c>
      <c r="E127" s="44" t="n">
        <f aca="false">SUM(E128)</f>
        <v>6673339</v>
      </c>
      <c r="F127" s="44" t="n">
        <f aca="false">SUM(F128)</f>
        <v>6846464</v>
      </c>
    </row>
    <row r="128" customFormat="false" ht="47.25" hidden="false" customHeight="false" outlineLevel="0" collapsed="false">
      <c r="A128" s="56" t="s">
        <v>217</v>
      </c>
      <c r="B128" s="37" t="s">
        <v>332</v>
      </c>
      <c r="C128" s="52" t="s">
        <v>218</v>
      </c>
      <c r="D128" s="44" t="n">
        <v>4464673</v>
      </c>
      <c r="E128" s="44" t="n">
        <v>6673339</v>
      </c>
      <c r="F128" s="44" t="n">
        <v>6846464</v>
      </c>
    </row>
    <row r="129" customFormat="false" ht="63" hidden="false" customHeight="false" outlineLevel="0" collapsed="false">
      <c r="A129" s="75" t="s">
        <v>333</v>
      </c>
      <c r="B129" s="46" t="s">
        <v>334</v>
      </c>
      <c r="C129" s="46"/>
      <c r="D129" s="42" t="n">
        <f aca="false">D130+D134</f>
        <v>50000</v>
      </c>
      <c r="E129" s="44" t="n">
        <f aca="false">E130</f>
        <v>50000</v>
      </c>
      <c r="F129" s="44" t="n">
        <f aca="false">F130</f>
        <v>50000</v>
      </c>
    </row>
    <row r="130" customFormat="false" ht="31.5" hidden="false" customHeight="false" outlineLevel="0" collapsed="false">
      <c r="A130" s="55" t="s">
        <v>335</v>
      </c>
      <c r="B130" s="37" t="s">
        <v>336</v>
      </c>
      <c r="C130" s="37"/>
      <c r="D130" s="44" t="n">
        <f aca="false">D131</f>
        <v>50000</v>
      </c>
      <c r="E130" s="44" t="n">
        <f aca="false">E131</f>
        <v>50000</v>
      </c>
      <c r="F130" s="44" t="n">
        <f aca="false">F131</f>
        <v>50000</v>
      </c>
    </row>
    <row r="131" customFormat="false" ht="47.25" hidden="false" customHeight="false" outlineLevel="0" collapsed="false">
      <c r="A131" s="55" t="s">
        <v>337</v>
      </c>
      <c r="B131" s="37" t="s">
        <v>338</v>
      </c>
      <c r="C131" s="37"/>
      <c r="D131" s="44" t="n">
        <f aca="false">D132</f>
        <v>50000</v>
      </c>
      <c r="E131" s="44" t="n">
        <f aca="false">E132</f>
        <v>50000</v>
      </c>
      <c r="F131" s="44" t="n">
        <f aca="false">F132</f>
        <v>50000</v>
      </c>
    </row>
    <row r="132" customFormat="false" ht="63" hidden="false" customHeight="false" outlineLevel="0" collapsed="false">
      <c r="A132" s="55" t="s">
        <v>339</v>
      </c>
      <c r="B132" s="37" t="s">
        <v>338</v>
      </c>
      <c r="C132" s="37"/>
      <c r="D132" s="44" t="n">
        <f aca="false">D133</f>
        <v>50000</v>
      </c>
      <c r="E132" s="44" t="n">
        <f aca="false">E133</f>
        <v>50000</v>
      </c>
      <c r="F132" s="44" t="n">
        <f aca="false">F133</f>
        <v>50000</v>
      </c>
    </row>
    <row r="133" customFormat="false" ht="47.25" hidden="false" customHeight="false" outlineLevel="0" collapsed="false">
      <c r="A133" s="55" t="s">
        <v>217</v>
      </c>
      <c r="B133" s="37" t="s">
        <v>338</v>
      </c>
      <c r="C133" s="37" t="n">
        <v>200</v>
      </c>
      <c r="D133" s="44" t="n">
        <v>50000</v>
      </c>
      <c r="E133" s="44" t="n">
        <v>50000</v>
      </c>
      <c r="F133" s="44" t="n">
        <v>50000</v>
      </c>
    </row>
    <row r="134" customFormat="false" ht="63" hidden="false" customHeight="false" outlineLevel="0" collapsed="false">
      <c r="A134" s="75" t="s">
        <v>340</v>
      </c>
      <c r="B134" s="46" t="s">
        <v>336</v>
      </c>
      <c r="C134" s="46"/>
      <c r="D134" s="42" t="n">
        <f aca="false">D138</f>
        <v>0</v>
      </c>
      <c r="E134" s="44"/>
      <c r="F134" s="44"/>
    </row>
    <row r="135" customFormat="false" ht="31.5" hidden="false" customHeight="false" outlineLevel="0" collapsed="false">
      <c r="A135" s="56" t="s">
        <v>335</v>
      </c>
      <c r="B135" s="37" t="s">
        <v>341</v>
      </c>
      <c r="C135" s="37"/>
      <c r="D135" s="44" t="n">
        <f aca="false">D136</f>
        <v>0</v>
      </c>
      <c r="E135" s="44"/>
      <c r="F135" s="44"/>
    </row>
    <row r="136" customFormat="false" ht="47.25" hidden="false" customHeight="false" outlineLevel="0" collapsed="false">
      <c r="A136" s="56" t="s">
        <v>337</v>
      </c>
      <c r="B136" s="37" t="s">
        <v>342</v>
      </c>
      <c r="C136" s="37"/>
      <c r="D136" s="44" t="n">
        <f aca="false">D138</f>
        <v>0</v>
      </c>
      <c r="E136" s="44"/>
      <c r="F136" s="44"/>
    </row>
    <row r="137" customFormat="false" ht="63" hidden="false" customHeight="false" outlineLevel="0" collapsed="false">
      <c r="A137" s="56" t="s">
        <v>339</v>
      </c>
      <c r="B137" s="37" t="s">
        <v>342</v>
      </c>
      <c r="C137" s="37"/>
      <c r="D137" s="44" t="n">
        <f aca="false">SUM(D138)</f>
        <v>0</v>
      </c>
      <c r="E137" s="44"/>
      <c r="F137" s="44"/>
    </row>
    <row r="138" customFormat="false" ht="47.25" hidden="false" customHeight="false" outlineLevel="0" collapsed="false">
      <c r="A138" s="55" t="s">
        <v>217</v>
      </c>
      <c r="B138" s="37" t="s">
        <v>342</v>
      </c>
      <c r="C138" s="37" t="n">
        <v>200</v>
      </c>
      <c r="D138" s="44" t="n">
        <v>0</v>
      </c>
      <c r="E138" s="44"/>
      <c r="F138" s="44"/>
    </row>
    <row r="139" customFormat="false" ht="15.75" hidden="false" customHeight="false" outlineLevel="0" collapsed="false">
      <c r="A139" s="71" t="s">
        <v>343</v>
      </c>
      <c r="B139" s="46"/>
      <c r="C139" s="50"/>
      <c r="D139" s="42" t="n">
        <f aca="false">D141+D146+D151</f>
        <v>2100805</v>
      </c>
      <c r="E139" s="42" t="n">
        <f aca="false">E141+E146+E151</f>
        <v>940000</v>
      </c>
      <c r="F139" s="42" t="n">
        <f aca="false">F141+F146+F151</f>
        <v>940000</v>
      </c>
    </row>
    <row r="140" customFormat="false" ht="15.75" hidden="false" customHeight="false" outlineLevel="0" collapsed="false">
      <c r="A140" s="71" t="s">
        <v>344</v>
      </c>
      <c r="B140" s="39"/>
      <c r="C140" s="50"/>
      <c r="D140" s="42" t="n">
        <f aca="false">D139</f>
        <v>2100805</v>
      </c>
      <c r="E140" s="42" t="n">
        <f aca="false">E139</f>
        <v>940000</v>
      </c>
      <c r="F140" s="42" t="n">
        <f aca="false">F139</f>
        <v>940000</v>
      </c>
    </row>
    <row r="141" customFormat="false" ht="15.75" hidden="false" customHeight="false" outlineLevel="0" collapsed="false">
      <c r="A141" s="71" t="s">
        <v>345</v>
      </c>
      <c r="B141" s="39" t="s">
        <v>346</v>
      </c>
      <c r="C141" s="50"/>
      <c r="D141" s="42" t="n">
        <f aca="false">D142</f>
        <v>100000</v>
      </c>
      <c r="E141" s="42" t="n">
        <f aca="false">E142</f>
        <v>100000</v>
      </c>
      <c r="F141" s="42" t="n">
        <f aca="false">F142</f>
        <v>100000</v>
      </c>
    </row>
    <row r="142" customFormat="false" ht="47.25" hidden="false" customHeight="false" outlineLevel="0" collapsed="false">
      <c r="A142" s="71" t="s">
        <v>347</v>
      </c>
      <c r="B142" s="39" t="s">
        <v>348</v>
      </c>
      <c r="C142" s="50"/>
      <c r="D142" s="42" t="n">
        <f aca="false">D143</f>
        <v>100000</v>
      </c>
      <c r="E142" s="42" t="n">
        <f aca="false">E143</f>
        <v>100000</v>
      </c>
      <c r="F142" s="42" t="n">
        <f aca="false">F143</f>
        <v>100000</v>
      </c>
    </row>
    <row r="143" customFormat="false" ht="78.75" hidden="false" customHeight="false" outlineLevel="0" collapsed="false">
      <c r="A143" s="56" t="s">
        <v>349</v>
      </c>
      <c r="B143" s="36" t="s">
        <v>350</v>
      </c>
      <c r="C143" s="52"/>
      <c r="D143" s="44" t="n">
        <f aca="false">D144</f>
        <v>100000</v>
      </c>
      <c r="E143" s="44" t="n">
        <f aca="false">E144</f>
        <v>100000</v>
      </c>
      <c r="F143" s="44" t="n">
        <f aca="false">F144</f>
        <v>100000</v>
      </c>
    </row>
    <row r="144" customFormat="false" ht="63" hidden="false" customHeight="false" outlineLevel="0" collapsed="false">
      <c r="A144" s="56" t="s">
        <v>351</v>
      </c>
      <c r="B144" s="36" t="s">
        <v>352</v>
      </c>
      <c r="C144" s="52"/>
      <c r="D144" s="44" t="n">
        <f aca="false">D145</f>
        <v>100000</v>
      </c>
      <c r="E144" s="44" t="n">
        <f aca="false">E145</f>
        <v>100000</v>
      </c>
      <c r="F144" s="44" t="n">
        <f aca="false">F145</f>
        <v>100000</v>
      </c>
    </row>
    <row r="145" customFormat="false" ht="31.5" hidden="false" customHeight="false" outlineLevel="0" collapsed="false">
      <c r="A145" s="56" t="s">
        <v>353</v>
      </c>
      <c r="B145" s="36" t="s">
        <v>352</v>
      </c>
      <c r="C145" s="52" t="s">
        <v>256</v>
      </c>
      <c r="D145" s="44" t="n">
        <v>100000</v>
      </c>
      <c r="E145" s="44" t="n">
        <v>100000</v>
      </c>
      <c r="F145" s="44" t="n">
        <v>100000</v>
      </c>
    </row>
    <row r="146" customFormat="false" ht="47.25" hidden="false" customHeight="false" outlineLevel="0" collapsed="false">
      <c r="A146" s="71" t="s">
        <v>354</v>
      </c>
      <c r="B146" s="39" t="s">
        <v>346</v>
      </c>
      <c r="C146" s="50"/>
      <c r="D146" s="42" t="n">
        <f aca="false">SUM(D147)</f>
        <v>40000</v>
      </c>
      <c r="E146" s="42" t="n">
        <f aca="false">SUM(E147)</f>
        <v>40000</v>
      </c>
      <c r="F146" s="42" t="n">
        <f aca="false">SUM(F147)</f>
        <v>40000</v>
      </c>
    </row>
    <row r="147" customFormat="false" ht="94.5" hidden="false" customHeight="false" outlineLevel="0" collapsed="false">
      <c r="A147" s="56" t="s">
        <v>355</v>
      </c>
      <c r="B147" s="36" t="s">
        <v>356</v>
      </c>
      <c r="C147" s="52"/>
      <c r="D147" s="44" t="n">
        <f aca="false">SUM(D148)</f>
        <v>40000</v>
      </c>
      <c r="E147" s="44" t="n">
        <f aca="false">SUM(E148)</f>
        <v>40000</v>
      </c>
      <c r="F147" s="44" t="n">
        <f aca="false">SUM(F148)</f>
        <v>40000</v>
      </c>
    </row>
    <row r="148" customFormat="false" ht="63" hidden="false" customHeight="false" outlineLevel="0" collapsed="false">
      <c r="A148" s="56" t="s">
        <v>357</v>
      </c>
      <c r="B148" s="36" t="s">
        <v>358</v>
      </c>
      <c r="C148" s="52"/>
      <c r="D148" s="44" t="n">
        <f aca="false">SUM(D149)</f>
        <v>40000</v>
      </c>
      <c r="E148" s="44" t="n">
        <f aca="false">SUM(E149)</f>
        <v>40000</v>
      </c>
      <c r="F148" s="44" t="n">
        <f aca="false">SUM(F149)</f>
        <v>40000</v>
      </c>
    </row>
    <row r="149" customFormat="false" ht="31.5" hidden="false" customHeight="false" outlineLevel="0" collapsed="false">
      <c r="A149" s="56" t="s">
        <v>359</v>
      </c>
      <c r="B149" s="36" t="s">
        <v>360</v>
      </c>
      <c r="C149" s="52"/>
      <c r="D149" s="44" t="n">
        <f aca="false">SUM(D150)</f>
        <v>40000</v>
      </c>
      <c r="E149" s="44" t="n">
        <f aca="false">SUM(E150)</f>
        <v>40000</v>
      </c>
      <c r="F149" s="44" t="n">
        <f aca="false">SUM(F150)</f>
        <v>40000</v>
      </c>
    </row>
    <row r="150" customFormat="false" ht="47.25" hidden="false" customHeight="false" outlineLevel="0" collapsed="false">
      <c r="A150" s="56" t="s">
        <v>217</v>
      </c>
      <c r="B150" s="36" t="s">
        <v>360</v>
      </c>
      <c r="C150" s="52" t="s">
        <v>218</v>
      </c>
      <c r="D150" s="44" t="n">
        <v>40000</v>
      </c>
      <c r="E150" s="44" t="n">
        <v>40000</v>
      </c>
      <c r="F150" s="44" t="n">
        <v>40000</v>
      </c>
    </row>
    <row r="151" customFormat="false" ht="63" hidden="false" customHeight="false" outlineLevel="0" collapsed="false">
      <c r="A151" s="71" t="s">
        <v>303</v>
      </c>
      <c r="B151" s="50" t="s">
        <v>304</v>
      </c>
      <c r="C151" s="52"/>
      <c r="D151" s="42" t="n">
        <f aca="false">D152</f>
        <v>1960805</v>
      </c>
      <c r="E151" s="44" t="n">
        <f aca="false">E152</f>
        <v>800000</v>
      </c>
      <c r="F151" s="44" t="n">
        <f aca="false">F152</f>
        <v>800000</v>
      </c>
    </row>
    <row r="152" customFormat="false" ht="126" hidden="false" customHeight="false" outlineLevel="0" collapsed="false">
      <c r="A152" s="56" t="s">
        <v>361</v>
      </c>
      <c r="B152" s="37" t="s">
        <v>362</v>
      </c>
      <c r="C152" s="52"/>
      <c r="D152" s="44" t="n">
        <f aca="false">D153</f>
        <v>1960805</v>
      </c>
      <c r="E152" s="44" t="n">
        <f aca="false">E153</f>
        <v>800000</v>
      </c>
      <c r="F152" s="44" t="n">
        <f aca="false">F153</f>
        <v>800000</v>
      </c>
    </row>
    <row r="153" customFormat="false" ht="31.5" hidden="false" customHeight="false" outlineLevel="0" collapsed="false">
      <c r="A153" s="56" t="s">
        <v>363</v>
      </c>
      <c r="B153" s="37" t="s">
        <v>364</v>
      </c>
      <c r="C153" s="52"/>
      <c r="D153" s="44" t="n">
        <f aca="false">D154</f>
        <v>1960805</v>
      </c>
      <c r="E153" s="44" t="n">
        <f aca="false">E154</f>
        <v>800000</v>
      </c>
      <c r="F153" s="44" t="n">
        <f aca="false">F154</f>
        <v>800000</v>
      </c>
    </row>
    <row r="154" customFormat="false" ht="31.5" hidden="false" customHeight="false" outlineLevel="0" collapsed="false">
      <c r="A154" s="56" t="s">
        <v>365</v>
      </c>
      <c r="B154" s="37" t="s">
        <v>366</v>
      </c>
      <c r="C154" s="52"/>
      <c r="D154" s="44" t="n">
        <f aca="false">D155</f>
        <v>1960805</v>
      </c>
      <c r="E154" s="44" t="n">
        <f aca="false">E155</f>
        <v>800000</v>
      </c>
      <c r="F154" s="44" t="n">
        <f aca="false">F155</f>
        <v>800000</v>
      </c>
    </row>
    <row r="155" customFormat="false" ht="31.5" hidden="false" customHeight="false" outlineLevel="0" collapsed="false">
      <c r="A155" s="76" t="s">
        <v>255</v>
      </c>
      <c r="B155" s="37" t="s">
        <v>366</v>
      </c>
      <c r="C155" s="52" t="s">
        <v>256</v>
      </c>
      <c r="D155" s="44" t="n">
        <v>1960805</v>
      </c>
      <c r="E155" s="44" t="n">
        <v>800000</v>
      </c>
      <c r="F155" s="44" t="n">
        <v>800000</v>
      </c>
    </row>
    <row r="156" customFormat="false" ht="15.75" hidden="false" customHeight="false" outlineLevel="0" collapsed="false">
      <c r="A156" s="71" t="s">
        <v>367</v>
      </c>
      <c r="B156" s="46"/>
      <c r="C156" s="46"/>
      <c r="D156" s="42" t="n">
        <f aca="false">D157</f>
        <v>170000</v>
      </c>
      <c r="E156" s="42" t="n">
        <f aca="false">E157</f>
        <v>170000</v>
      </c>
      <c r="F156" s="42" t="n">
        <f aca="false">F157</f>
        <v>170000</v>
      </c>
    </row>
    <row r="157" customFormat="false" ht="15.75" hidden="false" customHeight="false" outlineLevel="0" collapsed="false">
      <c r="A157" s="71" t="s">
        <v>368</v>
      </c>
      <c r="B157" s="46"/>
      <c r="C157" s="46"/>
      <c r="D157" s="42" t="n">
        <f aca="false">SUM(D158)</f>
        <v>170000</v>
      </c>
      <c r="E157" s="42" t="n">
        <f aca="false">SUM(E158)</f>
        <v>170000</v>
      </c>
      <c r="F157" s="42" t="n">
        <f aca="false">SUM(F158)</f>
        <v>170000</v>
      </c>
    </row>
    <row r="158" customFormat="false" ht="94.5" hidden="false" customHeight="false" outlineLevel="0" collapsed="false">
      <c r="A158" s="71" t="s">
        <v>369</v>
      </c>
      <c r="B158" s="39" t="s">
        <v>370</v>
      </c>
      <c r="C158" s="46"/>
      <c r="D158" s="42" t="n">
        <f aca="false">SUM(D159)</f>
        <v>170000</v>
      </c>
      <c r="E158" s="42" t="n">
        <f aca="false">SUM(E159)</f>
        <v>170000</v>
      </c>
      <c r="F158" s="42" t="n">
        <f aca="false">SUM(F159)</f>
        <v>170000</v>
      </c>
    </row>
    <row r="159" customFormat="false" ht="47.25" hidden="false" customHeight="false" outlineLevel="0" collapsed="false">
      <c r="A159" s="56" t="s">
        <v>371</v>
      </c>
      <c r="B159" s="36" t="s">
        <v>372</v>
      </c>
      <c r="C159" s="37"/>
      <c r="D159" s="44" t="n">
        <f aca="false">SUM(D160)</f>
        <v>170000</v>
      </c>
      <c r="E159" s="44" t="n">
        <f aca="false">SUM(E160)</f>
        <v>170000</v>
      </c>
      <c r="F159" s="44" t="n">
        <f aca="false">SUM(F160)</f>
        <v>170000</v>
      </c>
    </row>
    <row r="160" customFormat="false" ht="94.5" hidden="false" customHeight="false" outlineLevel="0" collapsed="false">
      <c r="A160" s="56" t="s">
        <v>373</v>
      </c>
      <c r="B160" s="36" t="s">
        <v>374</v>
      </c>
      <c r="C160" s="37"/>
      <c r="D160" s="44" t="n">
        <f aca="false">SUM(D161)</f>
        <v>170000</v>
      </c>
      <c r="E160" s="44" t="n">
        <f aca="false">SUM(E161)</f>
        <v>170000</v>
      </c>
      <c r="F160" s="44" t="n">
        <f aca="false">SUM(F161)</f>
        <v>170000</v>
      </c>
    </row>
    <row r="161" customFormat="false" ht="47.25" hidden="false" customHeight="false" outlineLevel="0" collapsed="false">
      <c r="A161" s="56" t="s">
        <v>375</v>
      </c>
      <c r="B161" s="36" t="s">
        <v>376</v>
      </c>
      <c r="C161" s="37"/>
      <c r="D161" s="44" t="n">
        <f aca="false">+D162+D163+D164</f>
        <v>170000</v>
      </c>
      <c r="E161" s="44" t="n">
        <f aca="false">+E162+E163+E164</f>
        <v>170000</v>
      </c>
      <c r="F161" s="44" t="n">
        <f aca="false">+F162+F163+F164</f>
        <v>170000</v>
      </c>
    </row>
    <row r="162" customFormat="false" ht="47.25" hidden="false" customHeight="false" outlineLevel="0" collapsed="false">
      <c r="A162" s="56" t="s">
        <v>217</v>
      </c>
      <c r="B162" s="36" t="s">
        <v>376</v>
      </c>
      <c r="C162" s="37" t="n">
        <v>200</v>
      </c>
      <c r="D162" s="44" t="n">
        <v>10000</v>
      </c>
      <c r="E162" s="44" t="n">
        <v>10000</v>
      </c>
      <c r="F162" s="44" t="n">
        <v>10000</v>
      </c>
    </row>
    <row r="163" customFormat="false" ht="31.5" hidden="false" customHeight="false" outlineLevel="0" collapsed="false">
      <c r="A163" s="56" t="s">
        <v>377</v>
      </c>
      <c r="B163" s="36" t="s">
        <v>376</v>
      </c>
      <c r="C163" s="37" t="n">
        <v>300</v>
      </c>
      <c r="D163" s="44" t="n">
        <v>10000</v>
      </c>
      <c r="E163" s="44" t="n">
        <v>10000</v>
      </c>
      <c r="F163" s="44" t="n">
        <v>10000</v>
      </c>
    </row>
    <row r="164" customFormat="false" ht="31.5" hidden="false" customHeight="false" outlineLevel="0" collapsed="false">
      <c r="A164" s="56" t="s">
        <v>207</v>
      </c>
      <c r="B164" s="36" t="s">
        <v>376</v>
      </c>
      <c r="C164" s="77" t="n">
        <v>800</v>
      </c>
      <c r="D164" s="78" t="n">
        <v>150000</v>
      </c>
      <c r="E164" s="78" t="n">
        <v>150000</v>
      </c>
      <c r="F164" s="78" t="n">
        <v>150000</v>
      </c>
    </row>
  </sheetData>
  <mergeCells count="9">
    <mergeCell ref="A1:F1"/>
    <mergeCell ref="A2:F2"/>
    <mergeCell ref="A3:F3"/>
    <mergeCell ref="A4:F4"/>
    <mergeCell ref="A5:F5"/>
    <mergeCell ref="A6:F6"/>
    <mergeCell ref="B7:F7"/>
    <mergeCell ref="A9:E9"/>
    <mergeCell ref="A10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3.85"/>
    <col collapsed="false" customWidth="true" hidden="false" outlineLevel="0" max="2" min="2" style="100" width="4.99"/>
    <col collapsed="false" customWidth="true" hidden="false" outlineLevel="0" max="3" min="3" style="100" width="43.7"/>
    <col collapsed="false" customWidth="true" hidden="false" outlineLevel="0" max="4" min="4" style="100" width="27.85"/>
    <col collapsed="false" customWidth="true" hidden="false" outlineLevel="0" max="5" min="5" style="100" width="24.99"/>
    <col collapsed="false" customWidth="true" hidden="false" outlineLevel="0" max="6" min="6" style="100" width="37.56"/>
    <col collapsed="false" customWidth="false" hidden="false" outlineLevel="0" max="257" min="7" style="100" width="9.14"/>
  </cols>
  <sheetData>
    <row r="1" customFormat="false" ht="15" hidden="false" customHeight="true" outlineLevel="0" collapsed="false">
      <c r="A1" s="7" t="s">
        <v>392</v>
      </c>
      <c r="B1" s="7"/>
      <c r="C1" s="7"/>
      <c r="D1" s="7"/>
      <c r="E1" s="7"/>
      <c r="F1" s="101"/>
    </row>
    <row r="2" customFormat="false" ht="15" hidden="false" customHeight="true" outlineLevel="0" collapsed="false">
      <c r="A2" s="7" t="s">
        <v>393</v>
      </c>
      <c r="B2" s="7"/>
      <c r="C2" s="7"/>
      <c r="D2" s="7"/>
      <c r="E2" s="7"/>
      <c r="F2" s="101"/>
    </row>
    <row r="3" customFormat="false" ht="15" hidden="false" customHeight="true" outlineLevel="0" collapsed="false">
      <c r="A3" s="7" t="s">
        <v>394</v>
      </c>
      <c r="B3" s="7"/>
      <c r="C3" s="7"/>
      <c r="D3" s="7"/>
      <c r="E3" s="7"/>
      <c r="F3" s="101"/>
    </row>
    <row r="4" customFormat="false" ht="15" hidden="false" customHeight="true" outlineLevel="0" collapsed="false">
      <c r="A4" s="4" t="s">
        <v>395</v>
      </c>
      <c r="B4" s="4"/>
      <c r="C4" s="4"/>
      <c r="D4" s="4"/>
      <c r="E4" s="4"/>
      <c r="F4" s="102"/>
    </row>
    <row r="5" customFormat="false" ht="15" hidden="false" customHeight="true" outlineLevel="0" collapsed="false">
      <c r="A5" s="103"/>
      <c r="B5" s="103"/>
      <c r="C5" s="4" t="s">
        <v>396</v>
      </c>
      <c r="D5" s="4"/>
      <c r="E5" s="4"/>
      <c r="F5" s="102"/>
    </row>
    <row r="6" customFormat="false" ht="15" hidden="false" customHeight="true" outlineLevel="0" collapsed="false">
      <c r="A6" s="7" t="s">
        <v>162</v>
      </c>
      <c r="B6" s="7"/>
      <c r="C6" s="7"/>
      <c r="D6" s="7"/>
      <c r="E6" s="7"/>
      <c r="F6" s="101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102"/>
    </row>
    <row r="8" customFormat="false" ht="15" hidden="false" customHeight="false" outlineLevel="0" collapsed="false">
      <c r="A8" s="104"/>
      <c r="B8" s="104"/>
      <c r="C8" s="104"/>
      <c r="D8" s="104"/>
      <c r="E8" s="104"/>
      <c r="F8" s="102"/>
    </row>
    <row r="9" customFormat="false" ht="18.75" hidden="false" customHeight="true" outlineLevel="0" collapsed="false">
      <c r="B9" s="9" t="s">
        <v>397</v>
      </c>
      <c r="C9" s="9"/>
      <c r="D9" s="9"/>
      <c r="E9" s="9"/>
    </row>
    <row r="10" customFormat="false" ht="23.25" hidden="false" customHeight="true" outlineLevel="0" collapsed="false">
      <c r="B10" s="105"/>
      <c r="C10" s="106" t="s">
        <v>398</v>
      </c>
      <c r="D10" s="106"/>
      <c r="E10" s="106"/>
    </row>
    <row r="11" customFormat="false" ht="21" hidden="false" customHeight="true" outlineLevel="0" collapsed="false">
      <c r="B11" s="107"/>
      <c r="C11" s="106" t="s">
        <v>399</v>
      </c>
      <c r="D11" s="106"/>
      <c r="E11" s="106"/>
    </row>
    <row r="12" customFormat="false" ht="18.75" hidden="false" customHeight="false" outlineLevel="0" collapsed="false">
      <c r="B12" s="107"/>
      <c r="C12" s="108"/>
      <c r="D12" s="108"/>
      <c r="E12" s="109"/>
    </row>
    <row r="13" s="1" customFormat="true" ht="15.75" hidden="false" customHeight="false" outlineLevel="0" collapsed="false">
      <c r="C13" s="10" t="s">
        <v>400</v>
      </c>
      <c r="D13" s="10"/>
    </row>
    <row r="14" s="1" customFormat="true" ht="15.75" hidden="false" customHeight="false" outlineLevel="0" collapsed="false">
      <c r="B14" s="110"/>
      <c r="E14" s="111"/>
    </row>
    <row r="15" s="1" customFormat="true" ht="15" hidden="false" customHeight="true" outlineLevel="0" collapsed="false">
      <c r="B15" s="12" t="s">
        <v>401</v>
      </c>
      <c r="C15" s="12" t="s">
        <v>402</v>
      </c>
      <c r="D15" s="12" t="s">
        <v>403</v>
      </c>
      <c r="E15" s="12" t="s">
        <v>404</v>
      </c>
    </row>
    <row r="16" s="1" customFormat="true" ht="15.75" hidden="false" customHeight="false" outlineLevel="0" collapsed="false">
      <c r="B16" s="12"/>
      <c r="C16" s="12"/>
      <c r="D16" s="12"/>
      <c r="E16" s="12"/>
    </row>
    <row r="17" s="1" customFormat="true" ht="15.75" hidden="false" customHeight="false" outlineLevel="0" collapsed="false">
      <c r="B17" s="12"/>
      <c r="C17" s="12"/>
      <c r="D17" s="12"/>
      <c r="E17" s="12"/>
    </row>
    <row r="18" s="1" customFormat="true" ht="15.75" hidden="false" customHeight="false" outlineLevel="0" collapsed="false">
      <c r="B18" s="12"/>
      <c r="C18" s="12"/>
      <c r="D18" s="12"/>
      <c r="E18" s="12"/>
    </row>
    <row r="19" s="1" customFormat="true" ht="15.75" hidden="false" customHeight="false" outlineLevel="0" collapsed="false">
      <c r="B19" s="12" t="n">
        <v>1</v>
      </c>
      <c r="C19" s="112" t="s">
        <v>405</v>
      </c>
      <c r="D19" s="112"/>
      <c r="E19" s="12"/>
    </row>
    <row r="20" s="1" customFormat="true" ht="47.25" hidden="false" customHeight="false" outlineLevel="0" collapsed="false">
      <c r="B20" s="12" t="n">
        <v>2</v>
      </c>
      <c r="C20" s="112" t="s">
        <v>406</v>
      </c>
      <c r="D20" s="112"/>
      <c r="E20" s="113"/>
    </row>
    <row r="21" s="1" customFormat="true" ht="15.75" hidden="false" customHeight="false" outlineLevel="0" collapsed="false">
      <c r="B21" s="12" t="n">
        <v>3</v>
      </c>
      <c r="C21" s="112" t="s">
        <v>407</v>
      </c>
      <c r="D21" s="112"/>
      <c r="E21" s="12"/>
    </row>
    <row r="22" s="1" customFormat="true" ht="15.75" hidden="false" customHeight="false" outlineLevel="0" collapsed="false">
      <c r="B22" s="12"/>
      <c r="C22" s="112" t="s">
        <v>408</v>
      </c>
      <c r="D22" s="112"/>
      <c r="E22" s="113"/>
    </row>
    <row r="23" s="1" customFormat="true" ht="15.75" hidden="false" customHeight="false" outlineLevel="0" collapsed="false">
      <c r="B23" s="110"/>
    </row>
    <row r="24" s="1" customFormat="true" ht="15.75" hidden="false" customHeight="false" outlineLevel="0" collapsed="false">
      <c r="B24" s="110"/>
    </row>
    <row r="25" s="1" customFormat="true" ht="15.75" hidden="false" customHeight="false" outlineLevel="0" collapsed="false">
      <c r="B25" s="110"/>
      <c r="C25" s="10" t="s">
        <v>409</v>
      </c>
      <c r="D25" s="10"/>
    </row>
    <row r="26" s="1" customFormat="true" ht="15.75" hidden="false" customHeight="false" outlineLevel="0" collapsed="false">
      <c r="B26" s="10"/>
    </row>
    <row r="27" s="1" customFormat="true" ht="15.75" hidden="false" customHeight="true" outlineLevel="0" collapsed="false">
      <c r="B27" s="12" t="s">
        <v>401</v>
      </c>
      <c r="C27" s="12" t="s">
        <v>410</v>
      </c>
      <c r="D27" s="12" t="s">
        <v>411</v>
      </c>
      <c r="E27" s="12"/>
    </row>
    <row r="28" s="1" customFormat="true" ht="15" hidden="false" customHeight="true" outlineLevel="0" collapsed="false">
      <c r="B28" s="12"/>
      <c r="C28" s="12"/>
      <c r="D28" s="12"/>
      <c r="E28" s="12"/>
    </row>
    <row r="29" s="1" customFormat="true" ht="15.75" hidden="false" customHeight="false" outlineLevel="0" collapsed="false">
      <c r="B29" s="12"/>
      <c r="C29" s="12"/>
      <c r="D29" s="12"/>
      <c r="E29" s="12"/>
    </row>
    <row r="30" s="1" customFormat="true" ht="15.75" hidden="false" customHeight="false" outlineLevel="0" collapsed="false">
      <c r="B30" s="12"/>
      <c r="C30" s="12"/>
      <c r="D30" s="12"/>
      <c r="E30" s="12"/>
    </row>
    <row r="31" s="1" customFormat="true" ht="15.75" hidden="false" customHeight="false" outlineLevel="0" collapsed="false">
      <c r="B31" s="12"/>
      <c r="C31" s="12"/>
      <c r="D31" s="12"/>
      <c r="E31" s="12"/>
    </row>
    <row r="32" s="1" customFormat="true" ht="15.75" hidden="false" customHeight="false" outlineLevel="0" collapsed="false">
      <c r="B32" s="12" t="n">
        <v>1</v>
      </c>
      <c r="C32" s="112" t="s">
        <v>405</v>
      </c>
      <c r="D32" s="12" t="n">
        <v>0</v>
      </c>
      <c r="E32" s="12"/>
    </row>
    <row r="33" s="1" customFormat="true" ht="47.25" hidden="false" customHeight="false" outlineLevel="0" collapsed="false">
      <c r="B33" s="12" t="n">
        <v>2</v>
      </c>
      <c r="C33" s="112" t="s">
        <v>406</v>
      </c>
      <c r="D33" s="12" t="n">
        <v>0</v>
      </c>
      <c r="E33" s="12"/>
    </row>
    <row r="34" s="1" customFormat="true" ht="15.75" hidden="false" customHeight="false" outlineLevel="0" collapsed="false">
      <c r="B34" s="12" t="n">
        <v>3</v>
      </c>
      <c r="C34" s="112" t="s">
        <v>407</v>
      </c>
      <c r="D34" s="12" t="n">
        <v>0</v>
      </c>
      <c r="E34" s="12"/>
    </row>
    <row r="35" s="1" customFormat="true" ht="15.75" hidden="false" customHeight="false" outlineLevel="0" collapsed="false">
      <c r="B35" s="12"/>
      <c r="C35" s="112" t="s">
        <v>408</v>
      </c>
      <c r="D35" s="12" t="n">
        <f aca="false">SUM(E32:E34)</f>
        <v>0</v>
      </c>
      <c r="E35" s="12"/>
    </row>
    <row r="36" s="1" customFormat="true" ht="15.75" hidden="false" customHeight="false" outlineLevel="0" collapsed="false"/>
  </sheetData>
  <mergeCells count="21">
    <mergeCell ref="A1:E1"/>
    <mergeCell ref="A2:E2"/>
    <mergeCell ref="A3:E3"/>
    <mergeCell ref="A4:E4"/>
    <mergeCell ref="C5:E5"/>
    <mergeCell ref="A6:E6"/>
    <mergeCell ref="A7:E7"/>
    <mergeCell ref="B9:E9"/>
    <mergeCell ref="C10:E10"/>
    <mergeCell ref="C11:E11"/>
    <mergeCell ref="B15:B18"/>
    <mergeCell ref="C15:C18"/>
    <mergeCell ref="D15:D18"/>
    <mergeCell ref="E15:E18"/>
    <mergeCell ref="B27:B31"/>
    <mergeCell ref="C27:C31"/>
    <mergeCell ref="D27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27.42"/>
    <col collapsed="false" customWidth="true" hidden="false" outlineLevel="0" max="3" min="3" style="100" width="12.99"/>
    <col collapsed="false" customWidth="true" hidden="false" outlineLevel="0" max="4" min="4" style="114" width="10.56"/>
    <col collapsed="false" customWidth="true" hidden="false" outlineLevel="0" max="5" min="5" style="115" width="11.56"/>
    <col collapsed="false" customWidth="true" hidden="false" outlineLevel="0" max="6" min="6" style="100" width="30.56"/>
    <col collapsed="false" customWidth="false" hidden="false" outlineLevel="0" max="257" min="7" style="100" width="9.14"/>
  </cols>
  <sheetData>
    <row r="1" customFormat="false" ht="15" hidden="false" customHeight="true" outlineLevel="0" collapsed="false">
      <c r="A1" s="7" t="s">
        <v>412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7" t="s">
        <v>413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7" t="s">
        <v>414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4" t="s">
        <v>395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7" t="s">
        <v>396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7" t="s">
        <v>162</v>
      </c>
      <c r="B6" s="7"/>
      <c r="C6" s="7"/>
      <c r="D6" s="7"/>
      <c r="E6" s="7"/>
      <c r="F6" s="7"/>
      <c r="H6" s="116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117"/>
      <c r="B8" s="117"/>
      <c r="C8" s="117"/>
      <c r="D8" s="117"/>
      <c r="E8" s="117"/>
      <c r="F8" s="117"/>
    </row>
    <row r="9" customFormat="false" ht="18.75" hidden="false" customHeight="false" outlineLevel="0" collapsed="false">
      <c r="A9" s="8" t="s">
        <v>415</v>
      </c>
      <c r="B9" s="8"/>
      <c r="C9" s="8"/>
      <c r="D9" s="8"/>
      <c r="E9" s="8"/>
      <c r="F9" s="8"/>
    </row>
    <row r="10" customFormat="false" ht="18.75" hidden="false" customHeight="false" outlineLevel="0" collapsed="false">
      <c r="A10" s="118" t="s">
        <v>416</v>
      </c>
      <c r="B10" s="118"/>
      <c r="C10" s="118"/>
      <c r="D10" s="118"/>
      <c r="E10" s="118"/>
      <c r="F10" s="118"/>
    </row>
    <row r="11" customFormat="false" ht="18.75" hidden="false" customHeight="false" outlineLevel="0" collapsed="false">
      <c r="A11" s="118" t="s">
        <v>417</v>
      </c>
      <c r="B11" s="118"/>
      <c r="C11" s="118"/>
      <c r="D11" s="118"/>
      <c r="E11" s="118"/>
      <c r="F11" s="118"/>
    </row>
    <row r="12" customFormat="false" ht="15.75" hidden="false" customHeight="false" outlineLevel="0" collapsed="false">
      <c r="A12" s="119"/>
      <c r="B12" s="120"/>
      <c r="C12" s="1"/>
      <c r="D12" s="121"/>
    </row>
    <row r="13" s="122" customFormat="true" ht="15.75" hidden="false" customHeight="false" outlineLevel="0" collapsed="false">
      <c r="A13" s="10"/>
      <c r="B13" s="10" t="s">
        <v>400</v>
      </c>
      <c r="C13" s="10"/>
      <c r="D13" s="10"/>
      <c r="E13" s="115"/>
    </row>
    <row r="14" s="122" customFormat="true" ht="15.75" hidden="false" customHeight="false" outlineLevel="0" collapsed="false">
      <c r="A14" s="110"/>
      <c r="B14" s="10"/>
      <c r="C14" s="110"/>
      <c r="D14" s="10"/>
      <c r="E14" s="115"/>
    </row>
    <row r="15" s="122" customFormat="true" ht="15" hidden="false" customHeight="true" outlineLevel="0" collapsed="false">
      <c r="A15" s="123" t="s">
        <v>401</v>
      </c>
      <c r="B15" s="123" t="s">
        <v>410</v>
      </c>
      <c r="C15" s="123" t="s">
        <v>418</v>
      </c>
      <c r="D15" s="124" t="s">
        <v>419</v>
      </c>
      <c r="E15" s="123" t="s">
        <v>420</v>
      </c>
      <c r="F15" s="123" t="s">
        <v>419</v>
      </c>
    </row>
    <row r="16" s="122" customFormat="true" ht="15" hidden="false" customHeight="false" outlineLevel="0" collapsed="false">
      <c r="A16" s="123"/>
      <c r="B16" s="123"/>
      <c r="C16" s="123"/>
      <c r="D16" s="124"/>
      <c r="E16" s="123"/>
      <c r="F16" s="123"/>
    </row>
    <row r="17" s="122" customFormat="true" ht="15" hidden="false" customHeight="false" outlineLevel="0" collapsed="false">
      <c r="A17" s="123"/>
      <c r="B17" s="123"/>
      <c r="C17" s="123"/>
      <c r="D17" s="124"/>
      <c r="E17" s="123"/>
      <c r="F17" s="123"/>
    </row>
    <row r="18" s="122" customFormat="true" ht="15" hidden="false" customHeight="false" outlineLevel="0" collapsed="false">
      <c r="A18" s="123"/>
      <c r="B18" s="123"/>
      <c r="C18" s="123"/>
      <c r="D18" s="124"/>
      <c r="E18" s="123"/>
      <c r="F18" s="123"/>
    </row>
    <row r="19" s="122" customFormat="true" ht="15" hidden="false" customHeight="false" outlineLevel="0" collapsed="false">
      <c r="A19" s="123" t="n">
        <v>1</v>
      </c>
      <c r="B19" s="124" t="s">
        <v>405</v>
      </c>
      <c r="C19" s="125" t="n">
        <v>0</v>
      </c>
      <c r="D19" s="126"/>
      <c r="E19" s="127" t="n">
        <v>0</v>
      </c>
      <c r="F19" s="128"/>
    </row>
    <row r="20" s="122" customFormat="true" ht="48" hidden="false" customHeight="false" outlineLevel="0" collapsed="false">
      <c r="A20" s="123" t="n">
        <v>2</v>
      </c>
      <c r="B20" s="124" t="s">
        <v>406</v>
      </c>
      <c r="C20" s="125" t="n">
        <v>0</v>
      </c>
      <c r="D20" s="126"/>
      <c r="E20" s="127" t="n">
        <v>0</v>
      </c>
      <c r="F20" s="128"/>
    </row>
    <row r="21" s="122" customFormat="true" ht="15" hidden="false" customHeight="false" outlineLevel="0" collapsed="false">
      <c r="A21" s="123" t="n">
        <v>3</v>
      </c>
      <c r="B21" s="124" t="s">
        <v>407</v>
      </c>
      <c r="C21" s="125" t="n">
        <v>0</v>
      </c>
      <c r="D21" s="126"/>
      <c r="E21" s="127" t="n">
        <v>0</v>
      </c>
      <c r="F21" s="128"/>
    </row>
    <row r="22" s="122" customFormat="true" ht="15" hidden="false" customHeight="false" outlineLevel="0" collapsed="false">
      <c r="A22" s="123"/>
      <c r="B22" s="124" t="s">
        <v>408</v>
      </c>
      <c r="C22" s="125" t="n">
        <f aca="false">SUM(C19:C21)</f>
        <v>0</v>
      </c>
      <c r="D22" s="126"/>
      <c r="E22" s="127" t="n">
        <v>0</v>
      </c>
      <c r="F22" s="128"/>
    </row>
    <row r="23" s="122" customFormat="true" ht="15" hidden="false" customHeight="false" outlineLevel="0" collapsed="false">
      <c r="A23" s="129"/>
      <c r="B23" s="130"/>
      <c r="C23" s="130"/>
      <c r="D23" s="130"/>
      <c r="E23" s="115"/>
    </row>
    <row r="24" s="122" customFormat="true" ht="15" hidden="false" customHeight="false" outlineLevel="0" collapsed="false">
      <c r="A24" s="129"/>
      <c r="B24" s="130"/>
      <c r="C24" s="130"/>
      <c r="D24" s="130"/>
      <c r="E24" s="115"/>
    </row>
    <row r="25" s="122" customFormat="true" ht="15" hidden="false" customHeight="false" outlineLevel="0" collapsed="false">
      <c r="A25" s="129"/>
      <c r="B25" s="130" t="s">
        <v>409</v>
      </c>
      <c r="C25" s="130"/>
      <c r="D25" s="130"/>
      <c r="E25" s="115"/>
    </row>
    <row r="26" s="122" customFormat="true" ht="15" hidden="false" customHeight="false" outlineLevel="0" collapsed="false">
      <c r="A26" s="130"/>
      <c r="B26" s="130"/>
      <c r="C26" s="130"/>
      <c r="D26" s="130"/>
      <c r="E26" s="115"/>
    </row>
    <row r="27" s="122" customFormat="true" ht="15" hidden="false" customHeight="false" outlineLevel="0" collapsed="false">
      <c r="A27" s="129"/>
      <c r="B27" s="130"/>
      <c r="C27" s="130"/>
      <c r="D27" s="130"/>
      <c r="E27" s="115"/>
    </row>
    <row r="28" s="122" customFormat="true" ht="15" hidden="false" customHeight="true" outlineLevel="0" collapsed="false">
      <c r="A28" s="123" t="s">
        <v>401</v>
      </c>
      <c r="B28" s="123" t="s">
        <v>410</v>
      </c>
      <c r="C28" s="123" t="s">
        <v>421</v>
      </c>
      <c r="D28" s="123"/>
      <c r="E28" s="123" t="s">
        <v>422</v>
      </c>
      <c r="F28" s="123"/>
    </row>
    <row r="29" s="122" customFormat="true" ht="15" hidden="false" customHeight="false" outlineLevel="0" collapsed="false">
      <c r="A29" s="123"/>
      <c r="B29" s="123"/>
      <c r="C29" s="123"/>
      <c r="D29" s="123"/>
      <c r="E29" s="123"/>
      <c r="F29" s="123"/>
    </row>
    <row r="30" s="122" customFormat="true" ht="12.75" hidden="false" customHeight="true" outlineLevel="0" collapsed="false">
      <c r="A30" s="123"/>
      <c r="B30" s="123"/>
      <c r="C30" s="123"/>
      <c r="D30" s="123"/>
      <c r="E30" s="123"/>
      <c r="F30" s="123"/>
    </row>
    <row r="31" s="122" customFormat="true" ht="15" hidden="false" customHeight="false" outlineLevel="0" collapsed="false">
      <c r="A31" s="123"/>
      <c r="B31" s="123"/>
      <c r="C31" s="123"/>
      <c r="D31" s="123"/>
      <c r="E31" s="123"/>
      <c r="F31" s="123"/>
    </row>
    <row r="32" s="122" customFormat="true" ht="15" hidden="false" customHeight="false" outlineLevel="0" collapsed="false">
      <c r="A32" s="123" t="n">
        <v>1</v>
      </c>
      <c r="B32" s="124" t="s">
        <v>405</v>
      </c>
      <c r="C32" s="123" t="n">
        <v>0</v>
      </c>
      <c r="D32" s="123"/>
      <c r="E32" s="123" t="n">
        <v>0</v>
      </c>
      <c r="F32" s="123"/>
    </row>
    <row r="33" s="122" customFormat="true" ht="48" hidden="false" customHeight="false" outlineLevel="0" collapsed="false">
      <c r="A33" s="123" t="n">
        <v>2</v>
      </c>
      <c r="B33" s="124" t="s">
        <v>406</v>
      </c>
      <c r="C33" s="123" t="n">
        <v>0</v>
      </c>
      <c r="D33" s="123"/>
      <c r="E33" s="123" t="n">
        <v>0</v>
      </c>
      <c r="F33" s="123"/>
    </row>
    <row r="34" s="122" customFormat="true" ht="15" hidden="false" customHeight="false" outlineLevel="0" collapsed="false">
      <c r="A34" s="123" t="n">
        <v>3</v>
      </c>
      <c r="B34" s="124" t="s">
        <v>407</v>
      </c>
      <c r="C34" s="123" t="n">
        <v>0</v>
      </c>
      <c r="D34" s="123"/>
      <c r="E34" s="123" t="n">
        <v>0</v>
      </c>
      <c r="F34" s="123"/>
    </row>
    <row r="35" s="122" customFormat="true" ht="15" hidden="false" customHeight="false" outlineLevel="0" collapsed="false">
      <c r="A35" s="123"/>
      <c r="B35" s="124" t="s">
        <v>408</v>
      </c>
      <c r="C35" s="123" t="n">
        <f aca="false">SUM(C32:C34)</f>
        <v>0</v>
      </c>
      <c r="D35" s="123"/>
      <c r="E35" s="123" t="n">
        <f aca="false">SUM(E32:E34)</f>
        <v>0</v>
      </c>
      <c r="F35" s="123"/>
    </row>
  </sheetData>
  <mergeCells count="29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5:A18"/>
    <mergeCell ref="B15:B18"/>
    <mergeCell ref="C15:C18"/>
    <mergeCell ref="D15:D18"/>
    <mergeCell ref="E15:E18"/>
    <mergeCell ref="F15:F18"/>
    <mergeCell ref="A28:A31"/>
    <mergeCell ref="B28:B31"/>
    <mergeCell ref="C28:D31"/>
    <mergeCell ref="E28:F31"/>
    <mergeCell ref="C32:D32"/>
    <mergeCell ref="E32:F32"/>
    <mergeCell ref="C33:D33"/>
    <mergeCell ref="E33:F33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18.28"/>
    <col collapsed="false" customWidth="true" hidden="false" outlineLevel="0" max="2" min="2" style="100" width="12.42"/>
    <col collapsed="false" customWidth="false" hidden="false" outlineLevel="0" max="4" min="3" style="100" width="9.14"/>
    <col collapsed="false" customWidth="true" hidden="false" outlineLevel="0" max="5" min="5" style="100" width="12.14"/>
    <col collapsed="false" customWidth="false" hidden="false" outlineLevel="0" max="7" min="6" style="100" width="9.14"/>
    <col collapsed="false" customWidth="true" hidden="false" outlineLevel="0" max="8" min="8" style="100" width="3.99"/>
    <col collapsed="false" customWidth="false" hidden="false" outlineLevel="0" max="257" min="9" style="100" width="9.14"/>
  </cols>
  <sheetData>
    <row r="1" customFormat="false" ht="15" hidden="false" customHeight="true" outlineLevel="0" collapsed="false">
      <c r="A1" s="7" t="s">
        <v>423</v>
      </c>
      <c r="B1" s="7"/>
      <c r="C1" s="7"/>
      <c r="D1" s="7"/>
      <c r="E1" s="7"/>
      <c r="F1" s="7"/>
      <c r="G1" s="7"/>
      <c r="H1" s="7"/>
      <c r="I1" s="114"/>
    </row>
    <row r="2" customFormat="false" ht="15" hidden="false" customHeight="true" outlineLevel="0" collapsed="false">
      <c r="A2" s="7" t="s">
        <v>424</v>
      </c>
      <c r="B2" s="7"/>
      <c r="C2" s="7"/>
      <c r="D2" s="7"/>
      <c r="E2" s="7"/>
      <c r="F2" s="7"/>
      <c r="G2" s="7"/>
      <c r="H2" s="7"/>
      <c r="I2" s="114"/>
    </row>
    <row r="3" customFormat="false" ht="15" hidden="false" customHeight="true" outlineLevel="0" collapsed="false">
      <c r="A3" s="7" t="s">
        <v>394</v>
      </c>
      <c r="B3" s="7"/>
      <c r="C3" s="7"/>
      <c r="D3" s="7"/>
      <c r="E3" s="7"/>
      <c r="F3" s="7"/>
      <c r="G3" s="7"/>
      <c r="H3" s="7"/>
      <c r="I3" s="114"/>
    </row>
    <row r="4" customFormat="false" ht="15" hidden="false" customHeight="false" outlineLevel="0" collapsed="false">
      <c r="A4" s="4" t="s">
        <v>395</v>
      </c>
      <c r="B4" s="4"/>
      <c r="C4" s="4"/>
      <c r="D4" s="4"/>
      <c r="E4" s="4"/>
      <c r="F4" s="4"/>
      <c r="G4" s="4"/>
      <c r="H4" s="4"/>
      <c r="I4" s="114"/>
    </row>
    <row r="5" customFormat="false" ht="15" hidden="false" customHeight="true" outlineLevel="0" collapsed="false">
      <c r="A5" s="7" t="s">
        <v>425</v>
      </c>
      <c r="B5" s="7"/>
      <c r="C5" s="7"/>
      <c r="D5" s="7"/>
      <c r="E5" s="7"/>
      <c r="F5" s="7"/>
      <c r="G5" s="7"/>
      <c r="H5" s="7"/>
      <c r="I5" s="114"/>
    </row>
    <row r="6" customFormat="false" ht="15" hidden="false" customHeight="true" outlineLevel="0" collapsed="false">
      <c r="A6" s="7" t="s">
        <v>162</v>
      </c>
      <c r="B6" s="7"/>
      <c r="C6" s="7"/>
      <c r="D6" s="7"/>
      <c r="E6" s="7"/>
      <c r="F6" s="7"/>
      <c r="G6" s="7"/>
      <c r="H6" s="7"/>
      <c r="I6" s="114"/>
    </row>
    <row r="7" customFormat="false" ht="15" hidden="false" customHeight="false" outlineLevel="0" collapsed="false">
      <c r="A7" s="114"/>
      <c r="B7" s="114"/>
      <c r="C7" s="114"/>
      <c r="D7" s="114"/>
      <c r="E7" s="6" t="s">
        <v>6</v>
      </c>
      <c r="F7" s="6"/>
      <c r="G7" s="6"/>
      <c r="H7" s="6"/>
      <c r="I7" s="114"/>
    </row>
    <row r="8" customFormat="false" ht="1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</row>
    <row r="9" customFormat="false" ht="18.75" hidden="false" customHeight="false" outlineLevel="0" collapsed="false">
      <c r="A9" s="118" t="s">
        <v>426</v>
      </c>
      <c r="B9" s="118"/>
      <c r="C9" s="118"/>
      <c r="D9" s="118"/>
      <c r="E9" s="118"/>
      <c r="F9" s="118"/>
      <c r="G9" s="118"/>
      <c r="H9" s="118"/>
      <c r="I9" s="131"/>
    </row>
    <row r="10" customFormat="false" ht="18.75" hidden="false" customHeight="false" outlineLevel="0" collapsed="false">
      <c r="A10" s="8" t="s">
        <v>427</v>
      </c>
      <c r="B10" s="8"/>
      <c r="C10" s="8"/>
      <c r="D10" s="8"/>
      <c r="E10" s="8"/>
      <c r="F10" s="8"/>
      <c r="G10" s="8"/>
      <c r="H10" s="8"/>
      <c r="I10" s="132"/>
    </row>
    <row r="11" customFormat="false" ht="15" hidden="false" customHeight="fals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</row>
    <row r="12" s="1" customFormat="true" ht="50.25" hidden="false" customHeight="true" outlineLevel="0" collapsed="false">
      <c r="A12" s="134" t="s">
        <v>428</v>
      </c>
      <c r="B12" s="134"/>
      <c r="C12" s="134"/>
      <c r="D12" s="134"/>
      <c r="E12" s="134"/>
      <c r="F12" s="134"/>
      <c r="G12" s="134"/>
    </row>
    <row r="13" s="1" customFormat="true" ht="15.75" hidden="false" customHeight="false" outlineLevel="0" collapsed="false">
      <c r="A13" s="10"/>
    </row>
    <row r="14" s="1" customFormat="true" ht="15.75" hidden="false" customHeight="false" outlineLevel="0" collapsed="false">
      <c r="A14" s="10"/>
      <c r="G14" s="1" t="s">
        <v>9</v>
      </c>
    </row>
    <row r="15" s="1" customFormat="true" ht="94.5" hidden="false" customHeight="true" outlineLevel="0" collapsed="false">
      <c r="A15" s="135"/>
      <c r="B15" s="12" t="s">
        <v>429</v>
      </c>
      <c r="C15" s="12" t="s">
        <v>430</v>
      </c>
      <c r="D15" s="12" t="s">
        <v>431</v>
      </c>
      <c r="E15" s="12" t="s">
        <v>432</v>
      </c>
      <c r="F15" s="12" t="s">
        <v>433</v>
      </c>
      <c r="G15" s="12" t="s">
        <v>434</v>
      </c>
      <c r="H15" s="12"/>
    </row>
    <row r="16" s="1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/>
    </row>
    <row r="17" s="1" customFormat="tru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1" customFormat="true" ht="15.75" hidden="false" customHeight="false" outlineLevel="0" collapsed="false">
      <c r="A18" s="12"/>
      <c r="B18" s="12" t="s">
        <v>435</v>
      </c>
      <c r="C18" s="12" t="n">
        <v>0</v>
      </c>
      <c r="D18" s="12"/>
      <c r="E18" s="12"/>
      <c r="F18" s="12"/>
      <c r="G18" s="12"/>
      <c r="H18" s="12"/>
    </row>
    <row r="19" s="1" customFormat="true" ht="15.75" hidden="false" customHeight="false" outlineLevel="0" collapsed="false">
      <c r="A19" s="10"/>
    </row>
    <row r="20" s="1" customFormat="true" ht="15.75" hidden="false" customHeight="false" outlineLevel="0" collapsed="false">
      <c r="A20" s="136" t="s">
        <v>436</v>
      </c>
      <c r="B20" s="136"/>
      <c r="C20" s="136"/>
      <c r="D20" s="136"/>
      <c r="E20" s="136"/>
      <c r="F20" s="136"/>
      <c r="G20" s="136"/>
      <c r="H20" s="136"/>
    </row>
    <row r="21" s="1" customFormat="true" ht="15.75" hidden="false" customHeight="false" outlineLevel="0" collapsed="false">
      <c r="A21" s="10" t="s">
        <v>437</v>
      </c>
      <c r="B21" s="10"/>
      <c r="C21" s="10"/>
      <c r="D21" s="10"/>
      <c r="E21" s="10"/>
      <c r="F21" s="10"/>
      <c r="G21" s="10"/>
      <c r="H21" s="10"/>
    </row>
    <row r="22" s="1" customFormat="true" ht="15.75" hidden="false" customHeight="false" outlineLevel="0" collapsed="false">
      <c r="A22" s="137" t="s">
        <v>438</v>
      </c>
      <c r="B22" s="137"/>
      <c r="C22" s="137"/>
      <c r="D22" s="137"/>
      <c r="E22" s="137"/>
      <c r="F22" s="137"/>
      <c r="G22" s="137"/>
      <c r="H22" s="137"/>
    </row>
    <row r="23" s="1" customFormat="true" ht="30" hidden="false" customHeight="true" outlineLevel="0" collapsed="false">
      <c r="A23" s="12" t="s">
        <v>439</v>
      </c>
      <c r="B23" s="12"/>
      <c r="C23" s="12"/>
      <c r="D23" s="12" t="s">
        <v>440</v>
      </c>
      <c r="E23" s="12"/>
      <c r="F23" s="12"/>
      <c r="G23" s="12"/>
      <c r="H23" s="12"/>
    </row>
    <row r="24" s="1" customFormat="true" ht="15.75" hidden="false" customHeight="true" outlineLevel="0" collapsed="false">
      <c r="A24" s="138" t="s">
        <v>441</v>
      </c>
      <c r="B24" s="138"/>
      <c r="C24" s="138"/>
      <c r="D24" s="12" t="n">
        <v>0</v>
      </c>
      <c r="E24" s="12"/>
      <c r="F24" s="12"/>
      <c r="G24" s="12"/>
      <c r="H24" s="12"/>
    </row>
    <row r="25" s="1" customFormat="true" ht="15.75" hidden="false" customHeight="true" outlineLevel="0" collapsed="false">
      <c r="A25" s="138" t="s">
        <v>442</v>
      </c>
      <c r="B25" s="138"/>
      <c r="C25" s="138"/>
      <c r="D25" s="139" t="n">
        <v>0</v>
      </c>
      <c r="E25" s="139"/>
      <c r="F25" s="139"/>
      <c r="G25" s="139"/>
      <c r="H25" s="139"/>
    </row>
    <row r="26" s="1" customFormat="true" ht="15.75" hidden="false" customHeight="false" outlineLevel="0" collapsed="false"/>
  </sheetData>
  <mergeCells count="23">
    <mergeCell ref="A1:H1"/>
    <mergeCell ref="A2:H2"/>
    <mergeCell ref="A3:H3"/>
    <mergeCell ref="A4:H4"/>
    <mergeCell ref="A5:H5"/>
    <mergeCell ref="A6:H6"/>
    <mergeCell ref="E7:H7"/>
    <mergeCell ref="A8:H8"/>
    <mergeCell ref="A9:H9"/>
    <mergeCell ref="A10:H10"/>
    <mergeCell ref="A12:G12"/>
    <mergeCell ref="G15:H15"/>
    <mergeCell ref="G16:H16"/>
    <mergeCell ref="G17:H17"/>
    <mergeCell ref="G18:H18"/>
    <mergeCell ref="A20:H20"/>
    <mergeCell ref="A22:H22"/>
    <mergeCell ref="A23:C23"/>
    <mergeCell ref="D23:H23"/>
    <mergeCell ref="A24:C24"/>
    <mergeCell ref="D24:H24"/>
    <mergeCell ref="A25:C25"/>
    <mergeCell ref="D25:H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00" width="9.14"/>
    <col collapsed="false" customWidth="true" hidden="false" outlineLevel="0" max="3" min="3" style="100" width="10.85"/>
    <col collapsed="false" customWidth="false" hidden="false" outlineLevel="0" max="4" min="4" style="100" width="9.14"/>
    <col collapsed="false" customWidth="true" hidden="false" outlineLevel="0" max="5" min="5" style="100" width="12.85"/>
    <col collapsed="false" customWidth="true" hidden="false" outlineLevel="0" max="6" min="6" style="100" width="11.85"/>
    <col collapsed="false" customWidth="true" hidden="false" outlineLevel="0" max="7" min="7" style="100" width="16.56"/>
    <col collapsed="false" customWidth="false" hidden="false" outlineLevel="0" max="10" min="8" style="100" width="9.14"/>
    <col collapsed="false" customWidth="true" hidden="false" outlineLevel="0" max="11" min="11" style="100" width="5.99"/>
    <col collapsed="false" customWidth="false" hidden="false" outlineLevel="0" max="257" min="12" style="100" width="9.14"/>
  </cols>
  <sheetData>
    <row r="1" customFormat="false" ht="15" hidden="false" customHeight="true" outlineLevel="0" collapsed="false">
      <c r="D1" s="7" t="s">
        <v>443</v>
      </c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D2" s="7" t="s">
        <v>444</v>
      </c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D3" s="7" t="s">
        <v>39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D4" s="4" t="s">
        <v>395</v>
      </c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D5" s="7" t="s">
        <v>445</v>
      </c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D6" s="7" t="s">
        <v>162</v>
      </c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D7" s="6" t="s">
        <v>6</v>
      </c>
      <c r="E7" s="6"/>
      <c r="F7" s="6"/>
      <c r="G7" s="6"/>
      <c r="H7" s="6"/>
      <c r="I7" s="6"/>
      <c r="J7" s="6"/>
      <c r="K7" s="6"/>
    </row>
    <row r="9" s="1" customFormat="true" ht="15.75" hidden="false" customHeight="false" outlineLevel="0" collapsed="false">
      <c r="A9" s="10" t="s">
        <v>446</v>
      </c>
    </row>
    <row r="10" s="1" customFormat="true" ht="15.75" hidden="false" customHeight="false" outlineLevel="0" collapsed="false">
      <c r="A10" s="10"/>
    </row>
    <row r="11" s="1" customFormat="true" ht="15.75" hidden="false" customHeight="false" outlineLevel="0" collapsed="false">
      <c r="A11" s="10"/>
      <c r="J11" s="140" t="s">
        <v>9</v>
      </c>
      <c r="K11" s="140"/>
    </row>
    <row r="12" s="1" customFormat="true" ht="78.75" hidden="false" customHeight="true" outlineLevel="0" collapsed="false">
      <c r="A12" s="135"/>
      <c r="B12" s="12" t="s">
        <v>429</v>
      </c>
      <c r="C12" s="12" t="s">
        <v>430</v>
      </c>
      <c r="D12" s="12" t="s">
        <v>431</v>
      </c>
      <c r="E12" s="12" t="s">
        <v>432</v>
      </c>
      <c r="F12" s="12" t="s">
        <v>433</v>
      </c>
      <c r="G12" s="12" t="s">
        <v>434</v>
      </c>
      <c r="H12" s="12"/>
      <c r="I12" s="12"/>
      <c r="J12" s="12"/>
      <c r="K12" s="12"/>
    </row>
    <row r="13" s="1" customFormat="true" ht="15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/>
      <c r="I13" s="12"/>
      <c r="J13" s="12"/>
      <c r="K13" s="12"/>
    </row>
    <row r="14" s="1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1" customFormat="true" ht="15.75" hidden="false" customHeight="false" outlineLevel="0" collapsed="false">
      <c r="A15" s="12"/>
      <c r="B15" s="12" t="s">
        <v>435</v>
      </c>
      <c r="C15" s="12" t="n">
        <v>0</v>
      </c>
      <c r="D15" s="12"/>
      <c r="E15" s="12"/>
      <c r="F15" s="12"/>
      <c r="G15" s="12"/>
      <c r="H15" s="12"/>
      <c r="I15" s="12"/>
      <c r="J15" s="12"/>
      <c r="K15" s="12"/>
    </row>
    <row r="16" s="1" customFormat="true" ht="15.75" hidden="false" customHeight="false" outlineLevel="0" collapsed="false">
      <c r="A16" s="10"/>
    </row>
    <row r="17" s="1" customFormat="true" ht="48" hidden="false" customHeight="true" outlineLevel="0" collapsed="false">
      <c r="A17" s="141" t="s">
        <v>447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s="1" customFormat="true" ht="15.7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s="1" customFormat="true" ht="77.25" hidden="false" customHeight="true" outlineLevel="0" collapsed="false">
      <c r="A19" s="12" t="s">
        <v>439</v>
      </c>
      <c r="B19" s="12"/>
      <c r="C19" s="12"/>
      <c r="D19" s="12" t="s">
        <v>448</v>
      </c>
      <c r="E19" s="12"/>
      <c r="F19" s="12"/>
      <c r="G19" s="12"/>
      <c r="H19" s="12" t="s">
        <v>449</v>
      </c>
      <c r="I19" s="12"/>
      <c r="J19" s="12"/>
      <c r="K19" s="12"/>
    </row>
    <row r="20" s="1" customFormat="true" ht="15.75" hidden="false" customHeight="true" outlineLevel="0" collapsed="false">
      <c r="A20" s="138" t="s">
        <v>441</v>
      </c>
      <c r="B20" s="138"/>
      <c r="C20" s="138"/>
      <c r="D20" s="12" t="n">
        <v>0</v>
      </c>
      <c r="E20" s="12"/>
      <c r="F20" s="12"/>
      <c r="G20" s="12"/>
      <c r="H20" s="143" t="n">
        <v>0</v>
      </c>
      <c r="I20" s="143"/>
      <c r="J20" s="143"/>
      <c r="K20" s="143"/>
    </row>
    <row r="21" s="1" customFormat="true" ht="15.75" hidden="false" customHeight="true" outlineLevel="0" collapsed="false">
      <c r="A21" s="138" t="s">
        <v>442</v>
      </c>
      <c r="B21" s="138"/>
      <c r="C21" s="138"/>
      <c r="D21" s="139" t="n">
        <v>0</v>
      </c>
      <c r="E21" s="139"/>
      <c r="F21" s="139"/>
      <c r="G21" s="139"/>
      <c r="H21" s="143" t="n">
        <v>0</v>
      </c>
      <c r="I21" s="143"/>
      <c r="J21" s="143"/>
      <c r="K21" s="143"/>
    </row>
    <row r="22" s="1" customFormat="true" ht="15.75" hidden="false" customHeight="false" outlineLevel="0" collapsed="false"/>
    <row r="23" s="1" customFormat="true" ht="15.75" hidden="false" customHeight="false" outlineLevel="0" collapsed="false"/>
  </sheetData>
  <mergeCells count="23">
    <mergeCell ref="D1:K1"/>
    <mergeCell ref="D2:K2"/>
    <mergeCell ref="D3:K3"/>
    <mergeCell ref="D4:K4"/>
    <mergeCell ref="D5:K5"/>
    <mergeCell ref="D6:K6"/>
    <mergeCell ref="D7:K7"/>
    <mergeCell ref="J11:K11"/>
    <mergeCell ref="G12:K12"/>
    <mergeCell ref="G13:K13"/>
    <mergeCell ref="G14:K14"/>
    <mergeCell ref="G15:K15"/>
    <mergeCell ref="A17:K17"/>
    <mergeCell ref="A18:K18"/>
    <mergeCell ref="A19:C19"/>
    <mergeCell ref="D19:G19"/>
    <mergeCell ref="H19:K19"/>
    <mergeCell ref="A20:C20"/>
    <mergeCell ref="D20:G20"/>
    <mergeCell ref="H20:K20"/>
    <mergeCell ref="A21:C21"/>
    <mergeCell ref="D21:G21"/>
    <mergeCell ref="H21:K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рямицыно</cp:lastModifiedBy>
  <cp:lastPrinted>2023-12-15T07:41:30Z</cp:lastPrinted>
  <dcterms:modified xsi:type="dcterms:W3CDTF">2023-12-15T08:20:59Z</dcterms:modified>
  <cp:revision>0</cp:revision>
  <dc:subject/>
  <dc:title/>
</cp:coreProperties>
</file>