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4"/>
  </bookViews>
  <sheets>
    <sheet name="прил1" sheetId="1" state="visible" r:id="rId2"/>
    <sheet name="прил 3" sheetId="2" state="visible" r:id="rId3"/>
    <sheet name="прил 5" sheetId="3" state="visible" r:id="rId4"/>
    <sheet name="прил 7" sheetId="4" state="visible" r:id="rId5"/>
    <sheet name="прил 9" sheetId="5" state="visible" r:id="rId6"/>
  </sheets>
  <definedNames>
    <definedName function="false" hidden="false" localSheetId="1" name="Excel_BuiltIn__FilterDatabase" vbProcedure="false">'прил 3'!$A$13:$C$75</definedName>
    <definedName function="false" hidden="false" localSheetId="2" name="Excel_BuiltIn__FilterDatabase" vbProcedure="false">'прил 5'!$B$13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347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 и 2025 годов" </t>
  </si>
  <si>
    <t xml:space="preserve">от 14.12.2023г.№103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3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поселка Прямицыно Октябрьского района Курской области</t>
  </si>
  <si>
    <t xml:space="preserve">и на  плановый период 2024 и 2025 годов"</t>
  </si>
  <si>
    <t xml:space="preserve">Поступления доходов в бюджет поселка Прямицыно Октябрьского района Курской области </t>
  </si>
  <si>
    <t xml:space="preserve">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Приложение № 5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и на плановый период 2024 и  2025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3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Специальные расходы</t>
  </si>
  <si>
    <t xml:space="preserve">77 3 00 С1441</t>
  </si>
  <si>
    <t xml:space="preserve">800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3-2025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"Развитие и соверше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Расходы на развитие муниципальной службы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Непрограмные расходы органов местного самоуправления</t>
  </si>
  <si>
    <t xml:space="preserve">77 2 00 00000</t>
  </si>
  <si>
    <t xml:space="preserve">Мероприятия по сохранению, использованию и популяризации объектов культурного наследия</t>
  </si>
  <si>
    <t xml:space="preserve">77 2 00 С1443</t>
  </si>
  <si>
    <t xml:space="preserve">Расходы на предоставление из бюджета поселения бюджету муниципальноо района межбюджетных трансферов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о района межбюджетных трансферов на осуществление части полномочий по бюджетному учету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,  в п. Прямицыно на 2018-2025 годы."</t>
  </si>
  <si>
    <t xml:space="preserve">11 0 00 00000</t>
  </si>
  <si>
    <t xml:space="preserve">Подпрограмма "Развитие транспортной системы, обеспечение перевозки пассажиров в п. Прямицыно и безопасности дорожного движения» на 2018-2025 годы."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3-2025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3 02 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07 3 02 S3600</t>
  </si>
  <si>
    <t xml:space="preserve">04 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"Формирование современной городской среды» поселка Прямицыно на 2018-2025 годы"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5555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Поддержка муниципальных программ формирование современной городской среды за счет средств местного бюджета (вне соглашения)</t>
  </si>
  <si>
    <t xml:space="preserve">18 1 01 00000</t>
  </si>
  <si>
    <t xml:space="preserve">18 1 01 С55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3-2025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к решению   Собрания депутатов поселка</t>
  </si>
  <si>
    <t xml:space="preserve">Прямицыно Октябрьского района Курской области</t>
  </si>
  <si>
    <t xml:space="preserve">и на плановый период 2024  и 2025 годов"</t>
  </si>
  <si>
    <t xml:space="preserve">Ведомственная структура</t>
  </si>
  <si>
    <t xml:space="preserve">расходов бюджета поселка Прямицыно Октябрьского района Курской области на 2023 год</t>
  </si>
  <si>
    <t xml:space="preserve">001</t>
  </si>
  <si>
    <t xml:space="preserve">Иные бюджетные трансферы, предоставляемые из бюджета поселения бюджету муниципально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Иные бюджетные трансферы, предоставляемые из бюджета поселения бюджету муниципальноо района межбюджетных трансферов на осуществление части полномочий по бюджетному учету</t>
  </si>
  <si>
    <t xml:space="preserve">Приложение №9</t>
  </si>
  <si>
    <t xml:space="preserve"> к решению Собрания депутатов посека</t>
  </si>
  <si>
    <t xml:space="preserve"> "О бюджете поселка Прямицыно Октябрьского района</t>
  </si>
  <si>
    <t xml:space="preserve">Курской области на 2023 год </t>
  </si>
  <si>
    <t xml:space="preserve"> и на плановый период 2024 и 2025 годов"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3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7" activeCellId="0" sqref="C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41"/>
    <col collapsed="false" customWidth="true" hidden="false" outlineLevel="0" max="3" min="3" style="1" width="50.28"/>
    <col collapsed="false" customWidth="true" hidden="false" outlineLevel="0" max="4" min="4" style="3" width="16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4" t="s">
        <v>0</v>
      </c>
      <c r="D1" s="4"/>
      <c r="E1" s="5"/>
      <c r="F1" s="5"/>
      <c r="G1" s="5"/>
    </row>
    <row r="2" customFormat="false" ht="15.75" hidden="false" customHeight="false" outlineLevel="0" collapsed="false">
      <c r="C2" s="4" t="s">
        <v>1</v>
      </c>
      <c r="D2" s="4"/>
      <c r="E2" s="5"/>
      <c r="F2" s="5"/>
      <c r="G2" s="5"/>
    </row>
    <row r="3" customFormat="false" ht="15.75" hidden="false" customHeight="false" outlineLevel="0" collapsed="false">
      <c r="C3" s="4" t="s">
        <v>2</v>
      </c>
      <c r="D3" s="4"/>
      <c r="E3" s="5"/>
      <c r="F3" s="5"/>
      <c r="G3" s="5"/>
    </row>
    <row r="4" customFormat="false" ht="15.75" hidden="false" customHeight="false" outlineLevel="0" collapsed="false">
      <c r="C4" s="4" t="s">
        <v>3</v>
      </c>
      <c r="D4" s="4"/>
      <c r="E4" s="5"/>
      <c r="F4" s="5"/>
      <c r="G4" s="5"/>
    </row>
    <row r="5" customFormat="false" ht="15.75" hidden="false" customHeight="false" outlineLevel="0" collapsed="false">
      <c r="C5" s="4" t="s">
        <v>4</v>
      </c>
      <c r="D5" s="4"/>
      <c r="E5" s="5"/>
      <c r="F5" s="5"/>
      <c r="G5" s="5"/>
    </row>
    <row r="6" customFormat="false" ht="15.75" hidden="false" customHeight="true" outlineLevel="0" collapsed="false">
      <c r="C6" s="4" t="s">
        <v>5</v>
      </c>
      <c r="D6" s="4"/>
      <c r="E6" s="5"/>
      <c r="F6" s="5"/>
      <c r="G6" s="5"/>
    </row>
    <row r="7" customFormat="false" ht="15.75" hidden="false" customHeight="false" outlineLevel="0" collapsed="false">
      <c r="C7" s="6" t="s">
        <v>6</v>
      </c>
      <c r="D7" s="6"/>
      <c r="E7" s="5"/>
      <c r="F7" s="5"/>
      <c r="G7" s="5"/>
    </row>
    <row r="8" customFormat="false" ht="15.75" hidden="false" customHeight="true" outlineLevel="0" collapsed="false">
      <c r="C8" s="7"/>
      <c r="D8" s="7"/>
      <c r="E8" s="5"/>
      <c r="F8" s="5"/>
      <c r="G8" s="5"/>
    </row>
    <row r="9" customFormat="false" ht="26.25" hidden="false" customHeight="true" outlineLevel="0" collapsed="false">
      <c r="B9" s="8"/>
      <c r="C9" s="9" t="s">
        <v>7</v>
      </c>
      <c r="D9" s="10"/>
    </row>
    <row r="10" customFormat="false" ht="40.5" hidden="false" customHeight="true" outlineLevel="0" collapsed="false">
      <c r="B10" s="11" t="s">
        <v>8</v>
      </c>
      <c r="C10" s="11"/>
      <c r="D10" s="11"/>
    </row>
    <row r="11" customFormat="false" ht="15.75" hidden="false" customHeight="false" outlineLevel="0" collapsed="false">
      <c r="B11" s="12"/>
      <c r="C11" s="12"/>
      <c r="D11" s="12"/>
    </row>
    <row r="12" customFormat="false" ht="15.75" hidden="false" customHeight="false" outlineLevel="0" collapsed="false">
      <c r="D12" s="13" t="s">
        <v>9</v>
      </c>
    </row>
    <row r="13" customFormat="false" ht="63" hidden="false" customHeight="false" outlineLevel="0" collapsed="false">
      <c r="B13" s="14" t="s">
        <v>10</v>
      </c>
      <c r="C13" s="14" t="s">
        <v>11</v>
      </c>
      <c r="D13" s="15" t="s">
        <v>12</v>
      </c>
    </row>
    <row r="14" customFormat="false" ht="31.5" hidden="false" customHeight="false" outlineLevel="0" collapsed="false">
      <c r="B14" s="16" t="s">
        <v>13</v>
      </c>
      <c r="C14" s="17" t="s">
        <v>14</v>
      </c>
      <c r="D14" s="18" t="n">
        <f aca="false">SUM(D15)</f>
        <v>725356.68</v>
      </c>
    </row>
    <row r="15" customFormat="false" ht="31.5" hidden="false" customHeight="false" outlineLevel="0" collapsed="false">
      <c r="B15" s="16" t="s">
        <v>15</v>
      </c>
      <c r="C15" s="17" t="s">
        <v>16</v>
      </c>
      <c r="D15" s="18" t="n">
        <f aca="false">SUM(D16+D20)</f>
        <v>725356.68</v>
      </c>
    </row>
    <row r="16" customFormat="false" ht="15.75" hidden="false" customHeight="false" outlineLevel="0" collapsed="false">
      <c r="B16" s="19" t="s">
        <v>17</v>
      </c>
      <c r="C16" s="20" t="s">
        <v>18</v>
      </c>
      <c r="D16" s="21" t="n">
        <f aca="false">SUM(D17)</f>
        <v>-26631988</v>
      </c>
    </row>
    <row r="17" customFormat="false" ht="15.75" hidden="false" customHeight="false" outlineLevel="0" collapsed="false">
      <c r="B17" s="19" t="s">
        <v>19</v>
      </c>
      <c r="C17" s="20" t="s">
        <v>20</v>
      </c>
      <c r="D17" s="21" t="n">
        <f aca="false">SUM(D18)</f>
        <v>-26631988</v>
      </c>
    </row>
    <row r="18" customFormat="false" ht="31.5" hidden="false" customHeight="false" outlineLevel="0" collapsed="false">
      <c r="B18" s="19" t="s">
        <v>21</v>
      </c>
      <c r="C18" s="22" t="s">
        <v>22</v>
      </c>
      <c r="D18" s="21" t="n">
        <f aca="false">SUM(D19)</f>
        <v>-26631988</v>
      </c>
    </row>
    <row r="19" customFormat="false" ht="31.5" hidden="false" customHeight="true" outlineLevel="0" collapsed="false">
      <c r="B19" s="19" t="s">
        <v>23</v>
      </c>
      <c r="C19" s="23" t="s">
        <v>24</v>
      </c>
      <c r="D19" s="21" t="n">
        <v>-26631988</v>
      </c>
    </row>
    <row r="20" customFormat="false" ht="15.75" hidden="false" customHeight="false" outlineLevel="0" collapsed="false">
      <c r="B20" s="19" t="s">
        <v>25</v>
      </c>
      <c r="C20" s="22" t="s">
        <v>26</v>
      </c>
      <c r="D20" s="21" t="n">
        <f aca="false">D21</f>
        <v>27357344.68</v>
      </c>
    </row>
    <row r="21" customFormat="false" ht="21" hidden="false" customHeight="true" outlineLevel="0" collapsed="false">
      <c r="B21" s="19" t="s">
        <v>27</v>
      </c>
      <c r="C21" s="22" t="s">
        <v>28</v>
      </c>
      <c r="D21" s="21" t="n">
        <f aca="false">D22</f>
        <v>27357344.68</v>
      </c>
    </row>
    <row r="22" customFormat="false" ht="31.5" hidden="false" customHeight="false" outlineLevel="0" collapsed="false">
      <c r="B22" s="19" t="s">
        <v>29</v>
      </c>
      <c r="C22" s="22" t="s">
        <v>30</v>
      </c>
      <c r="D22" s="21" t="n">
        <f aca="false">D23</f>
        <v>27357344.68</v>
      </c>
    </row>
    <row r="23" customFormat="false" ht="31.5" hidden="false" customHeight="false" outlineLevel="0" collapsed="false">
      <c r="B23" s="19" t="s">
        <v>31</v>
      </c>
      <c r="C23" s="22" t="s">
        <v>32</v>
      </c>
      <c r="D23" s="21" t="n">
        <v>27357344.68</v>
      </c>
    </row>
    <row r="24" customFormat="false" ht="31.5" hidden="false" customHeight="false" outlineLevel="0" collapsed="false">
      <c r="B24" s="24"/>
      <c r="C24" s="25" t="s">
        <v>33</v>
      </c>
      <c r="D24" s="21" t="n">
        <v>0</v>
      </c>
    </row>
  </sheetData>
  <mergeCells count="9">
    <mergeCell ref="C1:D1"/>
    <mergeCell ref="C2:D2"/>
    <mergeCell ref="C3:D3"/>
    <mergeCell ref="C4:D4"/>
    <mergeCell ref="C5:D5"/>
    <mergeCell ref="C6:D6"/>
    <mergeCell ref="C7:D7"/>
    <mergeCell ref="C8:D8"/>
    <mergeCell ref="B10:D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9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26.56"/>
    <col collapsed="false" customWidth="true" hidden="false" outlineLevel="0" max="2" min="2" style="27" width="93.56"/>
    <col collapsed="false" customWidth="true" hidden="false" outlineLevel="0" max="3" min="3" style="26" width="17.56"/>
    <col collapsed="false" customWidth="true" hidden="true" outlineLevel="0" max="4" min="4" style="28" width="8.7"/>
    <col collapsed="false" customWidth="true" hidden="false" outlineLevel="0" max="5" min="5" style="28" width="6.85"/>
    <col collapsed="false" customWidth="false" hidden="false" outlineLevel="0" max="257" min="6" style="28" width="9.14"/>
  </cols>
  <sheetData>
    <row r="1" customFormat="false" ht="15.75" hidden="false" customHeight="false" outlineLevel="0" collapsed="false">
      <c r="B1" s="29" t="s">
        <v>34</v>
      </c>
      <c r="C1" s="29"/>
    </row>
    <row r="2" customFormat="false" ht="15.75" hidden="false" customHeight="false" outlineLevel="0" collapsed="false">
      <c r="B2" s="29" t="s">
        <v>1</v>
      </c>
      <c r="C2" s="29"/>
    </row>
    <row r="3" customFormat="false" ht="15.75" hidden="false" customHeight="false" outlineLevel="0" collapsed="false">
      <c r="B3" s="29" t="s">
        <v>35</v>
      </c>
      <c r="C3" s="29"/>
    </row>
    <row r="4" customFormat="false" ht="15.75" hidden="false" customHeight="false" outlineLevel="0" collapsed="false">
      <c r="B4" s="29" t="s">
        <v>3</v>
      </c>
      <c r="C4" s="29"/>
    </row>
    <row r="5" customFormat="false" ht="15" hidden="false" customHeight="true" outlineLevel="0" collapsed="false">
      <c r="B5" s="29" t="s">
        <v>4</v>
      </c>
      <c r="C5" s="29"/>
    </row>
    <row r="6" customFormat="false" ht="12.75" hidden="false" customHeight="true" outlineLevel="0" collapsed="false">
      <c r="B6" s="30" t="s">
        <v>36</v>
      </c>
      <c r="C6" s="30"/>
    </row>
    <row r="7" customFormat="false" ht="15" hidden="false" customHeight="true" outlineLevel="0" collapsed="false">
      <c r="B7" s="29" t="s">
        <v>6</v>
      </c>
      <c r="C7" s="29"/>
    </row>
    <row r="8" customFormat="false" ht="15" hidden="false" customHeight="true" outlineLevel="0" collapsed="false">
      <c r="B8" s="31"/>
      <c r="C8" s="31"/>
    </row>
    <row r="9" customFormat="false" ht="18.75" hidden="false" customHeight="true" outlineLevel="0" collapsed="false">
      <c r="A9" s="32" t="s">
        <v>37</v>
      </c>
      <c r="B9" s="32"/>
      <c r="C9" s="32"/>
    </row>
    <row r="10" customFormat="false" ht="18.75" hidden="false" customHeight="false" outlineLevel="0" collapsed="false">
      <c r="A10" s="33" t="s">
        <v>38</v>
      </c>
      <c r="B10" s="33"/>
      <c r="C10" s="33"/>
    </row>
    <row r="11" customFormat="false" ht="18.75" hidden="false" customHeight="false" outlineLevel="0" collapsed="false">
      <c r="A11" s="34"/>
      <c r="B11" s="34"/>
      <c r="C11" s="34"/>
    </row>
    <row r="12" customFormat="false" ht="20.25" hidden="false" customHeight="true" outlineLevel="0" collapsed="false">
      <c r="C12" s="26" t="s">
        <v>9</v>
      </c>
    </row>
    <row r="13" customFormat="false" ht="63" hidden="false" customHeight="false" outlineLevel="0" collapsed="false">
      <c r="A13" s="35" t="s">
        <v>39</v>
      </c>
      <c r="B13" s="36" t="s">
        <v>40</v>
      </c>
      <c r="C13" s="35" t="s">
        <v>41</v>
      </c>
    </row>
    <row r="14" customFormat="false" ht="15.75" hidden="false" customHeight="false" outlineLevel="0" collapsed="false">
      <c r="A14" s="37" t="s">
        <v>42</v>
      </c>
      <c r="B14" s="38" t="s">
        <v>43</v>
      </c>
      <c r="C14" s="39" t="n">
        <f aca="false">SUM(C15+C21+C31+C34+C42+C51+C55)</f>
        <v>20534714</v>
      </c>
    </row>
    <row r="15" customFormat="false" ht="15.75" hidden="false" customHeight="false" outlineLevel="0" collapsed="false">
      <c r="A15" s="37" t="s">
        <v>44</v>
      </c>
      <c r="B15" s="38" t="s">
        <v>45</v>
      </c>
      <c r="C15" s="40" t="n">
        <f aca="false">SUM(C16)</f>
        <v>10118448</v>
      </c>
    </row>
    <row r="16" customFormat="false" ht="15.75" hidden="false" customHeight="false" outlineLevel="0" collapsed="false">
      <c r="A16" s="37" t="s">
        <v>46</v>
      </c>
      <c r="B16" s="38" t="s">
        <v>47</v>
      </c>
      <c r="C16" s="40" t="n">
        <f aca="false">SUM(C17:C20)</f>
        <v>10118448</v>
      </c>
    </row>
    <row r="17" customFormat="false" ht="63" hidden="false" customHeight="false" outlineLevel="0" collapsed="false">
      <c r="A17" s="35" t="s">
        <v>48</v>
      </c>
      <c r="B17" s="41" t="s">
        <v>49</v>
      </c>
      <c r="C17" s="42" t="n">
        <v>9909293</v>
      </c>
    </row>
    <row r="18" customFormat="false" ht="78.75" hidden="false" customHeight="false" outlineLevel="0" collapsed="false">
      <c r="A18" s="35" t="s">
        <v>50</v>
      </c>
      <c r="B18" s="43" t="s">
        <v>51</v>
      </c>
      <c r="C18" s="42" t="n">
        <v>49325</v>
      </c>
    </row>
    <row r="19" customFormat="false" ht="31.5" hidden="false" customHeight="false" outlineLevel="0" collapsed="false">
      <c r="A19" s="35" t="s">
        <v>52</v>
      </c>
      <c r="B19" s="41" t="s">
        <v>53</v>
      </c>
      <c r="C19" s="42" t="n">
        <v>121240</v>
      </c>
    </row>
    <row r="20" customFormat="false" ht="31.5" hidden="false" customHeight="false" outlineLevel="0" collapsed="false">
      <c r="A20" s="35" t="s">
        <v>54</v>
      </c>
      <c r="B20" s="41" t="s">
        <v>55</v>
      </c>
      <c r="C20" s="42" t="n">
        <v>38590</v>
      </c>
    </row>
    <row r="21" customFormat="false" ht="31.5" hidden="false" customHeight="false" outlineLevel="0" collapsed="false">
      <c r="A21" s="44" t="s">
        <v>56</v>
      </c>
      <c r="B21" s="38" t="s">
        <v>57</v>
      </c>
      <c r="C21" s="39" t="n">
        <f aca="false">C24+C26+C28+C30</f>
        <v>748890</v>
      </c>
    </row>
    <row r="22" customFormat="false" ht="31.5" hidden="false" customHeight="false" outlineLevel="0" collapsed="false">
      <c r="A22" s="35" t="s">
        <v>58</v>
      </c>
      <c r="B22" s="43" t="s">
        <v>59</v>
      </c>
      <c r="C22" s="42" t="n">
        <f aca="false">C24+C26+C28+C30</f>
        <v>748890</v>
      </c>
    </row>
    <row r="23" customFormat="false" ht="47.25" hidden="false" customHeight="false" outlineLevel="0" collapsed="false">
      <c r="A23" s="35" t="s">
        <v>60</v>
      </c>
      <c r="B23" s="43" t="s">
        <v>61</v>
      </c>
      <c r="C23" s="42" t="n">
        <f aca="false">SUM(C24)</f>
        <v>380030</v>
      </c>
    </row>
    <row r="24" customFormat="false" ht="78.75" hidden="false" customHeight="false" outlineLevel="0" collapsed="false">
      <c r="A24" s="35" t="s">
        <v>62</v>
      </c>
      <c r="B24" s="45" t="s">
        <v>63</v>
      </c>
      <c r="C24" s="42" t="n">
        <v>380030</v>
      </c>
    </row>
    <row r="25" customFormat="false" ht="63" hidden="false" customHeight="false" outlineLevel="0" collapsed="false">
      <c r="A25" s="35" t="s">
        <v>64</v>
      </c>
      <c r="B25" s="41" t="s">
        <v>65</v>
      </c>
      <c r="C25" s="42" t="n">
        <f aca="false">C26</f>
        <v>2310</v>
      </c>
    </row>
    <row r="26" customFormat="false" ht="75" hidden="false" customHeight="false" outlineLevel="0" collapsed="false">
      <c r="A26" s="35" t="s">
        <v>66</v>
      </c>
      <c r="B26" s="46" t="s">
        <v>67</v>
      </c>
      <c r="C26" s="42" t="n">
        <v>2310</v>
      </c>
    </row>
    <row r="27" customFormat="false" ht="47.25" hidden="false" customHeight="false" outlineLevel="0" collapsed="false">
      <c r="A27" s="35" t="s">
        <v>68</v>
      </c>
      <c r="B27" s="43" t="s">
        <v>69</v>
      </c>
      <c r="C27" s="42" t="n">
        <f aca="false">C28</f>
        <v>410330</v>
      </c>
    </row>
    <row r="28" customFormat="false" ht="78.75" hidden="false" customHeight="false" outlineLevel="0" collapsed="false">
      <c r="A28" s="35" t="s">
        <v>70</v>
      </c>
      <c r="B28" s="45" t="s">
        <v>71</v>
      </c>
      <c r="C28" s="42" t="n">
        <v>410330</v>
      </c>
    </row>
    <row r="29" customFormat="false" ht="47.25" hidden="false" customHeight="false" outlineLevel="0" collapsed="false">
      <c r="A29" s="35" t="s">
        <v>72</v>
      </c>
      <c r="B29" s="43" t="s">
        <v>73</v>
      </c>
      <c r="C29" s="42" t="n">
        <f aca="false">C30</f>
        <v>-43780</v>
      </c>
    </row>
    <row r="30" customFormat="false" ht="78.75" hidden="false" customHeight="false" outlineLevel="0" collapsed="false">
      <c r="A30" s="35" t="s">
        <v>74</v>
      </c>
      <c r="B30" s="45" t="s">
        <v>75</v>
      </c>
      <c r="C30" s="42" t="n">
        <v>-43780</v>
      </c>
    </row>
    <row r="31" customFormat="false" ht="15.75" hidden="false" customHeight="false" outlineLevel="0" collapsed="false">
      <c r="A31" s="37" t="s">
        <v>76</v>
      </c>
      <c r="B31" s="47" t="s">
        <v>77</v>
      </c>
      <c r="C31" s="39" t="n">
        <f aca="false">SUM(C32)</f>
        <v>1318396</v>
      </c>
    </row>
    <row r="32" customFormat="false" ht="15.75" hidden="false" customHeight="false" outlineLevel="0" collapsed="false">
      <c r="A32" s="35" t="s">
        <v>78</v>
      </c>
      <c r="B32" s="45" t="s">
        <v>79</v>
      </c>
      <c r="C32" s="42" t="n">
        <f aca="false">SUM(C33)</f>
        <v>1318396</v>
      </c>
    </row>
    <row r="33" customFormat="false" ht="15.75" hidden="false" customHeight="false" outlineLevel="0" collapsed="false">
      <c r="A33" s="35" t="s">
        <v>80</v>
      </c>
      <c r="B33" s="45" t="s">
        <v>79</v>
      </c>
      <c r="C33" s="42" t="n">
        <v>1318396</v>
      </c>
    </row>
    <row r="34" customFormat="false" ht="15.75" hidden="false" customHeight="false" outlineLevel="0" collapsed="false">
      <c r="A34" s="48" t="s">
        <v>81</v>
      </c>
      <c r="B34" s="49" t="s">
        <v>82</v>
      </c>
      <c r="C34" s="40" t="n">
        <f aca="false">SUM(C36+C37)</f>
        <v>6727761</v>
      </c>
    </row>
    <row r="35" customFormat="false" ht="15.75" hidden="false" customHeight="false" outlineLevel="0" collapsed="false">
      <c r="A35" s="50" t="s">
        <v>83</v>
      </c>
      <c r="B35" s="45" t="s">
        <v>84</v>
      </c>
      <c r="C35" s="51" t="n">
        <f aca="false">SUM(C36)</f>
        <v>3817740</v>
      </c>
    </row>
    <row r="36" customFormat="false" ht="31.5" hidden="false" customHeight="false" outlineLevel="0" collapsed="false">
      <c r="A36" s="50" t="s">
        <v>85</v>
      </c>
      <c r="B36" s="45" t="s">
        <v>86</v>
      </c>
      <c r="C36" s="42" t="n">
        <v>3817740</v>
      </c>
    </row>
    <row r="37" customFormat="false" ht="15.75" hidden="false" customHeight="false" outlineLevel="0" collapsed="false">
      <c r="A37" s="50" t="s">
        <v>87</v>
      </c>
      <c r="B37" s="45" t="s">
        <v>88</v>
      </c>
      <c r="C37" s="40" t="n">
        <f aca="false">SUM(C40+C38)</f>
        <v>2910021</v>
      </c>
    </row>
    <row r="38" customFormat="false" ht="15.75" hidden="false" customHeight="false" outlineLevel="0" collapsed="false">
      <c r="A38" s="36" t="s">
        <v>89</v>
      </c>
      <c r="B38" s="52" t="s">
        <v>90</v>
      </c>
      <c r="C38" s="51" t="n">
        <v>1707684</v>
      </c>
    </row>
    <row r="39" customFormat="false" ht="31.5" hidden="false" customHeight="false" outlineLevel="0" collapsed="false">
      <c r="A39" s="36" t="s">
        <v>91</v>
      </c>
      <c r="B39" s="45" t="s">
        <v>92</v>
      </c>
      <c r="C39" s="51" t="n">
        <v>1707684</v>
      </c>
    </row>
    <row r="40" customFormat="false" ht="15.75" hidden="false" customHeight="false" outlineLevel="0" collapsed="false">
      <c r="A40" s="36" t="s">
        <v>93</v>
      </c>
      <c r="B40" s="52" t="s">
        <v>94</v>
      </c>
      <c r="C40" s="42" t="n">
        <f aca="false">SUM(C41)</f>
        <v>1202337</v>
      </c>
    </row>
    <row r="41" customFormat="false" ht="31.5" hidden="false" customHeight="false" outlineLevel="0" collapsed="false">
      <c r="A41" s="36" t="s">
        <v>95</v>
      </c>
      <c r="B41" s="45" t="s">
        <v>96</v>
      </c>
      <c r="C41" s="42" t="n">
        <v>1202337</v>
      </c>
    </row>
    <row r="42" customFormat="false" ht="31.5" hidden="false" customHeight="false" outlineLevel="0" collapsed="false">
      <c r="A42" s="37" t="s">
        <v>97</v>
      </c>
      <c r="B42" s="38" t="s">
        <v>98</v>
      </c>
      <c r="C42" s="40" t="n">
        <f aca="false">SUM(C43)</f>
        <v>1021219</v>
      </c>
    </row>
    <row r="43" customFormat="false" ht="63" hidden="false" customHeight="false" outlineLevel="0" collapsed="false">
      <c r="A43" s="35" t="s">
        <v>99</v>
      </c>
      <c r="B43" s="43" t="s">
        <v>100</v>
      </c>
      <c r="C43" s="51" t="n">
        <f aca="false">SUM(C44+C46+C50)</f>
        <v>1021219</v>
      </c>
    </row>
    <row r="44" customFormat="false" ht="47.25" hidden="false" customHeight="false" outlineLevel="0" collapsed="false">
      <c r="A44" s="35" t="s">
        <v>101</v>
      </c>
      <c r="B44" s="43" t="s">
        <v>102</v>
      </c>
      <c r="C44" s="51" t="n">
        <f aca="false">C45</f>
        <v>280000</v>
      </c>
    </row>
    <row r="45" customFormat="false" ht="63" hidden="false" customHeight="false" outlineLevel="0" collapsed="false">
      <c r="A45" s="35" t="s">
        <v>103</v>
      </c>
      <c r="B45" s="43" t="s">
        <v>104</v>
      </c>
      <c r="C45" s="51" t="n">
        <v>280000</v>
      </c>
    </row>
    <row r="46" customFormat="false" ht="63" hidden="false" customHeight="false" outlineLevel="0" collapsed="false">
      <c r="A46" s="35" t="s">
        <v>105</v>
      </c>
      <c r="B46" s="43" t="s">
        <v>106</v>
      </c>
      <c r="C46" s="51" t="n">
        <f aca="false">SUM(C47)</f>
        <v>516500</v>
      </c>
    </row>
    <row r="47" customFormat="false" ht="47.25" hidden="false" customHeight="false" outlineLevel="0" collapsed="false">
      <c r="A47" s="35" t="s">
        <v>107</v>
      </c>
      <c r="B47" s="45" t="s">
        <v>108</v>
      </c>
      <c r="C47" s="51" t="n">
        <v>516500</v>
      </c>
    </row>
    <row r="48" customFormat="false" ht="31.5" hidden="false" customHeight="false" outlineLevel="0" collapsed="false">
      <c r="A48" s="53" t="s">
        <v>109</v>
      </c>
      <c r="B48" s="45" t="s">
        <v>110</v>
      </c>
      <c r="C48" s="51" t="n">
        <f aca="false">C49</f>
        <v>224719</v>
      </c>
    </row>
    <row r="49" customFormat="false" ht="31.5" hidden="false" customHeight="false" outlineLevel="0" collapsed="false">
      <c r="A49" s="53" t="s">
        <v>111</v>
      </c>
      <c r="B49" s="45" t="s">
        <v>112</v>
      </c>
      <c r="C49" s="51" t="n">
        <f aca="false">C50</f>
        <v>224719</v>
      </c>
    </row>
    <row r="50" customFormat="false" ht="78.75" hidden="false" customHeight="false" outlineLevel="0" collapsed="false">
      <c r="A50" s="53" t="s">
        <v>113</v>
      </c>
      <c r="B50" s="45" t="s">
        <v>114</v>
      </c>
      <c r="C50" s="51" t="n">
        <v>224719</v>
      </c>
    </row>
    <row r="51" customFormat="false" ht="15.75" hidden="false" customHeight="false" outlineLevel="0" collapsed="false">
      <c r="A51" s="37" t="s">
        <v>115</v>
      </c>
      <c r="B51" s="49" t="s">
        <v>116</v>
      </c>
      <c r="C51" s="40" t="n">
        <f aca="false">SUM(C52)</f>
        <v>590000</v>
      </c>
    </row>
    <row r="52" customFormat="false" ht="31.5" hidden="false" customHeight="false" outlineLevel="0" collapsed="false">
      <c r="A52" s="35" t="s">
        <v>117</v>
      </c>
      <c r="B52" s="45" t="s">
        <v>118</v>
      </c>
      <c r="C52" s="51" t="n">
        <f aca="false">SUM(C53)</f>
        <v>590000</v>
      </c>
    </row>
    <row r="53" customFormat="false" ht="31.5" hidden="false" customHeight="false" outlineLevel="0" collapsed="false">
      <c r="A53" s="35" t="s">
        <v>119</v>
      </c>
      <c r="B53" s="45" t="s">
        <v>120</v>
      </c>
      <c r="C53" s="51" t="n">
        <f aca="false">SUM(C54)</f>
        <v>590000</v>
      </c>
    </row>
    <row r="54" customFormat="false" ht="31.5" hidden="false" customHeight="false" outlineLevel="0" collapsed="false">
      <c r="A54" s="35" t="s">
        <v>121</v>
      </c>
      <c r="B54" s="45" t="s">
        <v>122</v>
      </c>
      <c r="C54" s="51" t="n">
        <v>590000</v>
      </c>
    </row>
    <row r="55" customFormat="false" ht="15.75" hidden="false" customHeight="false" outlineLevel="0" collapsed="false">
      <c r="A55" s="37" t="s">
        <v>123</v>
      </c>
      <c r="B55" s="38" t="s">
        <v>124</v>
      </c>
      <c r="C55" s="40" t="n">
        <f aca="false">C56</f>
        <v>10000</v>
      </c>
    </row>
    <row r="56" customFormat="false" ht="63" hidden="false" customHeight="false" outlineLevel="0" collapsed="false">
      <c r="A56" s="35" t="s">
        <v>125</v>
      </c>
      <c r="B56" s="54" t="s">
        <v>126</v>
      </c>
      <c r="C56" s="51" t="n">
        <f aca="false">C57</f>
        <v>10000</v>
      </c>
    </row>
    <row r="57" customFormat="false" ht="47.25" hidden="false" customHeight="false" outlineLevel="0" collapsed="false">
      <c r="A57" s="50" t="s">
        <v>127</v>
      </c>
      <c r="B57" s="55" t="s">
        <v>128</v>
      </c>
      <c r="C57" s="51" t="n">
        <v>10000</v>
      </c>
    </row>
    <row r="58" customFormat="false" ht="15.75" hidden="false" customHeight="false" outlineLevel="0" collapsed="false">
      <c r="A58" s="37" t="s">
        <v>129</v>
      </c>
      <c r="B58" s="49" t="s">
        <v>130</v>
      </c>
      <c r="C58" s="40" t="n">
        <f aca="false">C59</f>
        <v>6097274</v>
      </c>
    </row>
    <row r="59" customFormat="false" ht="31.5" hidden="false" customHeight="false" outlineLevel="0" collapsed="false">
      <c r="A59" s="37" t="s">
        <v>131</v>
      </c>
      <c r="B59" s="38" t="s">
        <v>132</v>
      </c>
      <c r="C59" s="40" t="n">
        <f aca="false">C60+C63+C72</f>
        <v>6097274</v>
      </c>
    </row>
    <row r="60" customFormat="false" ht="15.75" hidden="false" customHeight="false" outlineLevel="0" collapsed="false">
      <c r="A60" s="37" t="s">
        <v>133</v>
      </c>
      <c r="B60" s="56" t="s">
        <v>134</v>
      </c>
      <c r="C60" s="40" t="n">
        <f aca="false">C61</f>
        <v>2403091</v>
      </c>
    </row>
    <row r="61" customFormat="false" ht="31.5" hidden="false" customHeight="false" outlineLevel="0" collapsed="false">
      <c r="A61" s="35" t="s">
        <v>135</v>
      </c>
      <c r="B61" s="43" t="s">
        <v>136</v>
      </c>
      <c r="C61" s="51" t="n">
        <f aca="false">C62</f>
        <v>2403091</v>
      </c>
    </row>
    <row r="62" customFormat="false" ht="31.5" hidden="false" customHeight="false" outlineLevel="0" collapsed="false">
      <c r="A62" s="35" t="s">
        <v>137</v>
      </c>
      <c r="B62" s="43" t="s">
        <v>138</v>
      </c>
      <c r="C62" s="51" t="n">
        <v>2403091</v>
      </c>
    </row>
    <row r="63" customFormat="false" ht="31.5" hidden="false" customHeight="false" outlineLevel="0" collapsed="false">
      <c r="A63" s="37" t="s">
        <v>139</v>
      </c>
      <c r="B63" s="38" t="s">
        <v>140</v>
      </c>
      <c r="C63" s="40" t="n">
        <f aca="false">C64+C68+C70+C66</f>
        <v>3413866</v>
      </c>
    </row>
    <row r="64" customFormat="false" ht="15.75" hidden="true" customHeight="false" outlineLevel="0" collapsed="false">
      <c r="A64" s="35" t="s">
        <v>141</v>
      </c>
      <c r="B64" s="43" t="s">
        <v>142</v>
      </c>
      <c r="C64" s="40" t="n">
        <f aca="false">C65</f>
        <v>0</v>
      </c>
    </row>
    <row r="65" customFormat="false" ht="31.5" hidden="true" customHeight="false" outlineLevel="0" collapsed="false">
      <c r="A65" s="35" t="s">
        <v>143</v>
      </c>
      <c r="B65" s="43" t="s">
        <v>144</v>
      </c>
      <c r="C65" s="40" t="n">
        <v>0</v>
      </c>
    </row>
    <row r="66" customFormat="false" ht="15.75" hidden="false" customHeight="false" outlineLevel="0" collapsed="false">
      <c r="A66" s="35" t="s">
        <v>141</v>
      </c>
      <c r="B66" s="43" t="s">
        <v>142</v>
      </c>
      <c r="C66" s="40" t="n">
        <f aca="false">SUM(C67)</f>
        <v>1527114</v>
      </c>
    </row>
    <row r="67" customFormat="false" ht="31.5" hidden="false" customHeight="false" outlineLevel="0" collapsed="false">
      <c r="A67" s="35" t="s">
        <v>143</v>
      </c>
      <c r="B67" s="43" t="s">
        <v>144</v>
      </c>
      <c r="C67" s="51" t="n">
        <v>1527114</v>
      </c>
    </row>
    <row r="68" customFormat="false" ht="31.5" hidden="false" customHeight="false" outlineLevel="0" collapsed="false">
      <c r="A68" s="35" t="s">
        <v>145</v>
      </c>
      <c r="B68" s="43" t="s">
        <v>146</v>
      </c>
      <c r="C68" s="51" t="n">
        <f aca="false">C69</f>
        <v>1868751</v>
      </c>
    </row>
    <row r="69" customFormat="false" ht="31.5" hidden="false" customHeight="false" outlineLevel="0" collapsed="false">
      <c r="A69" s="35" t="s">
        <v>147</v>
      </c>
      <c r="B69" s="43" t="s">
        <v>148</v>
      </c>
      <c r="C69" s="51" t="n">
        <v>1868751</v>
      </c>
    </row>
    <row r="70" customFormat="false" ht="15.75" hidden="false" customHeight="false" outlineLevel="0" collapsed="false">
      <c r="A70" s="35" t="s">
        <v>149</v>
      </c>
      <c r="B70" s="43" t="s">
        <v>150</v>
      </c>
      <c r="C70" s="51" t="n">
        <f aca="false">SUM(C71)</f>
        <v>18001</v>
      </c>
    </row>
    <row r="71" customFormat="false" ht="15.75" hidden="false" customHeight="false" outlineLevel="0" collapsed="false">
      <c r="A71" s="35" t="s">
        <v>151</v>
      </c>
      <c r="B71" s="43" t="s">
        <v>152</v>
      </c>
      <c r="C71" s="51" t="n">
        <v>18001</v>
      </c>
    </row>
    <row r="72" customFormat="false" ht="15.75" hidden="false" customHeight="false" outlineLevel="0" collapsed="false">
      <c r="A72" s="37" t="s">
        <v>153</v>
      </c>
      <c r="B72" s="38" t="s">
        <v>154</v>
      </c>
      <c r="C72" s="40" t="n">
        <f aca="false">C74</f>
        <v>280317</v>
      </c>
    </row>
    <row r="73" customFormat="false" ht="31.5" hidden="false" customHeight="false" outlineLevel="0" collapsed="false">
      <c r="A73" s="50" t="s">
        <v>155</v>
      </c>
      <c r="B73" s="45" t="s">
        <v>156</v>
      </c>
      <c r="C73" s="51" t="n">
        <f aca="false">SUM(C74)</f>
        <v>280317</v>
      </c>
    </row>
    <row r="74" customFormat="false" ht="31.5" hidden="false" customHeight="false" outlineLevel="0" collapsed="false">
      <c r="A74" s="50" t="s">
        <v>157</v>
      </c>
      <c r="B74" s="45" t="s">
        <v>158</v>
      </c>
      <c r="C74" s="42" t="n">
        <v>280317</v>
      </c>
    </row>
    <row r="75" customFormat="false" ht="15.75" hidden="false" customHeight="false" outlineLevel="0" collapsed="false">
      <c r="A75" s="36"/>
      <c r="B75" s="38" t="s">
        <v>159</v>
      </c>
      <c r="C75" s="39" t="n">
        <f aca="false">SUM(C14+C58)</f>
        <v>2663198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0.99"/>
    <col collapsed="false" customWidth="true" hidden="false" outlineLevel="0" max="2" min="2" style="58" width="72.28"/>
    <col collapsed="false" customWidth="true" hidden="false" outlineLevel="0" max="3" min="3" style="59" width="5.13"/>
    <col collapsed="false" customWidth="true" hidden="false" outlineLevel="0" max="4" min="4" style="59" width="4.85"/>
    <col collapsed="false" customWidth="true" hidden="false" outlineLevel="0" max="5" min="5" style="60" width="17.7"/>
    <col collapsed="false" customWidth="true" hidden="false" outlineLevel="0" max="6" min="6" style="60" width="4.56"/>
    <col collapsed="false" customWidth="true" hidden="false" outlineLevel="0" max="7" min="7" style="61" width="15.99"/>
    <col collapsed="false" customWidth="false" hidden="false" outlineLevel="0" max="257" min="8" style="57" width="9.14"/>
  </cols>
  <sheetData>
    <row r="1" customFormat="false" ht="15.75" hidden="false" customHeight="true" outlineLevel="0" collapsed="false">
      <c r="F1" s="29" t="s">
        <v>160</v>
      </c>
      <c r="G1" s="29"/>
    </row>
    <row r="2" customFormat="false" ht="15.75" hidden="false" customHeight="false" outlineLevel="0" collapsed="false">
      <c r="B2" s="29" t="s">
        <v>1</v>
      </c>
      <c r="C2" s="29"/>
      <c r="D2" s="29"/>
      <c r="E2" s="29"/>
      <c r="F2" s="29"/>
      <c r="G2" s="29"/>
    </row>
    <row r="3" customFormat="false" ht="15.75" hidden="false" customHeight="false" outlineLevel="0" collapsed="false">
      <c r="B3" s="29" t="s">
        <v>161</v>
      </c>
      <c r="C3" s="29"/>
      <c r="D3" s="29"/>
      <c r="E3" s="29"/>
      <c r="F3" s="29"/>
      <c r="G3" s="29"/>
    </row>
    <row r="4" customFormat="false" ht="15.75" hidden="false" customHeight="false" outlineLevel="0" collapsed="false">
      <c r="B4" s="29" t="s">
        <v>3</v>
      </c>
      <c r="C4" s="29"/>
      <c r="D4" s="29"/>
      <c r="E4" s="29"/>
      <c r="F4" s="29"/>
      <c r="G4" s="29"/>
    </row>
    <row r="5" customFormat="false" ht="15.75" hidden="false" customHeight="false" outlineLevel="0" collapsed="false">
      <c r="B5" s="29" t="s">
        <v>4</v>
      </c>
      <c r="C5" s="29"/>
      <c r="D5" s="29"/>
      <c r="E5" s="29"/>
      <c r="F5" s="29"/>
      <c r="G5" s="29"/>
    </row>
    <row r="6" customFormat="false" ht="15.75" hidden="false" customHeight="false" outlineLevel="0" collapsed="false">
      <c r="B6" s="29" t="s">
        <v>162</v>
      </c>
      <c r="C6" s="29"/>
      <c r="D6" s="29"/>
      <c r="E6" s="29"/>
      <c r="F6" s="29"/>
      <c r="G6" s="29"/>
    </row>
    <row r="7" customFormat="false" ht="15.75" hidden="false" customHeight="true" outlineLevel="0" collapsed="false">
      <c r="B7" s="62" t="s">
        <v>6</v>
      </c>
      <c r="C7" s="62"/>
      <c r="D7" s="62"/>
      <c r="E7" s="62"/>
      <c r="F7" s="62"/>
      <c r="G7" s="62"/>
    </row>
    <row r="8" customFormat="false" ht="15.75" hidden="false" customHeight="true" outlineLevel="0" collapsed="false">
      <c r="B8" s="63"/>
      <c r="C8" s="62"/>
      <c r="D8" s="62"/>
      <c r="E8" s="62"/>
      <c r="F8" s="62"/>
      <c r="G8" s="62"/>
    </row>
    <row r="9" customFormat="false" ht="18.75" hidden="false" customHeight="false" outlineLevel="0" collapsed="false">
      <c r="B9" s="33" t="s">
        <v>163</v>
      </c>
      <c r="C9" s="33"/>
      <c r="D9" s="33"/>
      <c r="E9" s="33"/>
      <c r="F9" s="33"/>
      <c r="G9" s="33"/>
    </row>
    <row r="10" customFormat="false" ht="73.5" hidden="false" customHeight="true" outlineLevel="0" collapsed="false">
      <c r="B10" s="64" t="s">
        <v>164</v>
      </c>
      <c r="C10" s="64"/>
      <c r="D10" s="64"/>
      <c r="E10" s="64"/>
      <c r="F10" s="64"/>
      <c r="G10" s="64"/>
    </row>
    <row r="11" customFormat="false" ht="18.75" hidden="false" customHeight="false" outlineLevel="0" collapsed="false">
      <c r="B11" s="65"/>
      <c r="C11" s="34"/>
      <c r="D11" s="66"/>
      <c r="F11" s="67"/>
      <c r="G11" s="68" t="s">
        <v>9</v>
      </c>
    </row>
    <row r="12" customFormat="false" ht="15.75" hidden="false" customHeight="false" outlineLevel="0" collapsed="false">
      <c r="B12" s="69" t="s">
        <v>165</v>
      </c>
      <c r="C12" s="44" t="s">
        <v>166</v>
      </c>
      <c r="D12" s="44" t="s">
        <v>167</v>
      </c>
      <c r="E12" s="36" t="s">
        <v>168</v>
      </c>
      <c r="F12" s="36" t="s">
        <v>169</v>
      </c>
      <c r="G12" s="51" t="s">
        <v>12</v>
      </c>
    </row>
    <row r="13" customFormat="false" ht="15.75" hidden="false" customHeight="false" outlineLevel="0" collapsed="false">
      <c r="B13" s="70" t="s">
        <v>170</v>
      </c>
      <c r="C13" s="48"/>
      <c r="D13" s="48"/>
      <c r="E13" s="50"/>
      <c r="F13" s="50"/>
      <c r="G13" s="71" t="n">
        <f aca="false">G14+G53+G84+G113+G126+G59</f>
        <v>27357344.68</v>
      </c>
    </row>
    <row r="14" customFormat="false" ht="15.75" hidden="false" customHeight="false" outlineLevel="0" collapsed="false">
      <c r="B14" s="70" t="s">
        <v>171</v>
      </c>
      <c r="C14" s="48" t="s">
        <v>172</v>
      </c>
      <c r="D14" s="48"/>
      <c r="E14" s="48"/>
      <c r="F14" s="48"/>
      <c r="G14" s="71" t="n">
        <f aca="false">SUM(G15+G20+G34+G29+G25)</f>
        <v>11975417</v>
      </c>
    </row>
    <row r="15" customFormat="false" ht="31.5" hidden="false" customHeight="false" outlineLevel="0" collapsed="false">
      <c r="B15" s="70" t="s">
        <v>173</v>
      </c>
      <c r="C15" s="48" t="s">
        <v>172</v>
      </c>
      <c r="D15" s="48" t="s">
        <v>174</v>
      </c>
      <c r="E15" s="48"/>
      <c r="F15" s="48"/>
      <c r="G15" s="71" t="n">
        <f aca="false">SUM(G16)</f>
        <v>1104696</v>
      </c>
    </row>
    <row r="16" customFormat="false" ht="31.5" hidden="false" customHeight="false" outlineLevel="0" collapsed="false">
      <c r="B16" s="55" t="s">
        <v>175</v>
      </c>
      <c r="C16" s="48" t="s">
        <v>172</v>
      </c>
      <c r="D16" s="48" t="s">
        <v>174</v>
      </c>
      <c r="E16" s="50" t="s">
        <v>176</v>
      </c>
      <c r="F16" s="50"/>
      <c r="G16" s="72" t="n">
        <f aca="false">G17</f>
        <v>1104696</v>
      </c>
    </row>
    <row r="17" customFormat="false" ht="15.75" hidden="false" customHeight="false" outlineLevel="0" collapsed="false">
      <c r="B17" s="55" t="s">
        <v>177</v>
      </c>
      <c r="C17" s="48" t="s">
        <v>172</v>
      </c>
      <c r="D17" s="48" t="s">
        <v>174</v>
      </c>
      <c r="E17" s="50" t="s">
        <v>178</v>
      </c>
      <c r="F17" s="50"/>
      <c r="G17" s="72" t="n">
        <f aca="false">G18</f>
        <v>1104696</v>
      </c>
    </row>
    <row r="18" customFormat="false" ht="31.5" hidden="false" customHeight="false" outlineLevel="0" collapsed="false">
      <c r="B18" s="55" t="s">
        <v>179</v>
      </c>
      <c r="C18" s="48" t="s">
        <v>172</v>
      </c>
      <c r="D18" s="48" t="s">
        <v>174</v>
      </c>
      <c r="E18" s="50" t="s">
        <v>180</v>
      </c>
      <c r="F18" s="50"/>
      <c r="G18" s="72" t="n">
        <f aca="false">G19</f>
        <v>1104696</v>
      </c>
    </row>
    <row r="19" customFormat="false" ht="63" hidden="false" customHeight="false" outlineLevel="0" collapsed="false">
      <c r="B19" s="55" t="s">
        <v>181</v>
      </c>
      <c r="C19" s="48" t="s">
        <v>172</v>
      </c>
      <c r="D19" s="48" t="s">
        <v>174</v>
      </c>
      <c r="E19" s="50" t="s">
        <v>180</v>
      </c>
      <c r="F19" s="50" t="s">
        <v>182</v>
      </c>
      <c r="G19" s="72" t="n">
        <v>1104696</v>
      </c>
    </row>
    <row r="20" customFormat="false" ht="47.25" hidden="false" customHeight="false" outlineLevel="0" collapsed="false">
      <c r="B20" s="70" t="s">
        <v>183</v>
      </c>
      <c r="C20" s="48" t="s">
        <v>172</v>
      </c>
      <c r="D20" s="48" t="s">
        <v>184</v>
      </c>
      <c r="E20" s="48"/>
      <c r="F20" s="48"/>
      <c r="G20" s="71" t="n">
        <f aca="false">SUM(G21)</f>
        <v>3557498</v>
      </c>
    </row>
    <row r="21" customFormat="false" ht="31.5" hidden="false" customHeight="false" outlineLevel="0" collapsed="false">
      <c r="B21" s="55" t="s">
        <v>185</v>
      </c>
      <c r="C21" s="48" t="s">
        <v>172</v>
      </c>
      <c r="D21" s="48" t="s">
        <v>184</v>
      </c>
      <c r="E21" s="50" t="s">
        <v>186</v>
      </c>
      <c r="F21" s="50"/>
      <c r="G21" s="72" t="n">
        <f aca="false">SUM(G22)</f>
        <v>3557498</v>
      </c>
    </row>
    <row r="22" customFormat="false" ht="31.5" hidden="false" customHeight="false" outlineLevel="0" collapsed="false">
      <c r="B22" s="55" t="s">
        <v>187</v>
      </c>
      <c r="C22" s="48" t="s">
        <v>172</v>
      </c>
      <c r="D22" s="48" t="s">
        <v>184</v>
      </c>
      <c r="E22" s="50" t="s">
        <v>188</v>
      </c>
      <c r="F22" s="50"/>
      <c r="G22" s="72" t="n">
        <f aca="false">SUM(G23)</f>
        <v>3557498</v>
      </c>
    </row>
    <row r="23" customFormat="false" ht="31.5" hidden="false" customHeight="false" outlineLevel="0" collapsed="false">
      <c r="B23" s="55" t="s">
        <v>179</v>
      </c>
      <c r="C23" s="48" t="s">
        <v>172</v>
      </c>
      <c r="D23" s="48" t="s">
        <v>184</v>
      </c>
      <c r="E23" s="50" t="s">
        <v>189</v>
      </c>
      <c r="F23" s="50"/>
      <c r="G23" s="72" t="n">
        <f aca="false">SUM(G24:G24)</f>
        <v>3557498</v>
      </c>
    </row>
    <row r="24" customFormat="false" ht="63" hidden="false" customHeight="false" outlineLevel="0" collapsed="false">
      <c r="B24" s="55" t="s">
        <v>181</v>
      </c>
      <c r="C24" s="48" t="s">
        <v>172</v>
      </c>
      <c r="D24" s="48" t="s">
        <v>184</v>
      </c>
      <c r="E24" s="50" t="s">
        <v>189</v>
      </c>
      <c r="F24" s="50" t="s">
        <v>182</v>
      </c>
      <c r="G24" s="72" t="n">
        <v>3557498</v>
      </c>
    </row>
    <row r="25" customFormat="false" ht="15.75" hidden="false" customHeight="false" outlineLevel="0" collapsed="false">
      <c r="B25" s="73" t="s">
        <v>190</v>
      </c>
      <c r="C25" s="50" t="s">
        <v>172</v>
      </c>
      <c r="D25" s="50" t="s">
        <v>191</v>
      </c>
      <c r="E25" s="50"/>
      <c r="F25" s="50"/>
      <c r="G25" s="72" t="n">
        <f aca="false">SUM(G26)</f>
        <v>143844</v>
      </c>
    </row>
    <row r="26" customFormat="false" ht="15.75" hidden="false" customHeight="false" outlineLevel="0" collapsed="false">
      <c r="B26" s="74" t="s">
        <v>192</v>
      </c>
      <c r="C26" s="50" t="s">
        <v>172</v>
      </c>
      <c r="D26" s="50" t="s">
        <v>191</v>
      </c>
      <c r="E26" s="50" t="s">
        <v>193</v>
      </c>
      <c r="F26" s="50"/>
      <c r="G26" s="72" t="n">
        <f aca="false">SUM(G27)</f>
        <v>143844</v>
      </c>
    </row>
    <row r="27" customFormat="false" ht="15.75" hidden="false" customHeight="false" outlineLevel="0" collapsed="false">
      <c r="B27" s="75" t="s">
        <v>194</v>
      </c>
      <c r="C27" s="50" t="s">
        <v>172</v>
      </c>
      <c r="D27" s="50" t="s">
        <v>191</v>
      </c>
      <c r="E27" s="50" t="s">
        <v>195</v>
      </c>
      <c r="F27" s="50"/>
      <c r="G27" s="72" t="n">
        <f aca="false">SUM(G28)</f>
        <v>143844</v>
      </c>
    </row>
    <row r="28" customFormat="false" ht="15.75" hidden="false" customHeight="false" outlineLevel="0" collapsed="false">
      <c r="B28" s="74" t="s">
        <v>196</v>
      </c>
      <c r="C28" s="50" t="s">
        <v>172</v>
      </c>
      <c r="D28" s="50" t="s">
        <v>191</v>
      </c>
      <c r="E28" s="50" t="s">
        <v>197</v>
      </c>
      <c r="F28" s="50" t="s">
        <v>198</v>
      </c>
      <c r="G28" s="72" t="n">
        <v>143844</v>
      </c>
    </row>
    <row r="29" customFormat="false" ht="15.75" hidden="false" customHeight="false" outlineLevel="0" collapsed="false">
      <c r="B29" s="76" t="s">
        <v>199</v>
      </c>
      <c r="C29" s="48" t="s">
        <v>172</v>
      </c>
      <c r="D29" s="48" t="s">
        <v>200</v>
      </c>
      <c r="E29" s="50"/>
      <c r="F29" s="50"/>
      <c r="G29" s="71" t="n">
        <f aca="false">SUM(G30)</f>
        <v>45000</v>
      </c>
    </row>
    <row r="30" customFormat="false" ht="15.75" hidden="false" customHeight="false" outlineLevel="0" collapsed="false">
      <c r="B30" s="77" t="s">
        <v>201</v>
      </c>
      <c r="C30" s="48" t="s">
        <v>172</v>
      </c>
      <c r="D30" s="78" t="n">
        <v>11</v>
      </c>
      <c r="E30" s="79" t="s">
        <v>202</v>
      </c>
      <c r="F30" s="50"/>
      <c r="G30" s="72" t="n">
        <f aca="false">SUM(G31)</f>
        <v>45000</v>
      </c>
    </row>
    <row r="31" customFormat="false" ht="15.75" hidden="false" customHeight="false" outlineLevel="0" collapsed="false">
      <c r="B31" s="77" t="s">
        <v>199</v>
      </c>
      <c r="C31" s="48" t="s">
        <v>172</v>
      </c>
      <c r="D31" s="78" t="n">
        <v>11</v>
      </c>
      <c r="E31" s="79" t="s">
        <v>203</v>
      </c>
      <c r="F31" s="50"/>
      <c r="G31" s="72" t="n">
        <f aca="false">SUM(G32)</f>
        <v>45000</v>
      </c>
    </row>
    <row r="32" customFormat="false" ht="15.75" hidden="false" customHeight="false" outlineLevel="0" collapsed="false">
      <c r="B32" s="77" t="s">
        <v>204</v>
      </c>
      <c r="C32" s="48" t="s">
        <v>172</v>
      </c>
      <c r="D32" s="78" t="n">
        <v>11</v>
      </c>
      <c r="E32" s="79" t="s">
        <v>205</v>
      </c>
      <c r="F32" s="50"/>
      <c r="G32" s="72" t="n">
        <f aca="false">SUM(G33)</f>
        <v>45000</v>
      </c>
    </row>
    <row r="33" customFormat="false" ht="15.75" hidden="false" customHeight="false" outlineLevel="0" collapsed="false">
      <c r="B33" s="77" t="s">
        <v>206</v>
      </c>
      <c r="C33" s="48" t="s">
        <v>172</v>
      </c>
      <c r="D33" s="78" t="n">
        <v>11</v>
      </c>
      <c r="E33" s="79" t="s">
        <v>205</v>
      </c>
      <c r="F33" s="50" t="s">
        <v>198</v>
      </c>
      <c r="G33" s="72" t="n">
        <v>45000</v>
      </c>
    </row>
    <row r="34" customFormat="false" ht="15.75" hidden="false" customHeight="false" outlineLevel="0" collapsed="false">
      <c r="B34" s="70" t="s">
        <v>207</v>
      </c>
      <c r="C34" s="48" t="s">
        <v>172</v>
      </c>
      <c r="D34" s="37" t="n">
        <v>13</v>
      </c>
      <c r="E34" s="44"/>
      <c r="F34" s="50"/>
      <c r="G34" s="71" t="n">
        <f aca="false">G35+G40+G46</f>
        <v>7124379</v>
      </c>
    </row>
    <row r="35" customFormat="false" ht="47.25" hidden="false" customHeight="false" outlineLevel="0" collapsed="false">
      <c r="B35" s="76" t="s">
        <v>208</v>
      </c>
      <c r="C35" s="48" t="s">
        <v>172</v>
      </c>
      <c r="D35" s="37" t="n">
        <v>13</v>
      </c>
      <c r="E35" s="44" t="s">
        <v>209</v>
      </c>
      <c r="F35" s="50"/>
      <c r="G35" s="71" t="n">
        <f aca="false">SUM(G36)</f>
        <v>2130000</v>
      </c>
    </row>
    <row r="36" customFormat="false" ht="63" hidden="false" customHeight="false" outlineLevel="0" collapsed="false">
      <c r="B36" s="77" t="s">
        <v>210</v>
      </c>
      <c r="C36" s="48" t="s">
        <v>172</v>
      </c>
      <c r="D36" s="37" t="n">
        <v>13</v>
      </c>
      <c r="E36" s="36" t="s">
        <v>211</v>
      </c>
      <c r="F36" s="50"/>
      <c r="G36" s="72" t="n">
        <f aca="false">SUM(G37)</f>
        <v>2130000</v>
      </c>
    </row>
    <row r="37" customFormat="false" ht="47.25" hidden="false" customHeight="false" outlineLevel="0" collapsed="false">
      <c r="B37" s="55" t="s">
        <v>212</v>
      </c>
      <c r="C37" s="48" t="s">
        <v>172</v>
      </c>
      <c r="D37" s="37" t="n">
        <v>13</v>
      </c>
      <c r="E37" s="36" t="s">
        <v>213</v>
      </c>
      <c r="F37" s="50"/>
      <c r="G37" s="72" t="n">
        <f aca="false">G38</f>
        <v>2130000</v>
      </c>
    </row>
    <row r="38" customFormat="false" ht="15.75" hidden="false" customHeight="false" outlineLevel="0" collapsed="false">
      <c r="B38" s="55" t="s">
        <v>214</v>
      </c>
      <c r="C38" s="48" t="s">
        <v>172</v>
      </c>
      <c r="D38" s="37" t="n">
        <v>13</v>
      </c>
      <c r="E38" s="36" t="s">
        <v>215</v>
      </c>
      <c r="F38" s="50"/>
      <c r="G38" s="72" t="n">
        <f aca="false">G39</f>
        <v>2130000</v>
      </c>
    </row>
    <row r="39" customFormat="false" ht="31.5" hidden="false" customHeight="false" outlineLevel="0" collapsed="false">
      <c r="B39" s="55" t="s">
        <v>216</v>
      </c>
      <c r="C39" s="48" t="s">
        <v>172</v>
      </c>
      <c r="D39" s="37" t="n">
        <v>13</v>
      </c>
      <c r="E39" s="36" t="s">
        <v>215</v>
      </c>
      <c r="F39" s="50" t="s">
        <v>217</v>
      </c>
      <c r="G39" s="72" t="n">
        <v>2130000</v>
      </c>
    </row>
    <row r="40" customFormat="false" ht="31.5" hidden="false" customHeight="false" outlineLevel="0" collapsed="false">
      <c r="B40" s="70" t="s">
        <v>218</v>
      </c>
      <c r="C40" s="48" t="s">
        <v>172</v>
      </c>
      <c r="D40" s="37" t="n">
        <v>13</v>
      </c>
      <c r="E40" s="44" t="s">
        <v>219</v>
      </c>
      <c r="F40" s="50"/>
      <c r="G40" s="71" t="n">
        <f aca="false">G41</f>
        <v>3444167</v>
      </c>
    </row>
    <row r="41" customFormat="false" ht="15.75" hidden="false" customHeight="false" outlineLevel="0" collapsed="false">
      <c r="B41" s="55" t="s">
        <v>220</v>
      </c>
      <c r="C41" s="48" t="s">
        <v>172</v>
      </c>
      <c r="D41" s="37" t="n">
        <v>13</v>
      </c>
      <c r="E41" s="36" t="s">
        <v>221</v>
      </c>
      <c r="F41" s="50"/>
      <c r="G41" s="72" t="n">
        <f aca="false">G42</f>
        <v>3444167</v>
      </c>
    </row>
    <row r="42" customFormat="false" ht="31.5" hidden="false" customHeight="false" outlineLevel="0" collapsed="false">
      <c r="B42" s="55" t="s">
        <v>222</v>
      </c>
      <c r="C42" s="48" t="s">
        <v>223</v>
      </c>
      <c r="D42" s="37" t="n">
        <v>13</v>
      </c>
      <c r="E42" s="36" t="s">
        <v>224</v>
      </c>
      <c r="F42" s="50"/>
      <c r="G42" s="72" t="n">
        <f aca="false">SUM(G43+G44+G45)</f>
        <v>3444167</v>
      </c>
    </row>
    <row r="43" customFormat="false" ht="31.5" hidden="false" customHeight="false" outlineLevel="0" collapsed="false">
      <c r="B43" s="55" t="s">
        <v>216</v>
      </c>
      <c r="C43" s="48" t="s">
        <v>172</v>
      </c>
      <c r="D43" s="37" t="n">
        <v>13</v>
      </c>
      <c r="E43" s="36" t="s">
        <v>224</v>
      </c>
      <c r="F43" s="50" t="s">
        <v>217</v>
      </c>
      <c r="G43" s="72" t="n">
        <v>2642800</v>
      </c>
    </row>
    <row r="44" customFormat="false" ht="15.75" hidden="false" customHeight="false" outlineLevel="0" collapsed="false">
      <c r="B44" s="55" t="s">
        <v>225</v>
      </c>
      <c r="C44" s="48" t="s">
        <v>172</v>
      </c>
      <c r="D44" s="37" t="n">
        <v>13</v>
      </c>
      <c r="E44" s="36" t="s">
        <v>224</v>
      </c>
      <c r="F44" s="50" t="s">
        <v>226</v>
      </c>
      <c r="G44" s="72" t="n">
        <v>200000</v>
      </c>
    </row>
    <row r="45" customFormat="false" ht="15.75" hidden="false" customHeight="false" outlineLevel="0" collapsed="false">
      <c r="B45" s="55" t="s">
        <v>206</v>
      </c>
      <c r="C45" s="48" t="s">
        <v>172</v>
      </c>
      <c r="D45" s="37" t="n">
        <v>13</v>
      </c>
      <c r="E45" s="36" t="s">
        <v>224</v>
      </c>
      <c r="F45" s="50" t="s">
        <v>198</v>
      </c>
      <c r="G45" s="72" t="n">
        <v>601367</v>
      </c>
    </row>
    <row r="46" customFormat="false" ht="15.75" hidden="false" customHeight="false" outlineLevel="0" collapsed="false">
      <c r="B46" s="70" t="s">
        <v>227</v>
      </c>
      <c r="C46" s="48" t="s">
        <v>172</v>
      </c>
      <c r="D46" s="37" t="n">
        <v>13</v>
      </c>
      <c r="E46" s="44" t="s">
        <v>228</v>
      </c>
      <c r="F46" s="48"/>
      <c r="G46" s="71" t="n">
        <f aca="false">SUM(G49+G51+G47)</f>
        <v>1550212</v>
      </c>
    </row>
    <row r="47" customFormat="false" ht="31.5" hidden="false" customHeight="false" outlineLevel="0" collapsed="false">
      <c r="B47" s="55" t="s">
        <v>229</v>
      </c>
      <c r="C47" s="48" t="s">
        <v>172</v>
      </c>
      <c r="D47" s="37" t="n">
        <v>13</v>
      </c>
      <c r="E47" s="36" t="s">
        <v>230</v>
      </c>
      <c r="F47" s="48"/>
      <c r="G47" s="71" t="n">
        <f aca="false">SUM(G48)</f>
        <v>600000</v>
      </c>
    </row>
    <row r="48" customFormat="false" ht="31.5" hidden="false" customHeight="false" outlineLevel="0" collapsed="false">
      <c r="B48" s="55" t="s">
        <v>216</v>
      </c>
      <c r="C48" s="48" t="s">
        <v>172</v>
      </c>
      <c r="D48" s="37" t="n">
        <v>13</v>
      </c>
      <c r="E48" s="36" t="s">
        <v>230</v>
      </c>
      <c r="F48" s="50" t="s">
        <v>217</v>
      </c>
      <c r="G48" s="72" t="n">
        <v>600000</v>
      </c>
    </row>
    <row r="49" customFormat="false" ht="63" hidden="false" customHeight="false" outlineLevel="0" collapsed="false">
      <c r="B49" s="55" t="s">
        <v>231</v>
      </c>
      <c r="C49" s="48" t="s">
        <v>172</v>
      </c>
      <c r="D49" s="37" t="n">
        <v>13</v>
      </c>
      <c r="E49" s="36" t="s">
        <v>232</v>
      </c>
      <c r="F49" s="50"/>
      <c r="G49" s="72" t="n">
        <f aca="false">G50</f>
        <v>475106</v>
      </c>
    </row>
    <row r="50" customFormat="false" ht="15.75" hidden="false" customHeight="false" outlineLevel="0" collapsed="false">
      <c r="B50" s="55" t="s">
        <v>233</v>
      </c>
      <c r="C50" s="48" t="s">
        <v>172</v>
      </c>
      <c r="D50" s="37" t="n">
        <v>13</v>
      </c>
      <c r="E50" s="36" t="s">
        <v>232</v>
      </c>
      <c r="F50" s="50" t="s">
        <v>234</v>
      </c>
      <c r="G50" s="72" t="n">
        <v>475106</v>
      </c>
    </row>
    <row r="51" customFormat="false" ht="47.25" hidden="false" customHeight="false" outlineLevel="0" collapsed="false">
      <c r="B51" s="55" t="s">
        <v>235</v>
      </c>
      <c r="C51" s="48" t="s">
        <v>172</v>
      </c>
      <c r="D51" s="37" t="n">
        <v>13</v>
      </c>
      <c r="E51" s="36" t="s">
        <v>236</v>
      </c>
      <c r="F51" s="50"/>
      <c r="G51" s="72" t="n">
        <f aca="false">G52</f>
        <v>475106</v>
      </c>
    </row>
    <row r="52" customFormat="false" ht="15.75" hidden="false" customHeight="false" outlineLevel="0" collapsed="false">
      <c r="B52" s="55" t="s">
        <v>233</v>
      </c>
      <c r="C52" s="48" t="s">
        <v>172</v>
      </c>
      <c r="D52" s="37" t="n">
        <v>13</v>
      </c>
      <c r="E52" s="36" t="s">
        <v>236</v>
      </c>
      <c r="F52" s="50" t="s">
        <v>234</v>
      </c>
      <c r="G52" s="72" t="n">
        <v>475106</v>
      </c>
    </row>
    <row r="53" customFormat="false" ht="15.75" hidden="false" customHeight="false" outlineLevel="0" collapsed="false">
      <c r="B53" s="70" t="s">
        <v>237</v>
      </c>
      <c r="C53" s="48" t="s">
        <v>174</v>
      </c>
      <c r="D53" s="37"/>
      <c r="E53" s="44"/>
      <c r="F53" s="48"/>
      <c r="G53" s="71" t="n">
        <f aca="false">G54</f>
        <v>280317</v>
      </c>
    </row>
    <row r="54" customFormat="false" ht="15.75" hidden="false" customHeight="false" outlineLevel="0" collapsed="false">
      <c r="B54" s="55" t="s">
        <v>238</v>
      </c>
      <c r="C54" s="48" t="s">
        <v>174</v>
      </c>
      <c r="D54" s="48" t="s">
        <v>239</v>
      </c>
      <c r="E54" s="36"/>
      <c r="F54" s="50"/>
      <c r="G54" s="72" t="n">
        <f aca="false">G55</f>
        <v>280317</v>
      </c>
    </row>
    <row r="55" customFormat="false" ht="15.75" hidden="false" customHeight="false" outlineLevel="0" collapsed="false">
      <c r="B55" s="55" t="s">
        <v>192</v>
      </c>
      <c r="C55" s="48" t="s">
        <v>174</v>
      </c>
      <c r="D55" s="48" t="s">
        <v>239</v>
      </c>
      <c r="E55" s="36" t="s">
        <v>193</v>
      </c>
      <c r="F55" s="50"/>
      <c r="G55" s="72" t="n">
        <f aca="false">G56</f>
        <v>280317</v>
      </c>
    </row>
    <row r="56" customFormat="false" ht="15.75" hidden="false" customHeight="false" outlineLevel="0" collapsed="false">
      <c r="B56" s="55" t="s">
        <v>240</v>
      </c>
      <c r="C56" s="48" t="s">
        <v>174</v>
      </c>
      <c r="D56" s="48" t="s">
        <v>239</v>
      </c>
      <c r="E56" s="36" t="s">
        <v>228</v>
      </c>
      <c r="F56" s="50"/>
      <c r="G56" s="72" t="n">
        <f aca="false">G57</f>
        <v>280317</v>
      </c>
    </row>
    <row r="57" customFormat="false" ht="31.5" hidden="false" customHeight="false" outlineLevel="0" collapsed="false">
      <c r="B57" s="55" t="s">
        <v>241</v>
      </c>
      <c r="C57" s="48" t="s">
        <v>174</v>
      </c>
      <c r="D57" s="48" t="s">
        <v>239</v>
      </c>
      <c r="E57" s="36" t="s">
        <v>242</v>
      </c>
      <c r="F57" s="50"/>
      <c r="G57" s="72" t="n">
        <f aca="false">G58</f>
        <v>280317</v>
      </c>
    </row>
    <row r="58" customFormat="false" ht="63" hidden="false" customHeight="false" outlineLevel="0" collapsed="false">
      <c r="B58" s="55" t="s">
        <v>181</v>
      </c>
      <c r="C58" s="48" t="s">
        <v>174</v>
      </c>
      <c r="D58" s="48" t="s">
        <v>239</v>
      </c>
      <c r="E58" s="36" t="s">
        <v>242</v>
      </c>
      <c r="F58" s="50" t="s">
        <v>182</v>
      </c>
      <c r="G58" s="72" t="n">
        <v>280317</v>
      </c>
    </row>
    <row r="59" customFormat="false" ht="15.75" hidden="false" customHeight="false" outlineLevel="0" collapsed="false">
      <c r="B59" s="70" t="s">
        <v>243</v>
      </c>
      <c r="C59" s="48" t="s">
        <v>184</v>
      </c>
      <c r="D59" s="48"/>
      <c r="E59" s="36"/>
      <c r="F59" s="50"/>
      <c r="G59" s="71" t="n">
        <f aca="false">SUM(G60+G66)</f>
        <v>1274606</v>
      </c>
    </row>
    <row r="60" customFormat="false" ht="15.75" hidden="false" customHeight="false" outlineLevel="0" collapsed="false">
      <c r="B60" s="70" t="s">
        <v>244</v>
      </c>
      <c r="C60" s="48" t="s">
        <v>184</v>
      </c>
      <c r="D60" s="48" t="s">
        <v>245</v>
      </c>
      <c r="E60" s="36"/>
      <c r="F60" s="50"/>
      <c r="G60" s="71" t="n">
        <f aca="false">G61</f>
        <v>748890</v>
      </c>
    </row>
    <row r="61" customFormat="false" ht="31.5" hidden="false" customHeight="false" outlineLevel="0" collapsed="false">
      <c r="B61" s="70" t="s">
        <v>246</v>
      </c>
      <c r="C61" s="48" t="s">
        <v>184</v>
      </c>
      <c r="D61" s="48" t="s">
        <v>245</v>
      </c>
      <c r="E61" s="37" t="s">
        <v>247</v>
      </c>
      <c r="F61" s="50"/>
      <c r="G61" s="71" t="n">
        <f aca="false">SUM(G62)</f>
        <v>748890</v>
      </c>
    </row>
    <row r="62" customFormat="false" ht="47.25" hidden="false" customHeight="false" outlineLevel="0" collapsed="false">
      <c r="B62" s="55" t="s">
        <v>248</v>
      </c>
      <c r="C62" s="48" t="s">
        <v>184</v>
      </c>
      <c r="D62" s="48" t="s">
        <v>245</v>
      </c>
      <c r="E62" s="35" t="s">
        <v>249</v>
      </c>
      <c r="F62" s="50"/>
      <c r="G62" s="72" t="n">
        <f aca="false">SUM(G63)</f>
        <v>748890</v>
      </c>
    </row>
    <row r="63" customFormat="false" ht="31.5" hidden="false" customHeight="false" outlineLevel="0" collapsed="false">
      <c r="B63" s="55" t="s">
        <v>250</v>
      </c>
      <c r="C63" s="48" t="s">
        <v>184</v>
      </c>
      <c r="D63" s="48" t="s">
        <v>245</v>
      </c>
      <c r="E63" s="35" t="s">
        <v>251</v>
      </c>
      <c r="F63" s="50"/>
      <c r="G63" s="72" t="n">
        <f aca="false">SUM(G64)</f>
        <v>748890</v>
      </c>
    </row>
    <row r="64" customFormat="false" ht="31.5" hidden="false" customHeight="false" outlineLevel="0" collapsed="false">
      <c r="B64" s="55" t="s">
        <v>252</v>
      </c>
      <c r="C64" s="48" t="s">
        <v>184</v>
      </c>
      <c r="D64" s="48" t="s">
        <v>245</v>
      </c>
      <c r="E64" s="35" t="s">
        <v>253</v>
      </c>
      <c r="F64" s="50"/>
      <c r="G64" s="72" t="n">
        <f aca="false">SUM(G65)</f>
        <v>748890</v>
      </c>
    </row>
    <row r="65" customFormat="false" ht="31.5" hidden="false" customHeight="false" outlineLevel="0" collapsed="false">
      <c r="B65" s="55" t="s">
        <v>216</v>
      </c>
      <c r="C65" s="48" t="s">
        <v>184</v>
      </c>
      <c r="D65" s="48" t="s">
        <v>245</v>
      </c>
      <c r="E65" s="35" t="s">
        <v>253</v>
      </c>
      <c r="F65" s="50" t="s">
        <v>217</v>
      </c>
      <c r="G65" s="72" t="n">
        <v>748890</v>
      </c>
    </row>
    <row r="66" customFormat="false" ht="15.75" hidden="false" customHeight="false" outlineLevel="0" collapsed="false">
      <c r="B66" s="70" t="s">
        <v>254</v>
      </c>
      <c r="C66" s="48" t="s">
        <v>184</v>
      </c>
      <c r="D66" s="48" t="s">
        <v>255</v>
      </c>
      <c r="E66" s="36"/>
      <c r="F66" s="50"/>
      <c r="G66" s="71" t="n">
        <f aca="false">SUM(G67+G79+G73)</f>
        <v>525716</v>
      </c>
    </row>
    <row r="67" customFormat="false" ht="36.75" hidden="false" customHeight="true" outlineLevel="0" collapsed="false">
      <c r="B67" s="70" t="s">
        <v>256</v>
      </c>
      <c r="C67" s="48" t="s">
        <v>184</v>
      </c>
      <c r="D67" s="48" t="s">
        <v>255</v>
      </c>
      <c r="E67" s="44" t="s">
        <v>257</v>
      </c>
      <c r="F67" s="50"/>
      <c r="G67" s="71" t="n">
        <f aca="false">SUM(G68)</f>
        <v>450000</v>
      </c>
    </row>
    <row r="68" customFormat="false" ht="21" hidden="false" customHeight="true" outlineLevel="0" collapsed="false">
      <c r="B68" s="55" t="s">
        <v>258</v>
      </c>
      <c r="C68" s="48" t="s">
        <v>184</v>
      </c>
      <c r="D68" s="48" t="s">
        <v>255</v>
      </c>
      <c r="E68" s="36" t="s">
        <v>259</v>
      </c>
      <c r="F68" s="50"/>
      <c r="G68" s="72" t="n">
        <f aca="false">SUM(G69)</f>
        <v>450000</v>
      </c>
    </row>
    <row r="69" customFormat="false" ht="15.75" hidden="false" customHeight="false" outlineLevel="0" collapsed="false">
      <c r="B69" s="55" t="s">
        <v>260</v>
      </c>
      <c r="C69" s="48" t="s">
        <v>184</v>
      </c>
      <c r="D69" s="48" t="s">
        <v>255</v>
      </c>
      <c r="E69" s="36" t="s">
        <v>261</v>
      </c>
      <c r="F69" s="50"/>
      <c r="G69" s="72" t="n">
        <f aca="false">SUM(G70)</f>
        <v>450000</v>
      </c>
    </row>
    <row r="70" customFormat="false" ht="15.75" hidden="false" customHeight="false" outlineLevel="0" collapsed="false">
      <c r="B70" s="55" t="s">
        <v>262</v>
      </c>
      <c r="C70" s="48" t="s">
        <v>184</v>
      </c>
      <c r="D70" s="48" t="s">
        <v>255</v>
      </c>
      <c r="E70" s="36" t="s">
        <v>263</v>
      </c>
      <c r="F70" s="50"/>
      <c r="G70" s="72" t="n">
        <f aca="false">SUM(G71)</f>
        <v>450000</v>
      </c>
    </row>
    <row r="71" customFormat="false" ht="31.5" hidden="false" customHeight="false" outlineLevel="0" collapsed="false">
      <c r="B71" s="55" t="s">
        <v>216</v>
      </c>
      <c r="C71" s="48" t="s">
        <v>184</v>
      </c>
      <c r="D71" s="48" t="s">
        <v>255</v>
      </c>
      <c r="E71" s="36" t="s">
        <v>263</v>
      </c>
      <c r="F71" s="50" t="s">
        <v>217</v>
      </c>
      <c r="G71" s="72" t="n">
        <v>450000</v>
      </c>
    </row>
    <row r="72" customFormat="false" ht="47.25" hidden="false" customHeight="false" outlineLevel="0" collapsed="false">
      <c r="B72" s="70" t="s">
        <v>264</v>
      </c>
      <c r="C72" s="48" t="s">
        <v>184</v>
      </c>
      <c r="D72" s="48" t="s">
        <v>255</v>
      </c>
      <c r="E72" s="36" t="s">
        <v>265</v>
      </c>
      <c r="F72" s="50"/>
      <c r="G72" s="72" t="n">
        <f aca="false">SUM(G73)</f>
        <v>25716</v>
      </c>
    </row>
    <row r="73" customFormat="false" ht="31.5" hidden="false" customHeight="false" outlineLevel="0" collapsed="false">
      <c r="B73" s="55" t="s">
        <v>266</v>
      </c>
      <c r="C73" s="48" t="s">
        <v>184</v>
      </c>
      <c r="D73" s="48" t="s">
        <v>255</v>
      </c>
      <c r="E73" s="36" t="s">
        <v>267</v>
      </c>
      <c r="F73" s="50"/>
      <c r="G73" s="72" t="n">
        <f aca="false">SUM(G74)</f>
        <v>25716</v>
      </c>
    </row>
    <row r="74" customFormat="false" ht="31.5" hidden="false" customHeight="false" outlineLevel="0" collapsed="false">
      <c r="B74" s="55" t="s">
        <v>268</v>
      </c>
      <c r="C74" s="48" t="s">
        <v>184</v>
      </c>
      <c r="D74" s="48" t="s">
        <v>255</v>
      </c>
      <c r="E74" s="36" t="s">
        <v>269</v>
      </c>
      <c r="F74" s="50"/>
      <c r="G74" s="72" t="n">
        <f aca="false">SUM(G75+G77)</f>
        <v>25716</v>
      </c>
    </row>
    <row r="75" customFormat="false" ht="52.5" hidden="false" customHeight="true" outlineLevel="0" collapsed="false">
      <c r="B75" s="55" t="s">
        <v>270</v>
      </c>
      <c r="C75" s="48" t="s">
        <v>184</v>
      </c>
      <c r="D75" s="48" t="s">
        <v>255</v>
      </c>
      <c r="E75" s="36" t="s">
        <v>271</v>
      </c>
      <c r="F75" s="50"/>
      <c r="G75" s="72" t="n">
        <f aca="false">SUM(G76)</f>
        <v>18001</v>
      </c>
    </row>
    <row r="76" customFormat="false" ht="31.5" hidden="false" customHeight="false" outlineLevel="0" collapsed="false">
      <c r="B76" s="55" t="s">
        <v>216</v>
      </c>
      <c r="C76" s="48" t="s">
        <v>184</v>
      </c>
      <c r="D76" s="48" t="s">
        <v>255</v>
      </c>
      <c r="E76" s="36" t="s">
        <v>271</v>
      </c>
      <c r="F76" s="50" t="s">
        <v>217</v>
      </c>
      <c r="G76" s="72" t="n">
        <v>18001</v>
      </c>
    </row>
    <row r="77" customFormat="false" ht="45" hidden="false" customHeight="true" outlineLevel="0" collapsed="false">
      <c r="B77" s="55" t="s">
        <v>272</v>
      </c>
      <c r="C77" s="48" t="s">
        <v>184</v>
      </c>
      <c r="D77" s="48" t="s">
        <v>255</v>
      </c>
      <c r="E77" s="36" t="s">
        <v>273</v>
      </c>
      <c r="F77" s="50"/>
      <c r="G77" s="72" t="n">
        <f aca="false">SUM(G78)</f>
        <v>7715</v>
      </c>
    </row>
    <row r="78" customFormat="false" ht="31.5" hidden="false" customHeight="false" outlineLevel="0" collapsed="false">
      <c r="B78" s="55" t="s">
        <v>216</v>
      </c>
      <c r="C78" s="48" t="s">
        <v>274</v>
      </c>
      <c r="D78" s="48" t="s">
        <v>255</v>
      </c>
      <c r="E78" s="36" t="s">
        <v>273</v>
      </c>
      <c r="F78" s="50" t="s">
        <v>217</v>
      </c>
      <c r="G78" s="72" t="n">
        <v>7715</v>
      </c>
    </row>
    <row r="79" customFormat="false" ht="31.5" hidden="false" customHeight="false" outlineLevel="0" collapsed="false">
      <c r="B79" s="70" t="s">
        <v>275</v>
      </c>
      <c r="C79" s="48" t="s">
        <v>184</v>
      </c>
      <c r="D79" s="48" t="s">
        <v>255</v>
      </c>
      <c r="E79" s="44" t="s">
        <v>247</v>
      </c>
      <c r="F79" s="50"/>
      <c r="G79" s="71" t="n">
        <f aca="false">SUM(G80)</f>
        <v>50000</v>
      </c>
    </row>
    <row r="80" customFormat="false" ht="47.25" hidden="false" customHeight="false" outlineLevel="0" collapsed="false">
      <c r="B80" s="55" t="s">
        <v>276</v>
      </c>
      <c r="C80" s="48" t="s">
        <v>184</v>
      </c>
      <c r="D80" s="48" t="s">
        <v>255</v>
      </c>
      <c r="E80" s="36" t="s">
        <v>249</v>
      </c>
      <c r="F80" s="50"/>
      <c r="G80" s="72" t="n">
        <f aca="false">SUM(G81)</f>
        <v>50000</v>
      </c>
    </row>
    <row r="81" customFormat="false" ht="31.5" hidden="false" customHeight="false" outlineLevel="0" collapsed="false">
      <c r="B81" s="55" t="s">
        <v>277</v>
      </c>
      <c r="C81" s="48" t="s">
        <v>184</v>
      </c>
      <c r="D81" s="48" t="s">
        <v>255</v>
      </c>
      <c r="E81" s="36" t="s">
        <v>251</v>
      </c>
      <c r="F81" s="50"/>
      <c r="G81" s="72" t="n">
        <f aca="false">SUM(G82)</f>
        <v>50000</v>
      </c>
    </row>
    <row r="82" customFormat="false" ht="47.25" hidden="false" customHeight="false" outlineLevel="0" collapsed="false">
      <c r="B82" s="55" t="s">
        <v>278</v>
      </c>
      <c r="C82" s="48" t="s">
        <v>184</v>
      </c>
      <c r="D82" s="48" t="s">
        <v>255</v>
      </c>
      <c r="E82" s="36" t="s">
        <v>279</v>
      </c>
      <c r="F82" s="50"/>
      <c r="G82" s="72" t="n">
        <f aca="false">SUM(G83)</f>
        <v>50000</v>
      </c>
    </row>
    <row r="83" customFormat="false" ht="31.5" hidden="false" customHeight="false" outlineLevel="0" collapsed="false">
      <c r="B83" s="55" t="s">
        <v>216</v>
      </c>
      <c r="C83" s="48" t="s">
        <v>184</v>
      </c>
      <c r="D83" s="48" t="s">
        <v>255</v>
      </c>
      <c r="E83" s="36" t="s">
        <v>279</v>
      </c>
      <c r="F83" s="50" t="s">
        <v>217</v>
      </c>
      <c r="G83" s="72" t="n">
        <v>50000</v>
      </c>
    </row>
    <row r="84" customFormat="false" ht="15.75" hidden="false" customHeight="false" outlineLevel="0" collapsed="false">
      <c r="B84" s="70" t="s">
        <v>280</v>
      </c>
      <c r="C84" s="48" t="s">
        <v>281</v>
      </c>
      <c r="D84" s="48"/>
      <c r="E84" s="36"/>
      <c r="F84" s="50"/>
      <c r="G84" s="71" t="n">
        <f aca="false">SUM(G85+G91+G97)</f>
        <v>10801004.68</v>
      </c>
    </row>
    <row r="85" customFormat="false" ht="15.75" hidden="false" customHeight="false" outlineLevel="0" collapsed="false">
      <c r="B85" s="70" t="s">
        <v>282</v>
      </c>
      <c r="C85" s="48" t="s">
        <v>281</v>
      </c>
      <c r="D85" s="48" t="s">
        <v>172</v>
      </c>
      <c r="E85" s="44"/>
      <c r="F85" s="48"/>
      <c r="G85" s="71" t="n">
        <f aca="false">SUM(G86)</f>
        <v>60000</v>
      </c>
    </row>
    <row r="86" customFormat="false" ht="47.25" hidden="false" customHeight="false" outlineLevel="0" collapsed="false">
      <c r="B86" s="70" t="s">
        <v>264</v>
      </c>
      <c r="C86" s="48" t="s">
        <v>281</v>
      </c>
      <c r="D86" s="48" t="s">
        <v>172</v>
      </c>
      <c r="E86" s="44" t="s">
        <v>265</v>
      </c>
      <c r="F86" s="48"/>
      <c r="G86" s="71" t="n">
        <f aca="false">SUM(G87)</f>
        <v>60000</v>
      </c>
    </row>
    <row r="87" customFormat="false" ht="31.5" hidden="false" customHeight="false" outlineLevel="0" collapsed="false">
      <c r="B87" s="55" t="s">
        <v>266</v>
      </c>
      <c r="C87" s="48" t="s">
        <v>281</v>
      </c>
      <c r="D87" s="48" t="s">
        <v>172</v>
      </c>
      <c r="E87" s="36" t="s">
        <v>267</v>
      </c>
      <c r="F87" s="50"/>
      <c r="G87" s="72" t="n">
        <f aca="false">SUM(G88)</f>
        <v>60000</v>
      </c>
    </row>
    <row r="88" customFormat="false" ht="31.5" hidden="false" customHeight="false" outlineLevel="0" collapsed="false">
      <c r="B88" s="55" t="s">
        <v>268</v>
      </c>
      <c r="C88" s="48" t="s">
        <v>281</v>
      </c>
      <c r="D88" s="48" t="s">
        <v>172</v>
      </c>
      <c r="E88" s="36" t="s">
        <v>269</v>
      </c>
      <c r="F88" s="50"/>
      <c r="G88" s="72" t="n">
        <f aca="false">SUM(G89)</f>
        <v>60000</v>
      </c>
    </row>
    <row r="89" customFormat="false" ht="31.5" hidden="false" customHeight="false" outlineLevel="0" collapsed="false">
      <c r="B89" s="55" t="s">
        <v>283</v>
      </c>
      <c r="C89" s="48" t="s">
        <v>281</v>
      </c>
      <c r="D89" s="48" t="s">
        <v>172</v>
      </c>
      <c r="E89" s="36" t="s">
        <v>284</v>
      </c>
      <c r="F89" s="50"/>
      <c r="G89" s="72" t="n">
        <f aca="false">SUM(G90)</f>
        <v>60000</v>
      </c>
    </row>
    <row r="90" customFormat="false" ht="31.5" hidden="false" customHeight="false" outlineLevel="0" collapsed="false">
      <c r="B90" s="55" t="s">
        <v>216</v>
      </c>
      <c r="C90" s="48" t="s">
        <v>281</v>
      </c>
      <c r="D90" s="48" t="s">
        <v>172</v>
      </c>
      <c r="E90" s="36" t="s">
        <v>284</v>
      </c>
      <c r="F90" s="50" t="s">
        <v>217</v>
      </c>
      <c r="G90" s="72" t="n">
        <v>60000</v>
      </c>
    </row>
    <row r="91" customFormat="false" ht="15.75" hidden="false" customHeight="false" outlineLevel="0" collapsed="false">
      <c r="B91" s="70" t="s">
        <v>285</v>
      </c>
      <c r="C91" s="48" t="s">
        <v>281</v>
      </c>
      <c r="D91" s="48" t="s">
        <v>174</v>
      </c>
      <c r="E91" s="36"/>
      <c r="F91" s="50"/>
      <c r="G91" s="71" t="n">
        <f aca="false">G92</f>
        <v>2194040</v>
      </c>
    </row>
    <row r="92" customFormat="false" ht="47.25" hidden="false" customHeight="false" outlineLevel="0" collapsed="false">
      <c r="B92" s="70" t="s">
        <v>286</v>
      </c>
      <c r="C92" s="48" t="s">
        <v>281</v>
      </c>
      <c r="D92" s="48" t="s">
        <v>174</v>
      </c>
      <c r="E92" s="37" t="s">
        <v>265</v>
      </c>
      <c r="F92" s="50"/>
      <c r="G92" s="71" t="n">
        <f aca="false">G93</f>
        <v>2194040</v>
      </c>
    </row>
    <row r="93" customFormat="false" ht="31.5" hidden="false" customHeight="false" outlineLevel="0" collapsed="false">
      <c r="B93" s="55" t="s">
        <v>266</v>
      </c>
      <c r="C93" s="48" t="s">
        <v>281</v>
      </c>
      <c r="D93" s="48" t="s">
        <v>174</v>
      </c>
      <c r="E93" s="35" t="s">
        <v>267</v>
      </c>
      <c r="F93" s="50"/>
      <c r="G93" s="72" t="n">
        <f aca="false">G94</f>
        <v>2194040</v>
      </c>
    </row>
    <row r="94" customFormat="false" ht="15.75" hidden="false" customHeight="false" outlineLevel="0" collapsed="false">
      <c r="B94" s="55" t="s">
        <v>287</v>
      </c>
      <c r="C94" s="48" t="s">
        <v>281</v>
      </c>
      <c r="D94" s="48" t="s">
        <v>174</v>
      </c>
      <c r="E94" s="35" t="s">
        <v>269</v>
      </c>
      <c r="F94" s="50"/>
      <c r="G94" s="72" t="n">
        <f aca="false">G95</f>
        <v>2194040</v>
      </c>
    </row>
    <row r="95" customFormat="false" ht="15.75" hidden="false" customHeight="false" outlineLevel="0" collapsed="false">
      <c r="B95" s="55" t="s">
        <v>288</v>
      </c>
      <c r="C95" s="48" t="s">
        <v>281</v>
      </c>
      <c r="D95" s="48" t="s">
        <v>174</v>
      </c>
      <c r="E95" s="35" t="s">
        <v>289</v>
      </c>
      <c r="F95" s="50"/>
      <c r="G95" s="72" t="n">
        <f aca="false">G96</f>
        <v>2194040</v>
      </c>
    </row>
    <row r="96" customFormat="false" ht="31.5" hidden="false" customHeight="false" outlineLevel="0" collapsed="false">
      <c r="B96" s="55" t="s">
        <v>216</v>
      </c>
      <c r="C96" s="48" t="s">
        <v>281</v>
      </c>
      <c r="D96" s="48" t="s">
        <v>174</v>
      </c>
      <c r="E96" s="35" t="s">
        <v>289</v>
      </c>
      <c r="F96" s="50" t="s">
        <v>217</v>
      </c>
      <c r="G96" s="72" t="n">
        <v>2194040</v>
      </c>
    </row>
    <row r="97" customFormat="false" ht="15.75" hidden="false" customHeight="false" outlineLevel="0" collapsed="false">
      <c r="B97" s="70" t="s">
        <v>290</v>
      </c>
      <c r="C97" s="48" t="s">
        <v>281</v>
      </c>
      <c r="D97" s="48" t="s">
        <v>239</v>
      </c>
      <c r="E97" s="36"/>
      <c r="F97" s="50"/>
      <c r="G97" s="71" t="n">
        <f aca="false">SUM(G98+G103)</f>
        <v>8546964.68</v>
      </c>
    </row>
    <row r="98" customFormat="false" ht="47.25" hidden="false" customHeight="false" outlineLevel="0" collapsed="false">
      <c r="B98" s="70" t="s">
        <v>264</v>
      </c>
      <c r="C98" s="48" t="s">
        <v>281</v>
      </c>
      <c r="D98" s="48" t="s">
        <v>239</v>
      </c>
      <c r="E98" s="36" t="s">
        <v>265</v>
      </c>
      <c r="F98" s="50"/>
      <c r="G98" s="71" t="n">
        <f aca="false">SUM(G99)</f>
        <v>6025164.68</v>
      </c>
    </row>
    <row r="99" customFormat="false" ht="31.5" hidden="false" customHeight="false" outlineLevel="0" collapsed="false">
      <c r="B99" s="55" t="s">
        <v>266</v>
      </c>
      <c r="C99" s="48" t="s">
        <v>281</v>
      </c>
      <c r="D99" s="48" t="s">
        <v>239</v>
      </c>
      <c r="E99" s="36" t="s">
        <v>267</v>
      </c>
      <c r="F99" s="50"/>
      <c r="G99" s="72" t="n">
        <f aca="false">SUM(G100)</f>
        <v>6025164.68</v>
      </c>
    </row>
    <row r="100" customFormat="false" ht="15.75" hidden="false" customHeight="false" outlineLevel="0" collapsed="false">
      <c r="B100" s="55" t="s">
        <v>291</v>
      </c>
      <c r="C100" s="48" t="s">
        <v>281</v>
      </c>
      <c r="D100" s="48" t="s">
        <v>239</v>
      </c>
      <c r="E100" s="36" t="s">
        <v>269</v>
      </c>
      <c r="F100" s="50"/>
      <c r="G100" s="72" t="n">
        <f aca="false">SUM(G101)</f>
        <v>6025164.68</v>
      </c>
    </row>
    <row r="101" customFormat="false" ht="47.25" hidden="false" customHeight="false" outlineLevel="0" collapsed="false">
      <c r="B101" s="55" t="s">
        <v>292</v>
      </c>
      <c r="C101" s="48" t="s">
        <v>281</v>
      </c>
      <c r="D101" s="48" t="s">
        <v>239</v>
      </c>
      <c r="E101" s="36" t="s">
        <v>293</v>
      </c>
      <c r="F101" s="50"/>
      <c r="G101" s="72" t="n">
        <f aca="false">SUM(G102)</f>
        <v>6025164.68</v>
      </c>
    </row>
    <row r="102" customFormat="false" ht="31.5" hidden="false" customHeight="false" outlineLevel="0" collapsed="false">
      <c r="B102" s="55" t="s">
        <v>216</v>
      </c>
      <c r="C102" s="48" t="s">
        <v>281</v>
      </c>
      <c r="D102" s="48" t="s">
        <v>239</v>
      </c>
      <c r="E102" s="36" t="s">
        <v>293</v>
      </c>
      <c r="F102" s="50" t="s">
        <v>217</v>
      </c>
      <c r="G102" s="72" t="n">
        <v>6025164.68</v>
      </c>
    </row>
    <row r="103" customFormat="false" ht="31.5" hidden="false" customHeight="false" outlineLevel="0" collapsed="false">
      <c r="B103" s="80" t="s">
        <v>294</v>
      </c>
      <c r="C103" s="48" t="s">
        <v>281</v>
      </c>
      <c r="D103" s="48" t="s">
        <v>239</v>
      </c>
      <c r="E103" s="44" t="s">
        <v>295</v>
      </c>
      <c r="F103" s="44"/>
      <c r="G103" s="71" t="n">
        <f aca="false">G104+G108</f>
        <v>2521800</v>
      </c>
    </row>
    <row r="104" customFormat="false" ht="15.75" hidden="false" customHeight="false" outlineLevel="0" collapsed="false">
      <c r="B104" s="54" t="s">
        <v>296</v>
      </c>
      <c r="C104" s="48" t="s">
        <v>281</v>
      </c>
      <c r="D104" s="48" t="s">
        <v>239</v>
      </c>
      <c r="E104" s="36" t="s">
        <v>297</v>
      </c>
      <c r="F104" s="36"/>
      <c r="G104" s="72" t="n">
        <f aca="false">G105</f>
        <v>1900429</v>
      </c>
    </row>
    <row r="105" customFormat="false" ht="31.5" hidden="false" customHeight="false" outlineLevel="0" collapsed="false">
      <c r="B105" s="54" t="s">
        <v>298</v>
      </c>
      <c r="C105" s="48" t="s">
        <v>281</v>
      </c>
      <c r="D105" s="48" t="s">
        <v>239</v>
      </c>
      <c r="E105" s="36" t="s">
        <v>299</v>
      </c>
      <c r="F105" s="36"/>
      <c r="G105" s="72" t="n">
        <f aca="false">G106</f>
        <v>1900429</v>
      </c>
    </row>
    <row r="106" customFormat="false" ht="31.5" hidden="false" customHeight="false" outlineLevel="0" collapsed="false">
      <c r="B106" s="54" t="s">
        <v>300</v>
      </c>
      <c r="C106" s="48" t="s">
        <v>281</v>
      </c>
      <c r="D106" s="48" t="s">
        <v>239</v>
      </c>
      <c r="E106" s="36" t="s">
        <v>299</v>
      </c>
      <c r="F106" s="36"/>
      <c r="G106" s="72" t="n">
        <f aca="false">G107</f>
        <v>1900429</v>
      </c>
    </row>
    <row r="107" customFormat="false" ht="31.5" hidden="false" customHeight="false" outlineLevel="0" collapsed="false">
      <c r="B107" s="54" t="s">
        <v>216</v>
      </c>
      <c r="C107" s="48" t="s">
        <v>281</v>
      </c>
      <c r="D107" s="48" t="s">
        <v>239</v>
      </c>
      <c r="E107" s="36" t="s">
        <v>299</v>
      </c>
      <c r="F107" s="36" t="n">
        <v>200</v>
      </c>
      <c r="G107" s="72" t="n">
        <v>1900429</v>
      </c>
    </row>
    <row r="108" customFormat="false" ht="35.25" hidden="false" customHeight="true" outlineLevel="0" collapsed="false">
      <c r="B108" s="80" t="s">
        <v>301</v>
      </c>
      <c r="C108" s="48" t="s">
        <v>281</v>
      </c>
      <c r="D108" s="48" t="s">
        <v>239</v>
      </c>
      <c r="E108" s="44" t="s">
        <v>297</v>
      </c>
      <c r="F108" s="44"/>
      <c r="G108" s="71" t="n">
        <f aca="false">G112</f>
        <v>621371</v>
      </c>
    </row>
    <row r="109" customFormat="false" ht="15.75" hidden="false" customHeight="false" outlineLevel="0" collapsed="false">
      <c r="B109" s="55" t="s">
        <v>296</v>
      </c>
      <c r="C109" s="48" t="s">
        <v>281</v>
      </c>
      <c r="D109" s="48" t="s">
        <v>239</v>
      </c>
      <c r="E109" s="36" t="s">
        <v>302</v>
      </c>
      <c r="F109" s="36"/>
      <c r="G109" s="72" t="n">
        <f aca="false">G110</f>
        <v>621371</v>
      </c>
    </row>
    <row r="110" customFormat="false" ht="31.5" hidden="false" customHeight="false" outlineLevel="0" collapsed="false">
      <c r="B110" s="55" t="s">
        <v>298</v>
      </c>
      <c r="C110" s="48" t="s">
        <v>281</v>
      </c>
      <c r="D110" s="48" t="s">
        <v>239</v>
      </c>
      <c r="E110" s="36" t="s">
        <v>303</v>
      </c>
      <c r="F110" s="36"/>
      <c r="G110" s="72" t="n">
        <f aca="false">G112</f>
        <v>621371</v>
      </c>
    </row>
    <row r="111" customFormat="false" ht="31.5" hidden="false" customHeight="false" outlineLevel="0" collapsed="false">
      <c r="B111" s="55" t="s">
        <v>300</v>
      </c>
      <c r="C111" s="48" t="s">
        <v>281</v>
      </c>
      <c r="D111" s="48" t="s">
        <v>239</v>
      </c>
      <c r="E111" s="36" t="s">
        <v>303</v>
      </c>
      <c r="F111" s="36"/>
      <c r="G111" s="72" t="n">
        <f aca="false">SUM(G112)</f>
        <v>621371</v>
      </c>
    </row>
    <row r="112" customFormat="false" ht="31.5" hidden="false" customHeight="false" outlineLevel="0" collapsed="false">
      <c r="B112" s="54" t="s">
        <v>216</v>
      </c>
      <c r="C112" s="48" t="s">
        <v>281</v>
      </c>
      <c r="D112" s="48" t="s">
        <v>239</v>
      </c>
      <c r="E112" s="36" t="s">
        <v>303</v>
      </c>
      <c r="F112" s="36" t="n">
        <v>200</v>
      </c>
      <c r="G112" s="72" t="n">
        <v>621371</v>
      </c>
    </row>
    <row r="113" customFormat="false" ht="15.75" hidden="false" customHeight="false" outlineLevel="0" collapsed="false">
      <c r="B113" s="70" t="s">
        <v>304</v>
      </c>
      <c r="C113" s="48" t="s">
        <v>305</v>
      </c>
      <c r="D113" s="48"/>
      <c r="E113" s="44"/>
      <c r="F113" s="48"/>
      <c r="G113" s="71" t="n">
        <f aca="false">G115+G121</f>
        <v>2916000</v>
      </c>
    </row>
    <row r="114" customFormat="false" ht="15.75" hidden="false" customHeight="false" outlineLevel="0" collapsed="false">
      <c r="B114" s="70" t="s">
        <v>306</v>
      </c>
      <c r="C114" s="81" t="s">
        <v>305</v>
      </c>
      <c r="D114" s="81" t="s">
        <v>172</v>
      </c>
      <c r="E114" s="37"/>
      <c r="F114" s="81"/>
      <c r="G114" s="71" t="n">
        <f aca="false">G113</f>
        <v>2916000</v>
      </c>
    </row>
    <row r="115" customFormat="false" ht="15.75" hidden="false" customHeight="false" outlineLevel="0" collapsed="false">
      <c r="B115" s="70" t="s">
        <v>307</v>
      </c>
      <c r="C115" s="81" t="s">
        <v>305</v>
      </c>
      <c r="D115" s="81" t="s">
        <v>172</v>
      </c>
      <c r="E115" s="37" t="s">
        <v>308</v>
      </c>
      <c r="F115" s="81"/>
      <c r="G115" s="71" t="n">
        <f aca="false">G116</f>
        <v>81000</v>
      </c>
    </row>
    <row r="116" customFormat="false" ht="31.5" hidden="false" customHeight="false" outlineLevel="0" collapsed="false">
      <c r="B116" s="70" t="s">
        <v>309</v>
      </c>
      <c r="C116" s="81" t="s">
        <v>305</v>
      </c>
      <c r="D116" s="81" t="s">
        <v>172</v>
      </c>
      <c r="E116" s="37" t="s">
        <v>310</v>
      </c>
      <c r="F116" s="81"/>
      <c r="G116" s="71" t="n">
        <f aca="false">G117</f>
        <v>81000</v>
      </c>
    </row>
    <row r="117" customFormat="false" ht="54" hidden="false" customHeight="true" outlineLevel="0" collapsed="false">
      <c r="B117" s="55" t="s">
        <v>311</v>
      </c>
      <c r="C117" s="81" t="s">
        <v>305</v>
      </c>
      <c r="D117" s="81" t="s">
        <v>172</v>
      </c>
      <c r="E117" s="35" t="s">
        <v>312</v>
      </c>
      <c r="F117" s="82"/>
      <c r="G117" s="72" t="n">
        <f aca="false">G118</f>
        <v>81000</v>
      </c>
    </row>
    <row r="118" customFormat="false" ht="38.25" hidden="false" customHeight="true" outlineLevel="0" collapsed="false">
      <c r="B118" s="55" t="s">
        <v>313</v>
      </c>
      <c r="C118" s="81" t="s">
        <v>305</v>
      </c>
      <c r="D118" s="81" t="s">
        <v>172</v>
      </c>
      <c r="E118" s="35" t="s">
        <v>314</v>
      </c>
      <c r="F118" s="82"/>
      <c r="G118" s="72" t="n">
        <f aca="false">G119</f>
        <v>81000</v>
      </c>
    </row>
    <row r="119" customFormat="false" ht="31.5" hidden="false" customHeight="false" outlineLevel="0" collapsed="false">
      <c r="B119" s="55" t="s">
        <v>315</v>
      </c>
      <c r="C119" s="81" t="s">
        <v>305</v>
      </c>
      <c r="D119" s="81" t="s">
        <v>172</v>
      </c>
      <c r="E119" s="35" t="s">
        <v>314</v>
      </c>
      <c r="F119" s="82" t="s">
        <v>226</v>
      </c>
      <c r="G119" s="72" t="n">
        <v>81000</v>
      </c>
    </row>
    <row r="120" customFormat="false" ht="15.75" hidden="false" customHeight="false" outlineLevel="0" collapsed="false">
      <c r="B120" s="55"/>
      <c r="C120" s="81" t="s">
        <v>305</v>
      </c>
      <c r="D120" s="81" t="s">
        <v>184</v>
      </c>
      <c r="E120" s="35"/>
      <c r="F120" s="82"/>
      <c r="G120" s="72" t="n">
        <f aca="false">SUM(G121)</f>
        <v>2835000</v>
      </c>
    </row>
    <row r="121" customFormat="false" ht="47.25" hidden="false" customHeight="false" outlineLevel="0" collapsed="false">
      <c r="B121" s="70" t="s">
        <v>264</v>
      </c>
      <c r="C121" s="48" t="s">
        <v>305</v>
      </c>
      <c r="D121" s="48" t="s">
        <v>184</v>
      </c>
      <c r="E121" s="48" t="s">
        <v>265</v>
      </c>
      <c r="F121" s="82"/>
      <c r="G121" s="71" t="n">
        <f aca="false">G122</f>
        <v>2835000</v>
      </c>
    </row>
    <row r="122" customFormat="false" ht="78.75" hidden="false" customHeight="false" outlineLevel="0" collapsed="false">
      <c r="B122" s="55" t="s">
        <v>316</v>
      </c>
      <c r="C122" s="44" t="n">
        <v>10</v>
      </c>
      <c r="D122" s="48" t="s">
        <v>184</v>
      </c>
      <c r="E122" s="36" t="s">
        <v>317</v>
      </c>
      <c r="F122" s="82"/>
      <c r="G122" s="72" t="n">
        <f aca="false">G123</f>
        <v>2835000</v>
      </c>
    </row>
    <row r="123" customFormat="false" ht="31.5" hidden="false" customHeight="false" outlineLevel="0" collapsed="false">
      <c r="B123" s="55" t="s">
        <v>318</v>
      </c>
      <c r="C123" s="44" t="n">
        <v>10</v>
      </c>
      <c r="D123" s="48" t="s">
        <v>184</v>
      </c>
      <c r="E123" s="36" t="s">
        <v>319</v>
      </c>
      <c r="F123" s="82"/>
      <c r="G123" s="72" t="n">
        <f aca="false">G124</f>
        <v>2835000</v>
      </c>
    </row>
    <row r="124" customFormat="false" ht="15.75" hidden="false" customHeight="false" outlineLevel="0" collapsed="false">
      <c r="B124" s="55" t="s">
        <v>320</v>
      </c>
      <c r="C124" s="44" t="n">
        <v>10</v>
      </c>
      <c r="D124" s="48" t="s">
        <v>184</v>
      </c>
      <c r="E124" s="36" t="s">
        <v>321</v>
      </c>
      <c r="F124" s="82"/>
      <c r="G124" s="72" t="n">
        <f aca="false">G125</f>
        <v>2835000</v>
      </c>
    </row>
    <row r="125" customFormat="false" ht="15.75" hidden="false" customHeight="false" outlineLevel="0" collapsed="false">
      <c r="B125" s="83" t="s">
        <v>225</v>
      </c>
      <c r="C125" s="44" t="n">
        <v>10</v>
      </c>
      <c r="D125" s="48" t="s">
        <v>184</v>
      </c>
      <c r="E125" s="36" t="s">
        <v>321</v>
      </c>
      <c r="F125" s="82" t="s">
        <v>226</v>
      </c>
      <c r="G125" s="72" t="n">
        <v>2835000</v>
      </c>
    </row>
    <row r="126" customFormat="false" ht="15.75" hidden="false" customHeight="false" outlineLevel="0" collapsed="false">
      <c r="B126" s="70" t="s">
        <v>322</v>
      </c>
      <c r="C126" s="44" t="n">
        <v>11</v>
      </c>
      <c r="D126" s="44"/>
      <c r="E126" s="44"/>
      <c r="F126" s="44"/>
      <c r="G126" s="40" t="n">
        <f aca="false">G127</f>
        <v>110000</v>
      </c>
    </row>
    <row r="127" customFormat="false" ht="15.75" hidden="false" customHeight="false" outlineLevel="0" collapsed="false">
      <c r="B127" s="70" t="s">
        <v>323</v>
      </c>
      <c r="C127" s="44" t="n">
        <v>11</v>
      </c>
      <c r="D127" s="81" t="s">
        <v>174</v>
      </c>
      <c r="E127" s="44"/>
      <c r="F127" s="44"/>
      <c r="G127" s="40" t="n">
        <f aca="false">SUM(G128)</f>
        <v>110000</v>
      </c>
    </row>
    <row r="128" customFormat="false" ht="63" hidden="false" customHeight="false" outlineLevel="0" collapsed="false">
      <c r="B128" s="70" t="s">
        <v>324</v>
      </c>
      <c r="C128" s="44" t="n">
        <v>11</v>
      </c>
      <c r="D128" s="81" t="s">
        <v>174</v>
      </c>
      <c r="E128" s="37" t="s">
        <v>325</v>
      </c>
      <c r="F128" s="44"/>
      <c r="G128" s="40" t="n">
        <f aca="false">SUM(G129)</f>
        <v>110000</v>
      </c>
    </row>
    <row r="129" customFormat="false" ht="31.5" hidden="false" customHeight="false" outlineLevel="0" collapsed="false">
      <c r="B129" s="55" t="s">
        <v>326</v>
      </c>
      <c r="C129" s="44" t="n">
        <v>11</v>
      </c>
      <c r="D129" s="81" t="s">
        <v>174</v>
      </c>
      <c r="E129" s="35" t="s">
        <v>327</v>
      </c>
      <c r="F129" s="36"/>
      <c r="G129" s="51" t="n">
        <f aca="false">SUM(G130)</f>
        <v>110000</v>
      </c>
    </row>
    <row r="130" customFormat="false" ht="63" hidden="false" customHeight="false" outlineLevel="0" collapsed="false">
      <c r="B130" s="55" t="s">
        <v>328</v>
      </c>
      <c r="C130" s="44" t="n">
        <v>11</v>
      </c>
      <c r="D130" s="81" t="s">
        <v>174</v>
      </c>
      <c r="E130" s="35" t="s">
        <v>329</v>
      </c>
      <c r="F130" s="36"/>
      <c r="G130" s="51" t="n">
        <f aca="false">SUM(G131)</f>
        <v>110000</v>
      </c>
    </row>
    <row r="131" customFormat="false" ht="31.5" hidden="false" customHeight="false" outlineLevel="0" collapsed="false">
      <c r="B131" s="55" t="s">
        <v>330</v>
      </c>
      <c r="C131" s="44" t="n">
        <v>11</v>
      </c>
      <c r="D131" s="81" t="s">
        <v>174</v>
      </c>
      <c r="E131" s="35" t="s">
        <v>331</v>
      </c>
      <c r="F131" s="36"/>
      <c r="G131" s="51" t="n">
        <f aca="false">G132</f>
        <v>110000</v>
      </c>
    </row>
    <row r="132" customFormat="false" ht="15.75" hidden="false" customHeight="false" outlineLevel="0" collapsed="false">
      <c r="B132" s="55" t="s">
        <v>206</v>
      </c>
      <c r="C132" s="44" t="n">
        <v>11</v>
      </c>
      <c r="D132" s="44" t="n">
        <v>2</v>
      </c>
      <c r="E132" s="35" t="s">
        <v>331</v>
      </c>
      <c r="F132" s="84" t="n">
        <v>800</v>
      </c>
      <c r="G132" s="85" t="n">
        <v>110000</v>
      </c>
    </row>
  </sheetData>
  <mergeCells count="10">
    <mergeCell ref="F1:G1"/>
    <mergeCell ref="B2:G2"/>
    <mergeCell ref="B3:G3"/>
    <mergeCell ref="B4:G4"/>
    <mergeCell ref="B5:G5"/>
    <mergeCell ref="B6:G6"/>
    <mergeCell ref="B7:G7"/>
    <mergeCell ref="C8:G8"/>
    <mergeCell ref="B9:G9"/>
    <mergeCell ref="B10:G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9.99"/>
    <col collapsed="false" customWidth="true" hidden="false" outlineLevel="0" max="2" min="2" style="87" width="4.56"/>
    <col collapsed="false" customWidth="true" hidden="false" outlineLevel="0" max="3" min="3" style="88" width="5.13"/>
    <col collapsed="false" customWidth="true" hidden="false" outlineLevel="0" max="4" min="4" style="89" width="5.56"/>
    <col collapsed="false" customWidth="true" hidden="false" outlineLevel="0" max="5" min="5" style="89" width="15.41"/>
    <col collapsed="false" customWidth="true" hidden="false" outlineLevel="0" max="6" min="6" style="89" width="4.85"/>
    <col collapsed="false" customWidth="true" hidden="false" outlineLevel="0" max="7" min="7" style="90" width="17.56"/>
    <col collapsed="false" customWidth="true" hidden="false" outlineLevel="0" max="8" min="8" style="90" width="17.7"/>
    <col collapsed="false" customWidth="false" hidden="false" outlineLevel="0" max="257" min="9" style="90" width="9.14"/>
  </cols>
  <sheetData>
    <row r="1" customFormat="false" ht="15" hidden="false" customHeight="true" outlineLevel="0" collapsed="false">
      <c r="E1" s="29" t="s">
        <v>332</v>
      </c>
      <c r="F1" s="29"/>
      <c r="G1" s="29"/>
      <c r="H1" s="91"/>
    </row>
    <row r="2" customFormat="false" ht="15" hidden="false" customHeight="true" outlineLevel="0" collapsed="false">
      <c r="E2" s="29" t="s">
        <v>333</v>
      </c>
      <c r="F2" s="29"/>
      <c r="G2" s="29"/>
      <c r="H2" s="91"/>
    </row>
    <row r="3" customFormat="false" ht="15" hidden="false" customHeight="true" outlineLevel="0" collapsed="false">
      <c r="E3" s="29" t="s">
        <v>334</v>
      </c>
      <c r="F3" s="29"/>
      <c r="G3" s="29"/>
      <c r="H3" s="91"/>
    </row>
    <row r="4" customFormat="false" ht="15" hidden="false" customHeight="true" outlineLevel="0" collapsed="false">
      <c r="E4" s="29" t="s">
        <v>3</v>
      </c>
      <c r="F4" s="29"/>
      <c r="G4" s="29"/>
      <c r="H4" s="91"/>
    </row>
    <row r="5" customFormat="false" ht="15" hidden="false" customHeight="true" outlineLevel="0" collapsed="false">
      <c r="E5" s="29" t="s">
        <v>4</v>
      </c>
      <c r="F5" s="29"/>
      <c r="G5" s="29"/>
      <c r="H5" s="91"/>
    </row>
    <row r="6" customFormat="false" ht="15" hidden="false" customHeight="true" outlineLevel="0" collapsed="false">
      <c r="E6" s="29" t="s">
        <v>335</v>
      </c>
      <c r="F6" s="29"/>
      <c r="G6" s="29"/>
      <c r="H6" s="91"/>
    </row>
    <row r="7" customFormat="false" ht="15" hidden="false" customHeight="true" outlineLevel="0" collapsed="false">
      <c r="E7" s="62" t="s">
        <v>6</v>
      </c>
      <c r="F7" s="62"/>
      <c r="G7" s="62"/>
      <c r="H7" s="92"/>
    </row>
    <row r="8" customFormat="false" ht="15.75" hidden="false" customHeight="true" outlineLevel="0" collapsed="false">
      <c r="G8" s="93"/>
      <c r="H8" s="93"/>
    </row>
    <row r="9" customFormat="false" ht="18.75" hidden="false" customHeight="false" outlineLevel="0" collapsed="false">
      <c r="A9" s="94" t="s">
        <v>336</v>
      </c>
      <c r="B9" s="94"/>
      <c r="C9" s="94"/>
      <c r="D9" s="94"/>
      <c r="E9" s="94"/>
      <c r="F9" s="94"/>
      <c r="G9" s="94"/>
      <c r="H9" s="95"/>
    </row>
    <row r="10" customFormat="false" ht="45.75" hidden="false" customHeight="true" outlineLevel="0" collapsed="false">
      <c r="A10" s="64" t="s">
        <v>337</v>
      </c>
      <c r="B10" s="64"/>
      <c r="C10" s="64"/>
      <c r="D10" s="64"/>
      <c r="E10" s="64"/>
      <c r="F10" s="64"/>
      <c r="G10" s="64"/>
      <c r="H10" s="96"/>
    </row>
    <row r="11" customFormat="false" ht="18.75" hidden="false" customHeight="false" outlineLevel="0" collapsed="false">
      <c r="A11" s="34"/>
      <c r="B11" s="97"/>
      <c r="C11" s="34"/>
      <c r="D11" s="34"/>
      <c r="E11" s="34"/>
      <c r="F11" s="34"/>
      <c r="G11" s="98" t="s">
        <v>9</v>
      </c>
      <c r="H11" s="98"/>
    </row>
    <row r="12" customFormat="false" ht="15.75" hidden="false" customHeight="false" outlineLevel="0" collapsed="false">
      <c r="A12" s="69" t="s">
        <v>165</v>
      </c>
      <c r="B12" s="99"/>
      <c r="C12" s="44" t="s">
        <v>166</v>
      </c>
      <c r="D12" s="44" t="s">
        <v>167</v>
      </c>
      <c r="E12" s="36" t="s">
        <v>168</v>
      </c>
      <c r="F12" s="36" t="s">
        <v>169</v>
      </c>
      <c r="G12" s="51" t="s">
        <v>12</v>
      </c>
    </row>
    <row r="13" customFormat="false" ht="15.75" hidden="false" customHeight="false" outlineLevel="0" collapsed="false">
      <c r="A13" s="70" t="s">
        <v>170</v>
      </c>
      <c r="B13" s="100" t="s">
        <v>338</v>
      </c>
      <c r="C13" s="48"/>
      <c r="D13" s="48"/>
      <c r="E13" s="50"/>
      <c r="F13" s="50"/>
      <c r="G13" s="71" t="n">
        <f aca="false">G14+G52+G83+G111+G123+G58</f>
        <v>27357344.68</v>
      </c>
    </row>
    <row r="14" customFormat="false" ht="15.75" hidden="false" customHeight="false" outlineLevel="0" collapsed="false">
      <c r="A14" s="70" t="s">
        <v>171</v>
      </c>
      <c r="B14" s="100" t="s">
        <v>338</v>
      </c>
      <c r="C14" s="48" t="s">
        <v>172</v>
      </c>
      <c r="D14" s="48"/>
      <c r="E14" s="48"/>
      <c r="F14" s="48"/>
      <c r="G14" s="71" t="n">
        <f aca="false">SUM(G15+G20+G34+G29+G25)</f>
        <v>11975417</v>
      </c>
    </row>
    <row r="15" customFormat="false" ht="47.25" hidden="false" customHeight="false" outlineLevel="0" collapsed="false">
      <c r="A15" s="70" t="s">
        <v>173</v>
      </c>
      <c r="B15" s="100" t="s">
        <v>338</v>
      </c>
      <c r="C15" s="48" t="s">
        <v>172</v>
      </c>
      <c r="D15" s="48" t="s">
        <v>174</v>
      </c>
      <c r="E15" s="48"/>
      <c r="F15" s="48"/>
      <c r="G15" s="71" t="n">
        <f aca="false">SUM(G16)</f>
        <v>1104696</v>
      </c>
    </row>
    <row r="16" customFormat="false" ht="47.25" hidden="false" customHeight="false" outlineLevel="0" collapsed="false">
      <c r="A16" s="55" t="s">
        <v>175</v>
      </c>
      <c r="B16" s="100" t="s">
        <v>338</v>
      </c>
      <c r="C16" s="48" t="s">
        <v>172</v>
      </c>
      <c r="D16" s="48" t="s">
        <v>174</v>
      </c>
      <c r="E16" s="50" t="s">
        <v>176</v>
      </c>
      <c r="F16" s="50"/>
      <c r="G16" s="72" t="n">
        <f aca="false">G17</f>
        <v>1104696</v>
      </c>
    </row>
    <row r="17" customFormat="false" ht="31.5" hidden="false" customHeight="false" outlineLevel="0" collapsed="false">
      <c r="A17" s="55" t="s">
        <v>177</v>
      </c>
      <c r="B17" s="100" t="s">
        <v>338</v>
      </c>
      <c r="C17" s="48" t="s">
        <v>172</v>
      </c>
      <c r="D17" s="48" t="s">
        <v>174</v>
      </c>
      <c r="E17" s="50" t="s">
        <v>178</v>
      </c>
      <c r="F17" s="50"/>
      <c r="G17" s="72" t="n">
        <f aca="false">G18</f>
        <v>1104696</v>
      </c>
    </row>
    <row r="18" customFormat="false" ht="31.5" hidden="false" customHeight="false" outlineLevel="0" collapsed="false">
      <c r="A18" s="55" t="s">
        <v>179</v>
      </c>
      <c r="B18" s="100" t="s">
        <v>338</v>
      </c>
      <c r="C18" s="48" t="s">
        <v>172</v>
      </c>
      <c r="D18" s="48" t="s">
        <v>174</v>
      </c>
      <c r="E18" s="50" t="s">
        <v>180</v>
      </c>
      <c r="F18" s="50"/>
      <c r="G18" s="72" t="n">
        <f aca="false">G19</f>
        <v>1104696</v>
      </c>
    </row>
    <row r="19" customFormat="false" ht="78.75" hidden="false" customHeight="false" outlineLevel="0" collapsed="false">
      <c r="A19" s="55" t="s">
        <v>181</v>
      </c>
      <c r="B19" s="100" t="s">
        <v>338</v>
      </c>
      <c r="C19" s="48" t="s">
        <v>172</v>
      </c>
      <c r="D19" s="48" t="s">
        <v>174</v>
      </c>
      <c r="E19" s="50" t="s">
        <v>180</v>
      </c>
      <c r="F19" s="50" t="s">
        <v>182</v>
      </c>
      <c r="G19" s="72" t="n">
        <v>1104696</v>
      </c>
    </row>
    <row r="20" customFormat="false" ht="63" hidden="false" customHeight="false" outlineLevel="0" collapsed="false">
      <c r="A20" s="70" t="s">
        <v>183</v>
      </c>
      <c r="B20" s="100" t="s">
        <v>338</v>
      </c>
      <c r="C20" s="48" t="s">
        <v>172</v>
      </c>
      <c r="D20" s="48" t="s">
        <v>184</v>
      </c>
      <c r="E20" s="48"/>
      <c r="F20" s="48"/>
      <c r="G20" s="71" t="n">
        <f aca="false">SUM(G21)</f>
        <v>3557498</v>
      </c>
    </row>
    <row r="21" customFormat="false" ht="31.5" hidden="false" customHeight="false" outlineLevel="0" collapsed="false">
      <c r="A21" s="55" t="s">
        <v>185</v>
      </c>
      <c r="B21" s="100" t="s">
        <v>338</v>
      </c>
      <c r="C21" s="48" t="s">
        <v>172</v>
      </c>
      <c r="D21" s="48" t="s">
        <v>184</v>
      </c>
      <c r="E21" s="50" t="s">
        <v>186</v>
      </c>
      <c r="F21" s="50"/>
      <c r="G21" s="72" t="n">
        <f aca="false">SUM(G22)</f>
        <v>3557498</v>
      </c>
    </row>
    <row r="22" customFormat="false" ht="31.5" hidden="false" customHeight="false" outlineLevel="0" collapsed="false">
      <c r="A22" s="55" t="s">
        <v>187</v>
      </c>
      <c r="B22" s="100" t="s">
        <v>338</v>
      </c>
      <c r="C22" s="48" t="s">
        <v>172</v>
      </c>
      <c r="D22" s="48" t="s">
        <v>184</v>
      </c>
      <c r="E22" s="50" t="s">
        <v>188</v>
      </c>
      <c r="F22" s="50"/>
      <c r="G22" s="72" t="n">
        <f aca="false">SUM(G23)</f>
        <v>3557498</v>
      </c>
    </row>
    <row r="23" customFormat="false" ht="31.5" hidden="false" customHeight="false" outlineLevel="0" collapsed="false">
      <c r="A23" s="55" t="s">
        <v>179</v>
      </c>
      <c r="B23" s="100" t="s">
        <v>338</v>
      </c>
      <c r="C23" s="48" t="s">
        <v>172</v>
      </c>
      <c r="D23" s="48" t="s">
        <v>184</v>
      </c>
      <c r="E23" s="50" t="s">
        <v>189</v>
      </c>
      <c r="F23" s="50"/>
      <c r="G23" s="72" t="n">
        <f aca="false">SUM(G24:G24)</f>
        <v>3557498</v>
      </c>
    </row>
    <row r="24" customFormat="false" ht="78.75" hidden="false" customHeight="false" outlineLevel="0" collapsed="false">
      <c r="A24" s="55" t="s">
        <v>181</v>
      </c>
      <c r="B24" s="100" t="s">
        <v>338</v>
      </c>
      <c r="C24" s="48" t="s">
        <v>172</v>
      </c>
      <c r="D24" s="48" t="s">
        <v>184</v>
      </c>
      <c r="E24" s="50" t="s">
        <v>189</v>
      </c>
      <c r="F24" s="50" t="s">
        <v>182</v>
      </c>
      <c r="G24" s="72" t="n">
        <v>3557498</v>
      </c>
    </row>
    <row r="25" customFormat="false" ht="15.75" hidden="false" customHeight="false" outlineLevel="0" collapsed="false">
      <c r="A25" s="73" t="s">
        <v>190</v>
      </c>
      <c r="B25" s="100" t="s">
        <v>338</v>
      </c>
      <c r="C25" s="50" t="s">
        <v>172</v>
      </c>
      <c r="D25" s="50" t="s">
        <v>191</v>
      </c>
      <c r="E25" s="50"/>
      <c r="F25" s="50"/>
      <c r="G25" s="72" t="n">
        <f aca="false">SUM(G26)</f>
        <v>143844</v>
      </c>
    </row>
    <row r="26" customFormat="false" ht="30" hidden="false" customHeight="false" outlineLevel="0" collapsed="false">
      <c r="A26" s="74" t="s">
        <v>192</v>
      </c>
      <c r="B26" s="100" t="s">
        <v>338</v>
      </c>
      <c r="C26" s="50" t="s">
        <v>172</v>
      </c>
      <c r="D26" s="50" t="s">
        <v>191</v>
      </c>
      <c r="E26" s="50" t="s">
        <v>193</v>
      </c>
      <c r="F26" s="50"/>
      <c r="G26" s="72" t="n">
        <f aca="false">SUM(G27)</f>
        <v>143844</v>
      </c>
    </row>
    <row r="27" customFormat="false" ht="15.75" hidden="false" customHeight="false" outlineLevel="0" collapsed="false">
      <c r="A27" s="75" t="s">
        <v>194</v>
      </c>
      <c r="B27" s="100" t="s">
        <v>338</v>
      </c>
      <c r="C27" s="50" t="s">
        <v>172</v>
      </c>
      <c r="D27" s="50" t="s">
        <v>191</v>
      </c>
      <c r="E27" s="50" t="s">
        <v>195</v>
      </c>
      <c r="F27" s="50"/>
      <c r="G27" s="72" t="n">
        <f aca="false">SUM(G28)</f>
        <v>143844</v>
      </c>
    </row>
    <row r="28" customFormat="false" ht="15.75" hidden="false" customHeight="false" outlineLevel="0" collapsed="false">
      <c r="A28" s="74" t="s">
        <v>196</v>
      </c>
      <c r="B28" s="100" t="s">
        <v>338</v>
      </c>
      <c r="C28" s="50" t="s">
        <v>172</v>
      </c>
      <c r="D28" s="50" t="s">
        <v>191</v>
      </c>
      <c r="E28" s="50" t="s">
        <v>197</v>
      </c>
      <c r="F28" s="50" t="s">
        <v>198</v>
      </c>
      <c r="G28" s="72" t="n">
        <v>143844</v>
      </c>
    </row>
    <row r="29" customFormat="false" ht="15.75" hidden="false" customHeight="false" outlineLevel="0" collapsed="false">
      <c r="A29" s="76" t="s">
        <v>199</v>
      </c>
      <c r="B29" s="100" t="s">
        <v>338</v>
      </c>
      <c r="C29" s="48" t="s">
        <v>172</v>
      </c>
      <c r="D29" s="48" t="s">
        <v>200</v>
      </c>
      <c r="E29" s="50"/>
      <c r="F29" s="50"/>
      <c r="G29" s="71" t="n">
        <f aca="false">SUM(G30)</f>
        <v>45000</v>
      </c>
    </row>
    <row r="30" customFormat="false" ht="15.75" hidden="false" customHeight="false" outlineLevel="0" collapsed="false">
      <c r="A30" s="77" t="s">
        <v>201</v>
      </c>
      <c r="B30" s="100" t="s">
        <v>338</v>
      </c>
      <c r="C30" s="48" t="s">
        <v>172</v>
      </c>
      <c r="D30" s="78" t="n">
        <v>11</v>
      </c>
      <c r="E30" s="79" t="s">
        <v>202</v>
      </c>
      <c r="F30" s="50"/>
      <c r="G30" s="72" t="n">
        <f aca="false">SUM(G31)</f>
        <v>45000</v>
      </c>
    </row>
    <row r="31" customFormat="false" ht="15.75" hidden="false" customHeight="false" outlineLevel="0" collapsed="false">
      <c r="A31" s="77" t="s">
        <v>199</v>
      </c>
      <c r="B31" s="100" t="s">
        <v>338</v>
      </c>
      <c r="C31" s="48" t="s">
        <v>172</v>
      </c>
      <c r="D31" s="78" t="n">
        <v>11</v>
      </c>
      <c r="E31" s="79" t="s">
        <v>203</v>
      </c>
      <c r="F31" s="50"/>
      <c r="G31" s="72" t="n">
        <f aca="false">SUM(G32)</f>
        <v>45000</v>
      </c>
    </row>
    <row r="32" customFormat="false" ht="15.75" hidden="false" customHeight="false" outlineLevel="0" collapsed="false">
      <c r="A32" s="77" t="s">
        <v>204</v>
      </c>
      <c r="B32" s="100" t="s">
        <v>338</v>
      </c>
      <c r="C32" s="48" t="s">
        <v>172</v>
      </c>
      <c r="D32" s="78" t="n">
        <v>11</v>
      </c>
      <c r="E32" s="79" t="s">
        <v>205</v>
      </c>
      <c r="F32" s="50"/>
      <c r="G32" s="72" t="n">
        <f aca="false">SUM(G33)</f>
        <v>45000</v>
      </c>
    </row>
    <row r="33" customFormat="false" ht="15.75" hidden="false" customHeight="false" outlineLevel="0" collapsed="false">
      <c r="A33" s="77" t="s">
        <v>206</v>
      </c>
      <c r="B33" s="100" t="s">
        <v>338</v>
      </c>
      <c r="C33" s="48" t="s">
        <v>172</v>
      </c>
      <c r="D33" s="78" t="n">
        <v>11</v>
      </c>
      <c r="E33" s="79" t="s">
        <v>205</v>
      </c>
      <c r="F33" s="50" t="s">
        <v>198</v>
      </c>
      <c r="G33" s="72" t="n">
        <v>45000</v>
      </c>
    </row>
    <row r="34" customFormat="false" ht="15.75" hidden="false" customHeight="false" outlineLevel="0" collapsed="false">
      <c r="A34" s="70" t="s">
        <v>207</v>
      </c>
      <c r="B34" s="100" t="s">
        <v>338</v>
      </c>
      <c r="C34" s="48" t="s">
        <v>172</v>
      </c>
      <c r="D34" s="37" t="n">
        <v>13</v>
      </c>
      <c r="E34" s="44"/>
      <c r="F34" s="50"/>
      <c r="G34" s="71" t="n">
        <f aca="false">SUM(G35+G39+G45)</f>
        <v>7124379</v>
      </c>
    </row>
    <row r="35" customFormat="false" ht="63" hidden="false" customHeight="false" outlineLevel="0" collapsed="false">
      <c r="A35" s="76" t="s">
        <v>208</v>
      </c>
      <c r="B35" s="100" t="s">
        <v>338</v>
      </c>
      <c r="C35" s="48" t="s">
        <v>172</v>
      </c>
      <c r="D35" s="37" t="n">
        <v>13</v>
      </c>
      <c r="E35" s="44" t="s">
        <v>209</v>
      </c>
      <c r="F35" s="50"/>
      <c r="G35" s="71" t="n">
        <f aca="false">SUM(G36)</f>
        <v>2130000</v>
      </c>
    </row>
    <row r="36" customFormat="false" ht="63" hidden="false" customHeight="false" outlineLevel="0" collapsed="false">
      <c r="A36" s="55" t="s">
        <v>212</v>
      </c>
      <c r="B36" s="100" t="s">
        <v>338</v>
      </c>
      <c r="C36" s="48" t="s">
        <v>172</v>
      </c>
      <c r="D36" s="37" t="n">
        <v>13</v>
      </c>
      <c r="E36" s="36" t="s">
        <v>213</v>
      </c>
      <c r="F36" s="50"/>
      <c r="G36" s="72" t="n">
        <f aca="false">G37</f>
        <v>2130000</v>
      </c>
    </row>
    <row r="37" customFormat="false" ht="15.75" hidden="false" customHeight="false" outlineLevel="0" collapsed="false">
      <c r="A37" s="55" t="s">
        <v>214</v>
      </c>
      <c r="B37" s="100" t="s">
        <v>338</v>
      </c>
      <c r="C37" s="48" t="s">
        <v>172</v>
      </c>
      <c r="D37" s="37" t="n">
        <v>13</v>
      </c>
      <c r="E37" s="36" t="s">
        <v>215</v>
      </c>
      <c r="F37" s="50"/>
      <c r="G37" s="72" t="n">
        <f aca="false">G38</f>
        <v>2130000</v>
      </c>
    </row>
    <row r="38" customFormat="false" ht="31.5" hidden="false" customHeight="false" outlineLevel="0" collapsed="false">
      <c r="A38" s="55" t="s">
        <v>216</v>
      </c>
      <c r="B38" s="100" t="s">
        <v>338</v>
      </c>
      <c r="C38" s="48" t="s">
        <v>172</v>
      </c>
      <c r="D38" s="37" t="n">
        <v>13</v>
      </c>
      <c r="E38" s="36" t="s">
        <v>215</v>
      </c>
      <c r="F38" s="50" t="s">
        <v>217</v>
      </c>
      <c r="G38" s="72" t="n">
        <v>2130000</v>
      </c>
    </row>
    <row r="39" customFormat="false" ht="31.5" hidden="false" customHeight="false" outlineLevel="0" collapsed="false">
      <c r="A39" s="70" t="s">
        <v>218</v>
      </c>
      <c r="B39" s="100" t="s">
        <v>338</v>
      </c>
      <c r="C39" s="48" t="s">
        <v>172</v>
      </c>
      <c r="D39" s="37" t="n">
        <v>13</v>
      </c>
      <c r="E39" s="44" t="s">
        <v>219</v>
      </c>
      <c r="F39" s="50"/>
      <c r="G39" s="71" t="n">
        <f aca="false">G40</f>
        <v>3444167</v>
      </c>
    </row>
    <row r="40" customFormat="false" ht="31.5" hidden="false" customHeight="false" outlineLevel="0" collapsed="false">
      <c r="A40" s="55" t="s">
        <v>220</v>
      </c>
      <c r="B40" s="100" t="s">
        <v>338</v>
      </c>
      <c r="C40" s="48" t="s">
        <v>172</v>
      </c>
      <c r="D40" s="37" t="n">
        <v>13</v>
      </c>
      <c r="E40" s="36" t="s">
        <v>221</v>
      </c>
      <c r="F40" s="50"/>
      <c r="G40" s="72" t="n">
        <f aca="false">SUM(G41)</f>
        <v>3444167</v>
      </c>
    </row>
    <row r="41" customFormat="false" ht="31.5" hidden="false" customHeight="false" outlineLevel="0" collapsed="false">
      <c r="A41" s="55" t="s">
        <v>222</v>
      </c>
      <c r="B41" s="100" t="s">
        <v>338</v>
      </c>
      <c r="C41" s="48" t="s">
        <v>223</v>
      </c>
      <c r="D41" s="37" t="n">
        <v>13</v>
      </c>
      <c r="E41" s="36" t="s">
        <v>224</v>
      </c>
      <c r="F41" s="50"/>
      <c r="G41" s="72" t="n">
        <f aca="false">SUM(G42+G43+G44)</f>
        <v>3444167</v>
      </c>
    </row>
    <row r="42" customFormat="false" ht="31.5" hidden="false" customHeight="false" outlineLevel="0" collapsed="false">
      <c r="A42" s="55" t="s">
        <v>216</v>
      </c>
      <c r="B42" s="100" t="s">
        <v>338</v>
      </c>
      <c r="C42" s="48" t="s">
        <v>172</v>
      </c>
      <c r="D42" s="37" t="n">
        <v>13</v>
      </c>
      <c r="E42" s="36" t="s">
        <v>224</v>
      </c>
      <c r="F42" s="50" t="s">
        <v>217</v>
      </c>
      <c r="G42" s="72" t="n">
        <v>2642800</v>
      </c>
    </row>
    <row r="43" customFormat="false" ht="15.75" hidden="false" customHeight="false" outlineLevel="0" collapsed="false">
      <c r="A43" s="55" t="s">
        <v>225</v>
      </c>
      <c r="B43" s="100" t="s">
        <v>338</v>
      </c>
      <c r="C43" s="48" t="s">
        <v>172</v>
      </c>
      <c r="D43" s="37" t="n">
        <v>13</v>
      </c>
      <c r="E43" s="36" t="s">
        <v>224</v>
      </c>
      <c r="F43" s="50" t="s">
        <v>226</v>
      </c>
      <c r="G43" s="72" t="n">
        <v>200000</v>
      </c>
    </row>
    <row r="44" customFormat="false" ht="15.75" hidden="false" customHeight="false" outlineLevel="0" collapsed="false">
      <c r="A44" s="55" t="s">
        <v>206</v>
      </c>
      <c r="B44" s="100" t="s">
        <v>338</v>
      </c>
      <c r="C44" s="48" t="s">
        <v>172</v>
      </c>
      <c r="D44" s="37" t="n">
        <v>13</v>
      </c>
      <c r="E44" s="36" t="s">
        <v>224</v>
      </c>
      <c r="F44" s="50" t="s">
        <v>198</v>
      </c>
      <c r="G44" s="72" t="n">
        <v>601367</v>
      </c>
    </row>
    <row r="45" customFormat="false" ht="31.5" hidden="false" customHeight="false" outlineLevel="0" collapsed="false">
      <c r="A45" s="70" t="s">
        <v>227</v>
      </c>
      <c r="B45" s="100" t="s">
        <v>338</v>
      </c>
      <c r="C45" s="48" t="s">
        <v>172</v>
      </c>
      <c r="D45" s="37" t="n">
        <v>13</v>
      </c>
      <c r="E45" s="44" t="s">
        <v>228</v>
      </c>
      <c r="F45" s="48"/>
      <c r="G45" s="71" t="n">
        <f aca="false">G48+G50+G46</f>
        <v>1550212</v>
      </c>
    </row>
    <row r="46" customFormat="false" ht="31.5" hidden="false" customHeight="false" outlineLevel="0" collapsed="false">
      <c r="A46" s="55" t="s">
        <v>229</v>
      </c>
      <c r="B46" s="100" t="s">
        <v>338</v>
      </c>
      <c r="C46" s="48" t="s">
        <v>172</v>
      </c>
      <c r="D46" s="37" t="n">
        <v>13</v>
      </c>
      <c r="E46" s="36" t="s">
        <v>230</v>
      </c>
      <c r="F46" s="48"/>
      <c r="G46" s="71" t="n">
        <f aca="false">SUM(G47)</f>
        <v>600000</v>
      </c>
    </row>
    <row r="47" customFormat="false" ht="31.5" hidden="false" customHeight="false" outlineLevel="0" collapsed="false">
      <c r="A47" s="55" t="s">
        <v>216</v>
      </c>
      <c r="B47" s="100" t="s">
        <v>338</v>
      </c>
      <c r="C47" s="48" t="s">
        <v>172</v>
      </c>
      <c r="D47" s="37" t="n">
        <v>13</v>
      </c>
      <c r="E47" s="36" t="s">
        <v>230</v>
      </c>
      <c r="F47" s="50" t="s">
        <v>217</v>
      </c>
      <c r="G47" s="72" t="n">
        <v>600000</v>
      </c>
    </row>
    <row r="48" customFormat="false" ht="78.75" hidden="false" customHeight="false" outlineLevel="0" collapsed="false">
      <c r="A48" s="55" t="s">
        <v>231</v>
      </c>
      <c r="B48" s="100" t="s">
        <v>338</v>
      </c>
      <c r="C48" s="48" t="s">
        <v>172</v>
      </c>
      <c r="D48" s="37" t="n">
        <v>13</v>
      </c>
      <c r="E48" s="36" t="s">
        <v>232</v>
      </c>
      <c r="F48" s="50"/>
      <c r="G48" s="72" t="n">
        <f aca="false">G49</f>
        <v>475106</v>
      </c>
    </row>
    <row r="49" customFormat="false" ht="78.75" hidden="false" customHeight="false" outlineLevel="0" collapsed="false">
      <c r="A49" s="55" t="s">
        <v>339</v>
      </c>
      <c r="B49" s="100" t="s">
        <v>338</v>
      </c>
      <c r="C49" s="48" t="s">
        <v>172</v>
      </c>
      <c r="D49" s="37" t="n">
        <v>13</v>
      </c>
      <c r="E49" s="36" t="s">
        <v>232</v>
      </c>
      <c r="F49" s="50" t="s">
        <v>234</v>
      </c>
      <c r="G49" s="72" t="n">
        <v>475106</v>
      </c>
    </row>
    <row r="50" customFormat="false" ht="53.25" hidden="false" customHeight="true" outlineLevel="0" collapsed="false">
      <c r="A50" s="55" t="s">
        <v>235</v>
      </c>
      <c r="B50" s="100" t="s">
        <v>338</v>
      </c>
      <c r="C50" s="48" t="s">
        <v>172</v>
      </c>
      <c r="D50" s="37" t="n">
        <v>13</v>
      </c>
      <c r="E50" s="36" t="s">
        <v>236</v>
      </c>
      <c r="F50" s="50"/>
      <c r="G50" s="72" t="n">
        <f aca="false">G51</f>
        <v>475106</v>
      </c>
    </row>
    <row r="51" customFormat="false" ht="63" hidden="false" customHeight="false" outlineLevel="0" collapsed="false">
      <c r="A51" s="55" t="s">
        <v>340</v>
      </c>
      <c r="B51" s="100" t="s">
        <v>338</v>
      </c>
      <c r="C51" s="48" t="s">
        <v>172</v>
      </c>
      <c r="D51" s="37" t="n">
        <v>13</v>
      </c>
      <c r="E51" s="36" t="s">
        <v>236</v>
      </c>
      <c r="F51" s="50" t="s">
        <v>234</v>
      </c>
      <c r="G51" s="72" t="n">
        <v>475106</v>
      </c>
    </row>
    <row r="52" customFormat="false" ht="15.75" hidden="false" customHeight="false" outlineLevel="0" collapsed="false">
      <c r="A52" s="70" t="s">
        <v>237</v>
      </c>
      <c r="B52" s="100" t="s">
        <v>338</v>
      </c>
      <c r="C52" s="48" t="s">
        <v>174</v>
      </c>
      <c r="D52" s="37"/>
      <c r="E52" s="44"/>
      <c r="F52" s="48"/>
      <c r="G52" s="71" t="n">
        <f aca="false">G53</f>
        <v>280317</v>
      </c>
    </row>
    <row r="53" customFormat="false" ht="15.75" hidden="false" customHeight="false" outlineLevel="0" collapsed="false">
      <c r="A53" s="55" t="s">
        <v>238</v>
      </c>
      <c r="B53" s="100" t="s">
        <v>338</v>
      </c>
      <c r="C53" s="48" t="s">
        <v>174</v>
      </c>
      <c r="D53" s="48" t="s">
        <v>239</v>
      </c>
      <c r="E53" s="36"/>
      <c r="F53" s="50"/>
      <c r="G53" s="72" t="n">
        <f aca="false">G54</f>
        <v>280317</v>
      </c>
    </row>
    <row r="54" customFormat="false" ht="31.5" hidden="false" customHeight="false" outlineLevel="0" collapsed="false">
      <c r="A54" s="55" t="s">
        <v>192</v>
      </c>
      <c r="B54" s="100" t="s">
        <v>338</v>
      </c>
      <c r="C54" s="48" t="s">
        <v>174</v>
      </c>
      <c r="D54" s="48" t="s">
        <v>239</v>
      </c>
      <c r="E54" s="36" t="s">
        <v>193</v>
      </c>
      <c r="F54" s="50"/>
      <c r="G54" s="72" t="n">
        <f aca="false">G55</f>
        <v>280317</v>
      </c>
    </row>
    <row r="55" customFormat="false" ht="22.5" hidden="false" customHeight="true" outlineLevel="0" collapsed="false">
      <c r="A55" s="55" t="s">
        <v>240</v>
      </c>
      <c r="B55" s="100" t="s">
        <v>338</v>
      </c>
      <c r="C55" s="48" t="s">
        <v>174</v>
      </c>
      <c r="D55" s="48" t="s">
        <v>239</v>
      </c>
      <c r="E55" s="36" t="s">
        <v>228</v>
      </c>
      <c r="F55" s="50"/>
      <c r="G55" s="72" t="n">
        <f aca="false">G56</f>
        <v>280317</v>
      </c>
    </row>
    <row r="56" customFormat="false" ht="47.25" hidden="false" customHeight="false" outlineLevel="0" collapsed="false">
      <c r="A56" s="55" t="s">
        <v>241</v>
      </c>
      <c r="B56" s="100" t="s">
        <v>338</v>
      </c>
      <c r="C56" s="48" t="s">
        <v>174</v>
      </c>
      <c r="D56" s="48" t="s">
        <v>239</v>
      </c>
      <c r="E56" s="36" t="s">
        <v>242</v>
      </c>
      <c r="F56" s="50"/>
      <c r="G56" s="72" t="n">
        <f aca="false">G57</f>
        <v>280317</v>
      </c>
    </row>
    <row r="57" customFormat="false" ht="78.75" hidden="false" customHeight="false" outlineLevel="0" collapsed="false">
      <c r="A57" s="55" t="s">
        <v>181</v>
      </c>
      <c r="B57" s="100" t="s">
        <v>338</v>
      </c>
      <c r="C57" s="48" t="s">
        <v>174</v>
      </c>
      <c r="D57" s="48" t="s">
        <v>239</v>
      </c>
      <c r="E57" s="36" t="s">
        <v>242</v>
      </c>
      <c r="F57" s="50" t="s">
        <v>182</v>
      </c>
      <c r="G57" s="72" t="n">
        <v>280317</v>
      </c>
    </row>
    <row r="58" customFormat="false" ht="15.75" hidden="false" customHeight="false" outlineLevel="0" collapsed="false">
      <c r="A58" s="70" t="s">
        <v>243</v>
      </c>
      <c r="B58" s="100" t="s">
        <v>338</v>
      </c>
      <c r="C58" s="48" t="s">
        <v>184</v>
      </c>
      <c r="D58" s="48"/>
      <c r="E58" s="36"/>
      <c r="F58" s="50"/>
      <c r="G58" s="71" t="n">
        <f aca="false">SUM(G59+G65)</f>
        <v>1274606</v>
      </c>
    </row>
    <row r="59" customFormat="false" ht="15.75" hidden="false" customHeight="false" outlineLevel="0" collapsed="false">
      <c r="A59" s="70" t="s">
        <v>244</v>
      </c>
      <c r="B59" s="100" t="s">
        <v>338</v>
      </c>
      <c r="C59" s="48" t="s">
        <v>184</v>
      </c>
      <c r="D59" s="48" t="s">
        <v>245</v>
      </c>
      <c r="E59" s="36"/>
      <c r="F59" s="50"/>
      <c r="G59" s="71" t="n">
        <f aca="false">G60</f>
        <v>748890</v>
      </c>
    </row>
    <row r="60" customFormat="false" ht="31.5" hidden="false" customHeight="false" outlineLevel="0" collapsed="false">
      <c r="A60" s="70" t="s">
        <v>246</v>
      </c>
      <c r="B60" s="100" t="s">
        <v>338</v>
      </c>
      <c r="C60" s="48" t="s">
        <v>184</v>
      </c>
      <c r="D60" s="48" t="s">
        <v>245</v>
      </c>
      <c r="E60" s="37" t="s">
        <v>247</v>
      </c>
      <c r="F60" s="50"/>
      <c r="G60" s="71" t="n">
        <f aca="false">SUM(G61)</f>
        <v>748890</v>
      </c>
    </row>
    <row r="61" customFormat="false" ht="47.25" hidden="false" customHeight="false" outlineLevel="0" collapsed="false">
      <c r="A61" s="55" t="s">
        <v>248</v>
      </c>
      <c r="B61" s="100" t="s">
        <v>338</v>
      </c>
      <c r="C61" s="48" t="s">
        <v>184</v>
      </c>
      <c r="D61" s="48" t="s">
        <v>245</v>
      </c>
      <c r="E61" s="35" t="s">
        <v>249</v>
      </c>
      <c r="F61" s="50"/>
      <c r="G61" s="72" t="n">
        <f aca="false">SUM(G62)</f>
        <v>748890</v>
      </c>
    </row>
    <row r="62" customFormat="false" ht="31.5" hidden="false" customHeight="false" outlineLevel="0" collapsed="false">
      <c r="A62" s="55" t="s">
        <v>250</v>
      </c>
      <c r="B62" s="100" t="s">
        <v>338</v>
      </c>
      <c r="C62" s="48" t="s">
        <v>184</v>
      </c>
      <c r="D62" s="48" t="s">
        <v>245</v>
      </c>
      <c r="E62" s="35" t="s">
        <v>251</v>
      </c>
      <c r="F62" s="50"/>
      <c r="G62" s="72" t="n">
        <f aca="false">SUM(G63)</f>
        <v>748890</v>
      </c>
    </row>
    <row r="63" customFormat="false" ht="47.25" hidden="false" customHeight="false" outlineLevel="0" collapsed="false">
      <c r="A63" s="55" t="s">
        <v>252</v>
      </c>
      <c r="B63" s="100" t="s">
        <v>338</v>
      </c>
      <c r="C63" s="48" t="s">
        <v>184</v>
      </c>
      <c r="D63" s="48" t="s">
        <v>245</v>
      </c>
      <c r="E63" s="35" t="s">
        <v>253</v>
      </c>
      <c r="F63" s="50"/>
      <c r="G63" s="72" t="n">
        <f aca="false">SUM(G64)</f>
        <v>748890</v>
      </c>
    </row>
    <row r="64" customFormat="false" ht="31.5" hidden="false" customHeight="false" outlineLevel="0" collapsed="false">
      <c r="A64" s="55" t="s">
        <v>216</v>
      </c>
      <c r="B64" s="100" t="s">
        <v>338</v>
      </c>
      <c r="C64" s="48" t="s">
        <v>184</v>
      </c>
      <c r="D64" s="48" t="s">
        <v>245</v>
      </c>
      <c r="E64" s="35" t="s">
        <v>253</v>
      </c>
      <c r="F64" s="50" t="s">
        <v>217</v>
      </c>
      <c r="G64" s="72" t="n">
        <v>748890</v>
      </c>
    </row>
    <row r="65" customFormat="false" ht="15.75" hidden="false" customHeight="false" outlineLevel="0" collapsed="false">
      <c r="A65" s="70" t="s">
        <v>254</v>
      </c>
      <c r="B65" s="100" t="s">
        <v>338</v>
      </c>
      <c r="C65" s="48" t="s">
        <v>184</v>
      </c>
      <c r="D65" s="48" t="s">
        <v>255</v>
      </c>
      <c r="E65" s="36"/>
      <c r="F65" s="50"/>
      <c r="G65" s="71" t="n">
        <f aca="false">SUM(G66+G78+G71)</f>
        <v>525716</v>
      </c>
    </row>
    <row r="66" customFormat="false" ht="47.25" hidden="false" customHeight="false" outlineLevel="0" collapsed="false">
      <c r="A66" s="70" t="s">
        <v>256</v>
      </c>
      <c r="B66" s="100" t="s">
        <v>338</v>
      </c>
      <c r="C66" s="48" t="s">
        <v>184</v>
      </c>
      <c r="D66" s="48" t="s">
        <v>255</v>
      </c>
      <c r="E66" s="44" t="s">
        <v>257</v>
      </c>
      <c r="F66" s="50"/>
      <c r="G66" s="71" t="n">
        <f aca="false">SUM(G67)</f>
        <v>450000</v>
      </c>
    </row>
    <row r="67" customFormat="false" ht="15.75" hidden="false" customHeight="false" outlineLevel="0" collapsed="false">
      <c r="A67" s="55" t="s">
        <v>258</v>
      </c>
      <c r="B67" s="100" t="s">
        <v>338</v>
      </c>
      <c r="C67" s="48" t="s">
        <v>184</v>
      </c>
      <c r="D67" s="48" t="s">
        <v>255</v>
      </c>
      <c r="E67" s="36" t="s">
        <v>259</v>
      </c>
      <c r="F67" s="50"/>
      <c r="G67" s="72" t="n">
        <f aca="false">SUM(G68)</f>
        <v>450000</v>
      </c>
    </row>
    <row r="68" customFormat="false" ht="15.75" hidden="false" customHeight="false" outlineLevel="0" collapsed="false">
      <c r="A68" s="55" t="s">
        <v>260</v>
      </c>
      <c r="B68" s="100" t="s">
        <v>338</v>
      </c>
      <c r="C68" s="48" t="s">
        <v>184</v>
      </c>
      <c r="D68" s="48" t="s">
        <v>255</v>
      </c>
      <c r="E68" s="36" t="s">
        <v>261</v>
      </c>
      <c r="F68" s="50"/>
      <c r="G68" s="72" t="n">
        <f aca="false">SUM(G69)</f>
        <v>450000</v>
      </c>
    </row>
    <row r="69" customFormat="false" ht="15.75" hidden="false" customHeight="false" outlineLevel="0" collapsed="false">
      <c r="A69" s="55" t="s">
        <v>262</v>
      </c>
      <c r="B69" s="100" t="s">
        <v>338</v>
      </c>
      <c r="C69" s="48" t="s">
        <v>184</v>
      </c>
      <c r="D69" s="48" t="s">
        <v>255</v>
      </c>
      <c r="E69" s="36" t="s">
        <v>263</v>
      </c>
      <c r="F69" s="50"/>
      <c r="G69" s="72" t="n">
        <f aca="false">SUM(G70)</f>
        <v>450000</v>
      </c>
    </row>
    <row r="70" customFormat="false" ht="31.5" hidden="false" customHeight="false" outlineLevel="0" collapsed="false">
      <c r="A70" s="55" t="s">
        <v>216</v>
      </c>
      <c r="B70" s="100" t="s">
        <v>338</v>
      </c>
      <c r="C70" s="48" t="s">
        <v>184</v>
      </c>
      <c r="D70" s="48" t="s">
        <v>255</v>
      </c>
      <c r="E70" s="36" t="s">
        <v>263</v>
      </c>
      <c r="F70" s="50" t="s">
        <v>217</v>
      </c>
      <c r="G70" s="72" t="n">
        <v>450000</v>
      </c>
    </row>
    <row r="71" customFormat="false" ht="47.25" hidden="false" customHeight="false" outlineLevel="0" collapsed="false">
      <c r="A71" s="70" t="s">
        <v>264</v>
      </c>
      <c r="B71" s="100" t="s">
        <v>338</v>
      </c>
      <c r="C71" s="48" t="s">
        <v>184</v>
      </c>
      <c r="D71" s="48" t="s">
        <v>255</v>
      </c>
      <c r="E71" s="36" t="s">
        <v>265</v>
      </c>
      <c r="F71" s="50"/>
      <c r="G71" s="72" t="n">
        <f aca="false">SUM(G72)</f>
        <v>25716</v>
      </c>
    </row>
    <row r="72" customFormat="false" ht="31.5" hidden="false" customHeight="false" outlineLevel="0" collapsed="false">
      <c r="A72" s="55" t="s">
        <v>266</v>
      </c>
      <c r="B72" s="100" t="s">
        <v>338</v>
      </c>
      <c r="C72" s="48" t="s">
        <v>184</v>
      </c>
      <c r="D72" s="48" t="s">
        <v>255</v>
      </c>
      <c r="E72" s="36" t="s">
        <v>267</v>
      </c>
      <c r="F72" s="50"/>
      <c r="G72" s="72" t="n">
        <f aca="false">SUM(G73)</f>
        <v>25716</v>
      </c>
    </row>
    <row r="73" customFormat="false" ht="31.5" hidden="false" customHeight="false" outlineLevel="0" collapsed="false">
      <c r="A73" s="55" t="s">
        <v>268</v>
      </c>
      <c r="B73" s="100" t="s">
        <v>338</v>
      </c>
      <c r="C73" s="48" t="s">
        <v>184</v>
      </c>
      <c r="D73" s="48" t="s">
        <v>255</v>
      </c>
      <c r="E73" s="36" t="s">
        <v>269</v>
      </c>
      <c r="F73" s="50"/>
      <c r="G73" s="72" t="n">
        <f aca="false">SUM(G74+G76)</f>
        <v>25716</v>
      </c>
    </row>
    <row r="74" customFormat="false" ht="47.25" hidden="false" customHeight="false" outlineLevel="0" collapsed="false">
      <c r="A74" s="55" t="s">
        <v>270</v>
      </c>
      <c r="B74" s="100" t="s">
        <v>338</v>
      </c>
      <c r="C74" s="48" t="s">
        <v>184</v>
      </c>
      <c r="D74" s="48" t="s">
        <v>255</v>
      </c>
      <c r="E74" s="36" t="s">
        <v>271</v>
      </c>
      <c r="F74" s="50"/>
      <c r="G74" s="72" t="n">
        <f aca="false">SUM(G75)</f>
        <v>18001</v>
      </c>
    </row>
    <row r="75" customFormat="false" ht="31.5" hidden="false" customHeight="false" outlineLevel="0" collapsed="false">
      <c r="A75" s="55" t="s">
        <v>216</v>
      </c>
      <c r="B75" s="100" t="s">
        <v>338</v>
      </c>
      <c r="C75" s="48" t="s">
        <v>184</v>
      </c>
      <c r="D75" s="48" t="s">
        <v>255</v>
      </c>
      <c r="E75" s="36" t="s">
        <v>271</v>
      </c>
      <c r="F75" s="50" t="s">
        <v>217</v>
      </c>
      <c r="G75" s="72" t="n">
        <v>18001</v>
      </c>
    </row>
    <row r="76" customFormat="false" ht="47.25" hidden="false" customHeight="false" outlineLevel="0" collapsed="false">
      <c r="A76" s="55" t="s">
        <v>272</v>
      </c>
      <c r="B76" s="100" t="s">
        <v>338</v>
      </c>
      <c r="C76" s="48" t="s">
        <v>184</v>
      </c>
      <c r="D76" s="48" t="s">
        <v>255</v>
      </c>
      <c r="E76" s="36" t="s">
        <v>273</v>
      </c>
      <c r="F76" s="50"/>
      <c r="G76" s="72" t="n">
        <f aca="false">SUM(G77)</f>
        <v>7715</v>
      </c>
    </row>
    <row r="77" customFormat="false" ht="31.5" hidden="false" customHeight="false" outlineLevel="0" collapsed="false">
      <c r="A77" s="55" t="s">
        <v>216</v>
      </c>
      <c r="B77" s="100" t="s">
        <v>338</v>
      </c>
      <c r="C77" s="48" t="s">
        <v>274</v>
      </c>
      <c r="D77" s="48" t="s">
        <v>255</v>
      </c>
      <c r="E77" s="36" t="s">
        <v>273</v>
      </c>
      <c r="F77" s="50" t="s">
        <v>217</v>
      </c>
      <c r="G77" s="72" t="n">
        <v>7715</v>
      </c>
    </row>
    <row r="78" customFormat="false" ht="31.5" hidden="false" customHeight="false" outlineLevel="0" collapsed="false">
      <c r="A78" s="70" t="s">
        <v>275</v>
      </c>
      <c r="B78" s="100" t="s">
        <v>338</v>
      </c>
      <c r="C78" s="48" t="s">
        <v>184</v>
      </c>
      <c r="D78" s="48" t="s">
        <v>255</v>
      </c>
      <c r="E78" s="44" t="s">
        <v>247</v>
      </c>
      <c r="F78" s="50"/>
      <c r="G78" s="71" t="n">
        <f aca="false">SUM(G79)</f>
        <v>50000</v>
      </c>
    </row>
    <row r="79" customFormat="false" ht="47.25" hidden="false" customHeight="false" outlineLevel="0" collapsed="false">
      <c r="A79" s="55" t="s">
        <v>276</v>
      </c>
      <c r="B79" s="100" t="s">
        <v>338</v>
      </c>
      <c r="C79" s="48" t="s">
        <v>184</v>
      </c>
      <c r="D79" s="48" t="s">
        <v>255</v>
      </c>
      <c r="E79" s="36" t="s">
        <v>249</v>
      </c>
      <c r="F79" s="50"/>
      <c r="G79" s="72" t="n">
        <f aca="false">SUM(G80)</f>
        <v>50000</v>
      </c>
    </row>
    <row r="80" customFormat="false" ht="31.5" hidden="false" customHeight="false" outlineLevel="0" collapsed="false">
      <c r="A80" s="55" t="s">
        <v>277</v>
      </c>
      <c r="B80" s="100" t="s">
        <v>338</v>
      </c>
      <c r="C80" s="48" t="s">
        <v>184</v>
      </c>
      <c r="D80" s="48" t="s">
        <v>255</v>
      </c>
      <c r="E80" s="36" t="s">
        <v>251</v>
      </c>
      <c r="F80" s="50"/>
      <c r="G80" s="72" t="n">
        <f aca="false">SUM(G81)</f>
        <v>50000</v>
      </c>
    </row>
    <row r="81" customFormat="false" ht="63" hidden="false" customHeight="false" outlineLevel="0" collapsed="false">
      <c r="A81" s="55" t="s">
        <v>278</v>
      </c>
      <c r="B81" s="100" t="s">
        <v>338</v>
      </c>
      <c r="C81" s="48" t="s">
        <v>184</v>
      </c>
      <c r="D81" s="48" t="s">
        <v>255</v>
      </c>
      <c r="E81" s="36" t="s">
        <v>279</v>
      </c>
      <c r="F81" s="50"/>
      <c r="G81" s="72" t="n">
        <f aca="false">SUM(G82)</f>
        <v>50000</v>
      </c>
    </row>
    <row r="82" customFormat="false" ht="31.5" hidden="false" customHeight="false" outlineLevel="0" collapsed="false">
      <c r="A82" s="55" t="s">
        <v>216</v>
      </c>
      <c r="B82" s="100" t="s">
        <v>338</v>
      </c>
      <c r="C82" s="48" t="s">
        <v>184</v>
      </c>
      <c r="D82" s="48" t="s">
        <v>255</v>
      </c>
      <c r="E82" s="36" t="s">
        <v>279</v>
      </c>
      <c r="F82" s="50" t="s">
        <v>217</v>
      </c>
      <c r="G82" s="72" t="n">
        <v>50000</v>
      </c>
    </row>
    <row r="83" customFormat="false" ht="15.75" hidden="false" customHeight="false" outlineLevel="0" collapsed="false">
      <c r="A83" s="70" t="s">
        <v>280</v>
      </c>
      <c r="B83" s="100" t="s">
        <v>338</v>
      </c>
      <c r="C83" s="48" t="s">
        <v>281</v>
      </c>
      <c r="D83" s="48"/>
      <c r="E83" s="36"/>
      <c r="F83" s="50"/>
      <c r="G83" s="71" t="n">
        <f aca="false">SUM(G84+G90+G96)</f>
        <v>10801004.68</v>
      </c>
    </row>
    <row r="84" customFormat="false" ht="15.75" hidden="false" customHeight="false" outlineLevel="0" collapsed="false">
      <c r="A84" s="70" t="s">
        <v>282</v>
      </c>
      <c r="B84" s="100" t="s">
        <v>338</v>
      </c>
      <c r="C84" s="48" t="s">
        <v>281</v>
      </c>
      <c r="D84" s="48" t="s">
        <v>172</v>
      </c>
      <c r="E84" s="44"/>
      <c r="F84" s="48"/>
      <c r="G84" s="71" t="n">
        <f aca="false">SUM(G85)</f>
        <v>60000</v>
      </c>
    </row>
    <row r="85" customFormat="false" ht="47.25" hidden="false" customHeight="false" outlineLevel="0" collapsed="false">
      <c r="A85" s="70" t="s">
        <v>264</v>
      </c>
      <c r="B85" s="100" t="s">
        <v>338</v>
      </c>
      <c r="C85" s="48" t="s">
        <v>281</v>
      </c>
      <c r="D85" s="48" t="s">
        <v>172</v>
      </c>
      <c r="E85" s="44" t="s">
        <v>265</v>
      </c>
      <c r="F85" s="48"/>
      <c r="G85" s="71" t="n">
        <f aca="false">SUM(G86)</f>
        <v>60000</v>
      </c>
    </row>
    <row r="86" customFormat="false" ht="31.5" hidden="false" customHeight="false" outlineLevel="0" collapsed="false">
      <c r="A86" s="55" t="s">
        <v>266</v>
      </c>
      <c r="B86" s="100" t="s">
        <v>338</v>
      </c>
      <c r="C86" s="48" t="s">
        <v>281</v>
      </c>
      <c r="D86" s="48" t="s">
        <v>172</v>
      </c>
      <c r="E86" s="36" t="s">
        <v>267</v>
      </c>
      <c r="F86" s="50"/>
      <c r="G86" s="72" t="n">
        <f aca="false">SUM(G87)</f>
        <v>60000</v>
      </c>
    </row>
    <row r="87" customFormat="false" ht="31.5" hidden="false" customHeight="false" outlineLevel="0" collapsed="false">
      <c r="A87" s="55" t="s">
        <v>268</v>
      </c>
      <c r="B87" s="100" t="s">
        <v>338</v>
      </c>
      <c r="C87" s="48" t="s">
        <v>281</v>
      </c>
      <c r="D87" s="48" t="s">
        <v>172</v>
      </c>
      <c r="E87" s="36" t="s">
        <v>269</v>
      </c>
      <c r="F87" s="50"/>
      <c r="G87" s="72" t="n">
        <f aca="false">SUM(G88)</f>
        <v>60000</v>
      </c>
    </row>
    <row r="88" customFormat="false" ht="47.25" hidden="false" customHeight="false" outlineLevel="0" collapsed="false">
      <c r="A88" s="55" t="s">
        <v>283</v>
      </c>
      <c r="B88" s="100" t="s">
        <v>338</v>
      </c>
      <c r="C88" s="48" t="s">
        <v>281</v>
      </c>
      <c r="D88" s="48" t="s">
        <v>172</v>
      </c>
      <c r="E88" s="36" t="s">
        <v>284</v>
      </c>
      <c r="F88" s="50"/>
      <c r="G88" s="72" t="n">
        <f aca="false">SUM(G89)</f>
        <v>60000</v>
      </c>
    </row>
    <row r="89" customFormat="false" ht="31.5" hidden="false" customHeight="false" outlineLevel="0" collapsed="false">
      <c r="A89" s="55" t="s">
        <v>216</v>
      </c>
      <c r="B89" s="100" t="s">
        <v>338</v>
      </c>
      <c r="C89" s="48" t="s">
        <v>281</v>
      </c>
      <c r="D89" s="48" t="s">
        <v>172</v>
      </c>
      <c r="E89" s="36" t="s">
        <v>284</v>
      </c>
      <c r="F89" s="50" t="s">
        <v>217</v>
      </c>
      <c r="G89" s="72" t="n">
        <v>60000</v>
      </c>
    </row>
    <row r="90" customFormat="false" ht="15.75" hidden="false" customHeight="false" outlineLevel="0" collapsed="false">
      <c r="A90" s="70" t="s">
        <v>285</v>
      </c>
      <c r="B90" s="100" t="s">
        <v>338</v>
      </c>
      <c r="C90" s="48" t="s">
        <v>281</v>
      </c>
      <c r="D90" s="48" t="s">
        <v>174</v>
      </c>
      <c r="E90" s="36"/>
      <c r="F90" s="50"/>
      <c r="G90" s="71" t="n">
        <f aca="false">G91</f>
        <v>2194040</v>
      </c>
    </row>
    <row r="91" customFormat="false" ht="47.25" hidden="false" customHeight="false" outlineLevel="0" collapsed="false">
      <c r="A91" s="70" t="s">
        <v>286</v>
      </c>
      <c r="B91" s="100" t="s">
        <v>338</v>
      </c>
      <c r="C91" s="48" t="s">
        <v>281</v>
      </c>
      <c r="D91" s="48" t="s">
        <v>174</v>
      </c>
      <c r="E91" s="37" t="s">
        <v>265</v>
      </c>
      <c r="F91" s="50"/>
      <c r="G91" s="71" t="n">
        <f aca="false">G92</f>
        <v>2194040</v>
      </c>
    </row>
    <row r="92" customFormat="false" ht="31.5" hidden="false" customHeight="false" outlineLevel="0" collapsed="false">
      <c r="A92" s="55" t="s">
        <v>266</v>
      </c>
      <c r="B92" s="100" t="s">
        <v>338</v>
      </c>
      <c r="C92" s="48" t="s">
        <v>281</v>
      </c>
      <c r="D92" s="48" t="s">
        <v>174</v>
      </c>
      <c r="E92" s="35" t="s">
        <v>267</v>
      </c>
      <c r="F92" s="50"/>
      <c r="G92" s="72" t="n">
        <f aca="false">G93</f>
        <v>2194040</v>
      </c>
    </row>
    <row r="93" customFormat="false" ht="15.75" hidden="false" customHeight="false" outlineLevel="0" collapsed="false">
      <c r="A93" s="55" t="s">
        <v>287</v>
      </c>
      <c r="B93" s="100" t="s">
        <v>338</v>
      </c>
      <c r="C93" s="48" t="s">
        <v>281</v>
      </c>
      <c r="D93" s="48" t="s">
        <v>174</v>
      </c>
      <c r="E93" s="35" t="s">
        <v>269</v>
      </c>
      <c r="F93" s="50"/>
      <c r="G93" s="72" t="n">
        <f aca="false">G94</f>
        <v>2194040</v>
      </c>
    </row>
    <row r="94" customFormat="false" ht="15.75" hidden="false" customHeight="false" outlineLevel="0" collapsed="false">
      <c r="A94" s="55" t="s">
        <v>288</v>
      </c>
      <c r="B94" s="100" t="s">
        <v>338</v>
      </c>
      <c r="C94" s="48" t="s">
        <v>281</v>
      </c>
      <c r="D94" s="48" t="s">
        <v>174</v>
      </c>
      <c r="E94" s="35" t="s">
        <v>289</v>
      </c>
      <c r="F94" s="50"/>
      <c r="G94" s="72" t="n">
        <f aca="false">G95</f>
        <v>2194040</v>
      </c>
    </row>
    <row r="95" customFormat="false" ht="31.5" hidden="false" customHeight="false" outlineLevel="0" collapsed="false">
      <c r="A95" s="55" t="s">
        <v>216</v>
      </c>
      <c r="B95" s="100" t="s">
        <v>338</v>
      </c>
      <c r="C95" s="48" t="s">
        <v>281</v>
      </c>
      <c r="D95" s="48" t="s">
        <v>174</v>
      </c>
      <c r="E95" s="35" t="s">
        <v>289</v>
      </c>
      <c r="F95" s="50" t="s">
        <v>217</v>
      </c>
      <c r="G95" s="72" t="n">
        <v>2194040</v>
      </c>
    </row>
    <row r="96" customFormat="false" ht="15.75" hidden="false" customHeight="false" outlineLevel="0" collapsed="false">
      <c r="A96" s="70" t="s">
        <v>290</v>
      </c>
      <c r="B96" s="100" t="s">
        <v>338</v>
      </c>
      <c r="C96" s="48" t="s">
        <v>281</v>
      </c>
      <c r="D96" s="48" t="s">
        <v>239</v>
      </c>
      <c r="E96" s="36"/>
      <c r="F96" s="50"/>
      <c r="G96" s="71" t="n">
        <f aca="false">SUM(G97+G102)</f>
        <v>8546964.68</v>
      </c>
    </row>
    <row r="97" customFormat="false" ht="47.25" hidden="false" customHeight="false" outlineLevel="0" collapsed="false">
      <c r="A97" s="70" t="s">
        <v>264</v>
      </c>
      <c r="B97" s="100" t="s">
        <v>338</v>
      </c>
      <c r="C97" s="48" t="s">
        <v>281</v>
      </c>
      <c r="D97" s="48" t="s">
        <v>239</v>
      </c>
      <c r="E97" s="36" t="s">
        <v>265</v>
      </c>
      <c r="F97" s="50"/>
      <c r="G97" s="71" t="n">
        <f aca="false">SUM(G98)</f>
        <v>6025164.68</v>
      </c>
    </row>
    <row r="98" customFormat="false" ht="31.5" hidden="false" customHeight="false" outlineLevel="0" collapsed="false">
      <c r="A98" s="55" t="s">
        <v>266</v>
      </c>
      <c r="B98" s="100" t="s">
        <v>338</v>
      </c>
      <c r="C98" s="48" t="s">
        <v>281</v>
      </c>
      <c r="D98" s="48" t="s">
        <v>239</v>
      </c>
      <c r="E98" s="36" t="s">
        <v>267</v>
      </c>
      <c r="F98" s="50"/>
      <c r="G98" s="72" t="n">
        <f aca="false">SUM(G99)</f>
        <v>6025164.68</v>
      </c>
    </row>
    <row r="99" customFormat="false" ht="15.75" hidden="false" customHeight="false" outlineLevel="0" collapsed="false">
      <c r="A99" s="55" t="s">
        <v>291</v>
      </c>
      <c r="B99" s="100" t="s">
        <v>338</v>
      </c>
      <c r="C99" s="48" t="s">
        <v>281</v>
      </c>
      <c r="D99" s="48" t="s">
        <v>239</v>
      </c>
      <c r="E99" s="36" t="s">
        <v>269</v>
      </c>
      <c r="F99" s="50"/>
      <c r="G99" s="72" t="n">
        <f aca="false">SUM(G100)</f>
        <v>6025164.68</v>
      </c>
    </row>
    <row r="100" customFormat="false" ht="63" hidden="false" customHeight="false" outlineLevel="0" collapsed="false">
      <c r="A100" s="55" t="s">
        <v>292</v>
      </c>
      <c r="B100" s="100" t="s">
        <v>338</v>
      </c>
      <c r="C100" s="48" t="s">
        <v>281</v>
      </c>
      <c r="D100" s="48" t="s">
        <v>239</v>
      </c>
      <c r="E100" s="36" t="s">
        <v>293</v>
      </c>
      <c r="F100" s="50"/>
      <c r="G100" s="72" t="n">
        <f aca="false">SUM(G101)</f>
        <v>6025164.68</v>
      </c>
    </row>
    <row r="101" customFormat="false" ht="31.5" hidden="false" customHeight="false" outlineLevel="0" collapsed="false">
      <c r="A101" s="55" t="s">
        <v>216</v>
      </c>
      <c r="B101" s="100" t="s">
        <v>338</v>
      </c>
      <c r="C101" s="48" t="s">
        <v>281</v>
      </c>
      <c r="D101" s="48" t="s">
        <v>239</v>
      </c>
      <c r="E101" s="36" t="s">
        <v>293</v>
      </c>
      <c r="F101" s="50" t="s">
        <v>217</v>
      </c>
      <c r="G101" s="72" t="n">
        <v>6025164.68</v>
      </c>
    </row>
    <row r="102" customFormat="false" ht="47.25" hidden="false" customHeight="false" outlineLevel="0" collapsed="false">
      <c r="A102" s="80" t="s">
        <v>294</v>
      </c>
      <c r="B102" s="100" t="s">
        <v>338</v>
      </c>
      <c r="C102" s="48" t="s">
        <v>281</v>
      </c>
      <c r="D102" s="48" t="s">
        <v>239</v>
      </c>
      <c r="E102" s="44" t="s">
        <v>295</v>
      </c>
      <c r="F102" s="44"/>
      <c r="G102" s="71" t="n">
        <f aca="false">G103+G107</f>
        <v>2521800</v>
      </c>
    </row>
    <row r="103" customFormat="false" ht="31.5" hidden="false" customHeight="false" outlineLevel="0" collapsed="false">
      <c r="A103" s="54" t="s">
        <v>296</v>
      </c>
      <c r="B103" s="100" t="s">
        <v>338</v>
      </c>
      <c r="C103" s="48" t="s">
        <v>281</v>
      </c>
      <c r="D103" s="48" t="s">
        <v>239</v>
      </c>
      <c r="E103" s="36" t="s">
        <v>297</v>
      </c>
      <c r="F103" s="36"/>
      <c r="G103" s="72" t="n">
        <f aca="false">G104</f>
        <v>1900429</v>
      </c>
    </row>
    <row r="104" customFormat="false" ht="47.25" hidden="false" customHeight="false" outlineLevel="0" collapsed="false">
      <c r="A104" s="54" t="s">
        <v>298</v>
      </c>
      <c r="B104" s="100" t="s">
        <v>338</v>
      </c>
      <c r="C104" s="48" t="s">
        <v>281</v>
      </c>
      <c r="D104" s="48" t="s">
        <v>239</v>
      </c>
      <c r="E104" s="36" t="s">
        <v>299</v>
      </c>
      <c r="F104" s="36"/>
      <c r="G104" s="72" t="n">
        <f aca="false">G105</f>
        <v>1900429</v>
      </c>
    </row>
    <row r="105" customFormat="false" ht="47.25" hidden="false" customHeight="false" outlineLevel="0" collapsed="false">
      <c r="A105" s="54" t="s">
        <v>300</v>
      </c>
      <c r="B105" s="100" t="s">
        <v>338</v>
      </c>
      <c r="C105" s="48" t="s">
        <v>281</v>
      </c>
      <c r="D105" s="48" t="s">
        <v>239</v>
      </c>
      <c r="E105" s="36" t="s">
        <v>299</v>
      </c>
      <c r="F105" s="36"/>
      <c r="G105" s="72" t="n">
        <f aca="false">G106</f>
        <v>1900429</v>
      </c>
    </row>
    <row r="106" customFormat="false" ht="31.5" hidden="false" customHeight="false" outlineLevel="0" collapsed="false">
      <c r="A106" s="54" t="s">
        <v>216</v>
      </c>
      <c r="B106" s="100" t="s">
        <v>338</v>
      </c>
      <c r="C106" s="48" t="s">
        <v>281</v>
      </c>
      <c r="D106" s="48" t="s">
        <v>239</v>
      </c>
      <c r="E106" s="36" t="s">
        <v>299</v>
      </c>
      <c r="F106" s="36" t="n">
        <v>200</v>
      </c>
      <c r="G106" s="72" t="n">
        <v>1900429</v>
      </c>
    </row>
    <row r="107" customFormat="false" ht="47.25" hidden="false" customHeight="false" outlineLevel="0" collapsed="false">
      <c r="A107" s="80" t="s">
        <v>301</v>
      </c>
      <c r="B107" s="100" t="s">
        <v>338</v>
      </c>
      <c r="C107" s="48" t="s">
        <v>281</v>
      </c>
      <c r="D107" s="48" t="s">
        <v>239</v>
      </c>
      <c r="E107" s="44" t="s">
        <v>297</v>
      </c>
      <c r="F107" s="44"/>
      <c r="G107" s="71" t="n">
        <f aca="false">G110</f>
        <v>621371</v>
      </c>
    </row>
    <row r="108" customFormat="false" ht="31.5" hidden="false" customHeight="false" outlineLevel="0" collapsed="false">
      <c r="A108" s="55" t="s">
        <v>296</v>
      </c>
      <c r="B108" s="100" t="s">
        <v>338</v>
      </c>
      <c r="C108" s="48" t="s">
        <v>281</v>
      </c>
      <c r="D108" s="48" t="s">
        <v>239</v>
      </c>
      <c r="E108" s="36" t="s">
        <v>302</v>
      </c>
      <c r="F108" s="36"/>
      <c r="G108" s="72" t="n">
        <f aca="false">G109</f>
        <v>621371</v>
      </c>
    </row>
    <row r="109" customFormat="false" ht="47.25" hidden="false" customHeight="false" outlineLevel="0" collapsed="false">
      <c r="A109" s="55" t="s">
        <v>298</v>
      </c>
      <c r="B109" s="100" t="s">
        <v>338</v>
      </c>
      <c r="C109" s="48" t="s">
        <v>281</v>
      </c>
      <c r="D109" s="48" t="s">
        <v>239</v>
      </c>
      <c r="E109" s="36" t="s">
        <v>303</v>
      </c>
      <c r="F109" s="36"/>
      <c r="G109" s="72" t="n">
        <f aca="false">G110</f>
        <v>621371</v>
      </c>
    </row>
    <row r="110" customFormat="false" ht="47.25" hidden="false" customHeight="false" outlineLevel="0" collapsed="false">
      <c r="A110" s="55" t="s">
        <v>300</v>
      </c>
      <c r="B110" s="100" t="s">
        <v>338</v>
      </c>
      <c r="C110" s="48" t="s">
        <v>281</v>
      </c>
      <c r="D110" s="48" t="s">
        <v>239</v>
      </c>
      <c r="E110" s="36" t="s">
        <v>303</v>
      </c>
      <c r="F110" s="36" t="n">
        <v>200</v>
      </c>
      <c r="G110" s="72" t="n">
        <v>621371</v>
      </c>
    </row>
    <row r="111" customFormat="false" ht="15.75" hidden="false" customHeight="false" outlineLevel="0" collapsed="false">
      <c r="A111" s="70" t="s">
        <v>304</v>
      </c>
      <c r="B111" s="100" t="s">
        <v>338</v>
      </c>
      <c r="C111" s="48" t="s">
        <v>305</v>
      </c>
      <c r="D111" s="48"/>
      <c r="E111" s="44"/>
      <c r="F111" s="48"/>
      <c r="G111" s="71" t="n">
        <f aca="false">G113+G118</f>
        <v>2916000</v>
      </c>
    </row>
    <row r="112" customFormat="false" ht="15.75" hidden="false" customHeight="false" outlineLevel="0" collapsed="false">
      <c r="A112" s="70" t="s">
        <v>306</v>
      </c>
      <c r="B112" s="100" t="s">
        <v>338</v>
      </c>
      <c r="C112" s="81" t="s">
        <v>305</v>
      </c>
      <c r="D112" s="81" t="s">
        <v>172</v>
      </c>
      <c r="E112" s="37"/>
      <c r="F112" s="81"/>
      <c r="G112" s="71" t="n">
        <f aca="false">SUM(G113)</f>
        <v>81000</v>
      </c>
    </row>
    <row r="113" customFormat="false" ht="15.75" hidden="false" customHeight="false" outlineLevel="0" collapsed="false">
      <c r="A113" s="70" t="s">
        <v>307</v>
      </c>
      <c r="B113" s="100" t="s">
        <v>338</v>
      </c>
      <c r="C113" s="81" t="s">
        <v>305</v>
      </c>
      <c r="D113" s="81" t="s">
        <v>172</v>
      </c>
      <c r="E113" s="37" t="s">
        <v>308</v>
      </c>
      <c r="F113" s="81"/>
      <c r="G113" s="71" t="n">
        <f aca="false">G114</f>
        <v>81000</v>
      </c>
    </row>
    <row r="114" customFormat="false" ht="31.5" hidden="false" customHeight="false" outlineLevel="0" collapsed="false">
      <c r="A114" s="70" t="s">
        <v>309</v>
      </c>
      <c r="B114" s="100" t="s">
        <v>338</v>
      </c>
      <c r="C114" s="81" t="s">
        <v>305</v>
      </c>
      <c r="D114" s="81" t="s">
        <v>172</v>
      </c>
      <c r="E114" s="37" t="s">
        <v>310</v>
      </c>
      <c r="F114" s="81"/>
      <c r="G114" s="71" t="n">
        <f aca="false">G115</f>
        <v>81000</v>
      </c>
    </row>
    <row r="115" customFormat="false" ht="63" hidden="false" customHeight="false" outlineLevel="0" collapsed="false">
      <c r="A115" s="55" t="s">
        <v>311</v>
      </c>
      <c r="B115" s="100" t="s">
        <v>338</v>
      </c>
      <c r="C115" s="81" t="s">
        <v>305</v>
      </c>
      <c r="D115" s="81" t="s">
        <v>172</v>
      </c>
      <c r="E115" s="35" t="s">
        <v>312</v>
      </c>
      <c r="F115" s="82"/>
      <c r="G115" s="72" t="n">
        <f aca="false">G116</f>
        <v>81000</v>
      </c>
    </row>
    <row r="116" customFormat="false" ht="47.25" hidden="false" customHeight="false" outlineLevel="0" collapsed="false">
      <c r="A116" s="55" t="s">
        <v>313</v>
      </c>
      <c r="B116" s="100" t="s">
        <v>338</v>
      </c>
      <c r="C116" s="81" t="s">
        <v>305</v>
      </c>
      <c r="D116" s="81" t="s">
        <v>172</v>
      </c>
      <c r="E116" s="35" t="s">
        <v>314</v>
      </c>
      <c r="F116" s="82"/>
      <c r="G116" s="72" t="n">
        <f aca="false">G117</f>
        <v>81000</v>
      </c>
    </row>
    <row r="117" customFormat="false" ht="31.5" hidden="false" customHeight="false" outlineLevel="0" collapsed="false">
      <c r="A117" s="55" t="s">
        <v>315</v>
      </c>
      <c r="B117" s="100" t="s">
        <v>338</v>
      </c>
      <c r="C117" s="81" t="s">
        <v>305</v>
      </c>
      <c r="D117" s="81" t="s">
        <v>172</v>
      </c>
      <c r="E117" s="35" t="s">
        <v>314</v>
      </c>
      <c r="F117" s="82" t="s">
        <v>226</v>
      </c>
      <c r="G117" s="72" t="n">
        <v>81000</v>
      </c>
    </row>
    <row r="118" customFormat="false" ht="47.25" hidden="false" customHeight="false" outlineLevel="0" collapsed="false">
      <c r="A118" s="70" t="s">
        <v>264</v>
      </c>
      <c r="B118" s="100" t="s">
        <v>338</v>
      </c>
      <c r="C118" s="48" t="s">
        <v>305</v>
      </c>
      <c r="D118" s="48" t="s">
        <v>184</v>
      </c>
      <c r="E118" s="48" t="s">
        <v>265</v>
      </c>
      <c r="F118" s="82"/>
      <c r="G118" s="71" t="n">
        <f aca="false">G119</f>
        <v>2835000</v>
      </c>
    </row>
    <row r="119" customFormat="false" ht="94.5" hidden="false" customHeight="false" outlineLevel="0" collapsed="false">
      <c r="A119" s="55" t="s">
        <v>316</v>
      </c>
      <c r="B119" s="100" t="s">
        <v>338</v>
      </c>
      <c r="C119" s="44" t="n">
        <v>10</v>
      </c>
      <c r="D119" s="48" t="s">
        <v>184</v>
      </c>
      <c r="E119" s="36" t="s">
        <v>317</v>
      </c>
      <c r="F119" s="82"/>
      <c r="G119" s="72" t="n">
        <f aca="false">G120</f>
        <v>2835000</v>
      </c>
    </row>
    <row r="120" customFormat="false" ht="31.5" hidden="false" customHeight="false" outlineLevel="0" collapsed="false">
      <c r="A120" s="55" t="s">
        <v>318</v>
      </c>
      <c r="B120" s="100" t="s">
        <v>338</v>
      </c>
      <c r="C120" s="44" t="n">
        <v>10</v>
      </c>
      <c r="D120" s="48" t="s">
        <v>184</v>
      </c>
      <c r="E120" s="36" t="s">
        <v>319</v>
      </c>
      <c r="F120" s="82"/>
      <c r="G120" s="72" t="n">
        <f aca="false">G121</f>
        <v>2835000</v>
      </c>
    </row>
    <row r="121" customFormat="false" ht="31.5" hidden="false" customHeight="false" outlineLevel="0" collapsed="false">
      <c r="A121" s="55" t="s">
        <v>320</v>
      </c>
      <c r="B121" s="100" t="s">
        <v>338</v>
      </c>
      <c r="C121" s="44" t="n">
        <v>10</v>
      </c>
      <c r="D121" s="48" t="s">
        <v>184</v>
      </c>
      <c r="E121" s="36" t="s">
        <v>321</v>
      </c>
      <c r="F121" s="82"/>
      <c r="G121" s="72" t="n">
        <f aca="false">G122</f>
        <v>2835000</v>
      </c>
    </row>
    <row r="122" customFormat="false" ht="15.75" hidden="false" customHeight="false" outlineLevel="0" collapsed="false">
      <c r="A122" s="83" t="s">
        <v>225</v>
      </c>
      <c r="B122" s="100" t="s">
        <v>338</v>
      </c>
      <c r="C122" s="44" t="n">
        <v>10</v>
      </c>
      <c r="D122" s="48" t="s">
        <v>184</v>
      </c>
      <c r="E122" s="36" t="s">
        <v>321</v>
      </c>
      <c r="F122" s="82" t="s">
        <v>226</v>
      </c>
      <c r="G122" s="72" t="n">
        <v>2835000</v>
      </c>
    </row>
    <row r="123" customFormat="false" ht="15.75" hidden="false" customHeight="false" outlineLevel="0" collapsed="false">
      <c r="A123" s="70" t="s">
        <v>322</v>
      </c>
      <c r="B123" s="100" t="s">
        <v>338</v>
      </c>
      <c r="C123" s="44" t="n">
        <v>11</v>
      </c>
      <c r="D123" s="44"/>
      <c r="E123" s="44"/>
      <c r="F123" s="44"/>
      <c r="G123" s="40" t="n">
        <f aca="false">G124</f>
        <v>110000</v>
      </c>
    </row>
    <row r="124" customFormat="false" ht="15.75" hidden="false" customHeight="false" outlineLevel="0" collapsed="false">
      <c r="A124" s="70" t="s">
        <v>323</v>
      </c>
      <c r="B124" s="100" t="s">
        <v>338</v>
      </c>
      <c r="C124" s="44" t="n">
        <v>11</v>
      </c>
      <c r="D124" s="81" t="s">
        <v>174</v>
      </c>
      <c r="E124" s="44"/>
      <c r="F124" s="44"/>
      <c r="G124" s="40" t="n">
        <f aca="false">SUM(G125)</f>
        <v>110000</v>
      </c>
    </row>
    <row r="125" customFormat="false" ht="78.75" hidden="false" customHeight="false" outlineLevel="0" collapsed="false">
      <c r="A125" s="70" t="s">
        <v>324</v>
      </c>
      <c r="B125" s="100" t="s">
        <v>338</v>
      </c>
      <c r="C125" s="44" t="n">
        <v>11</v>
      </c>
      <c r="D125" s="81" t="s">
        <v>174</v>
      </c>
      <c r="E125" s="37" t="s">
        <v>325</v>
      </c>
      <c r="F125" s="44"/>
      <c r="G125" s="40" t="n">
        <f aca="false">SUM(G126)</f>
        <v>110000</v>
      </c>
    </row>
    <row r="126" customFormat="false" ht="31.5" hidden="false" customHeight="false" outlineLevel="0" collapsed="false">
      <c r="A126" s="55" t="s">
        <v>326</v>
      </c>
      <c r="B126" s="100" t="s">
        <v>338</v>
      </c>
      <c r="C126" s="44" t="n">
        <v>11</v>
      </c>
      <c r="D126" s="81" t="s">
        <v>174</v>
      </c>
      <c r="E126" s="35" t="s">
        <v>327</v>
      </c>
      <c r="F126" s="36"/>
      <c r="G126" s="51" t="n">
        <f aca="false">SUM(G127)</f>
        <v>110000</v>
      </c>
    </row>
    <row r="127" customFormat="false" ht="78.75" hidden="false" customHeight="false" outlineLevel="0" collapsed="false">
      <c r="A127" s="55" t="s">
        <v>328</v>
      </c>
      <c r="B127" s="100" t="s">
        <v>338</v>
      </c>
      <c r="C127" s="44" t="n">
        <v>11</v>
      </c>
      <c r="D127" s="81" t="s">
        <v>174</v>
      </c>
      <c r="E127" s="35" t="s">
        <v>329</v>
      </c>
      <c r="F127" s="36"/>
      <c r="G127" s="51" t="n">
        <f aca="false">SUM(G128)</f>
        <v>110000</v>
      </c>
    </row>
    <row r="128" customFormat="false" ht="31.5" hidden="false" customHeight="false" outlineLevel="0" collapsed="false">
      <c r="A128" s="55" t="s">
        <v>330</v>
      </c>
      <c r="B128" s="100" t="s">
        <v>338</v>
      </c>
      <c r="C128" s="44" t="n">
        <v>11</v>
      </c>
      <c r="D128" s="81" t="s">
        <v>174</v>
      </c>
      <c r="E128" s="35" t="s">
        <v>331</v>
      </c>
      <c r="F128" s="36"/>
      <c r="G128" s="51" t="n">
        <f aca="false">SUM(G129)</f>
        <v>110000</v>
      </c>
    </row>
    <row r="129" customFormat="false" ht="15.75" hidden="false" customHeight="false" outlineLevel="0" collapsed="false">
      <c r="A129" s="52" t="s">
        <v>206</v>
      </c>
      <c r="B129" s="101" t="s">
        <v>338</v>
      </c>
      <c r="C129" s="44" t="n">
        <v>11</v>
      </c>
      <c r="D129" s="81" t="s">
        <v>174</v>
      </c>
      <c r="E129" s="35" t="s">
        <v>331</v>
      </c>
      <c r="F129" s="52" t="n">
        <v>800</v>
      </c>
      <c r="G129" s="102" t="n">
        <v>110000</v>
      </c>
    </row>
  </sheetData>
  <mergeCells count="10">
    <mergeCell ref="E1:G1"/>
    <mergeCell ref="E2:G2"/>
    <mergeCell ref="E3:G3"/>
    <mergeCell ref="E4:G4"/>
    <mergeCell ref="E5:G5"/>
    <mergeCell ref="E6:G6"/>
    <mergeCell ref="E7:G7"/>
    <mergeCell ref="G8:H8"/>
    <mergeCell ref="A9:G9"/>
    <mergeCell ref="A10:G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68.28"/>
    <col collapsed="false" customWidth="true" hidden="false" outlineLevel="0" max="2" min="2" style="104" width="14.56"/>
    <col collapsed="false" customWidth="true" hidden="false" outlineLevel="0" max="3" min="3" style="104" width="5.71"/>
    <col collapsed="false" customWidth="true" hidden="false" outlineLevel="0" max="4" min="4" style="104" width="16.13"/>
    <col collapsed="false" customWidth="false" hidden="false" outlineLevel="0" max="257" min="5" style="104" width="9.14"/>
  </cols>
  <sheetData>
    <row r="1" customFormat="false" ht="15" hidden="false" customHeight="false" outlineLevel="0" collapsed="false">
      <c r="A1" s="29" t="s">
        <v>341</v>
      </c>
      <c r="B1" s="29"/>
      <c r="C1" s="29"/>
      <c r="D1" s="29"/>
    </row>
    <row r="2" customFormat="false" ht="15" hidden="false" customHeight="false" outlineLevel="0" collapsed="false">
      <c r="A2" s="29" t="s">
        <v>342</v>
      </c>
      <c r="B2" s="29"/>
      <c r="C2" s="29"/>
      <c r="D2" s="29"/>
    </row>
    <row r="3" customFormat="false" ht="15" hidden="false" customHeight="false" outlineLevel="0" collapsed="false">
      <c r="A3" s="29" t="s">
        <v>334</v>
      </c>
      <c r="B3" s="29"/>
      <c r="C3" s="29"/>
      <c r="D3" s="29"/>
    </row>
    <row r="4" customFormat="false" ht="15" hidden="false" customHeight="false" outlineLevel="0" collapsed="false">
      <c r="A4" s="29" t="s">
        <v>343</v>
      </c>
      <c r="B4" s="29"/>
      <c r="C4" s="29"/>
      <c r="D4" s="29"/>
    </row>
    <row r="5" customFormat="false" ht="15" hidden="false" customHeight="false" outlineLevel="0" collapsed="false">
      <c r="A5" s="29" t="s">
        <v>344</v>
      </c>
      <c r="B5" s="29"/>
      <c r="C5" s="29"/>
      <c r="D5" s="29"/>
    </row>
    <row r="6" customFormat="false" ht="15" hidden="false" customHeight="false" outlineLevel="0" collapsed="false">
      <c r="A6" s="30" t="s">
        <v>345</v>
      </c>
      <c r="B6" s="30"/>
      <c r="C6" s="30"/>
      <c r="D6" s="30"/>
    </row>
    <row r="7" customFormat="false" ht="15" hidden="false" customHeight="false" outlineLevel="0" collapsed="false">
      <c r="A7" s="105"/>
      <c r="B7" s="30" t="s">
        <v>6</v>
      </c>
      <c r="C7" s="30"/>
      <c r="D7" s="30"/>
    </row>
    <row r="8" customFormat="false" ht="12" hidden="false" customHeight="false" outlineLevel="0" collapsed="false">
      <c r="A8" s="106"/>
    </row>
    <row r="9" customFormat="false" ht="18.75" hidden="false" customHeight="false" outlineLevel="0" collapsed="false">
      <c r="A9" s="33" t="s">
        <v>163</v>
      </c>
      <c r="B9" s="33"/>
      <c r="C9" s="33"/>
      <c r="D9" s="33"/>
    </row>
    <row r="10" customFormat="false" ht="76.5" hidden="false" customHeight="true" outlineLevel="0" collapsed="false">
      <c r="A10" s="64" t="s">
        <v>346</v>
      </c>
      <c r="B10" s="64"/>
      <c r="C10" s="64"/>
      <c r="D10" s="64"/>
    </row>
    <row r="11" customFormat="false" ht="15.75" hidden="false" customHeight="false" outlineLevel="0" collapsed="false">
      <c r="A11" s="107"/>
    </row>
    <row r="12" customFormat="false" ht="15.75" hidden="false" customHeight="false" outlineLevel="0" collapsed="false">
      <c r="D12" s="108" t="s">
        <v>9</v>
      </c>
    </row>
    <row r="13" customFormat="false" ht="15.75" hidden="false" customHeight="false" outlineLevel="0" collapsed="false">
      <c r="A13" s="69" t="s">
        <v>165</v>
      </c>
      <c r="B13" s="36" t="s">
        <v>168</v>
      </c>
      <c r="C13" s="36" t="s">
        <v>169</v>
      </c>
      <c r="D13" s="51" t="s">
        <v>12</v>
      </c>
    </row>
    <row r="14" customFormat="false" ht="15.75" hidden="false" customHeight="false" outlineLevel="0" collapsed="false">
      <c r="A14" s="70" t="s">
        <v>170</v>
      </c>
      <c r="B14" s="50"/>
      <c r="C14" s="50"/>
      <c r="D14" s="71" t="n">
        <f aca="false">D15+D52+D83+D111+D123+D58</f>
        <v>27357344.68</v>
      </c>
    </row>
    <row r="15" customFormat="false" ht="15.75" hidden="false" customHeight="false" outlineLevel="0" collapsed="false">
      <c r="A15" s="70" t="s">
        <v>171</v>
      </c>
      <c r="B15" s="48"/>
      <c r="C15" s="48"/>
      <c r="D15" s="71" t="n">
        <f aca="false">SUM(D16+D21+D35+D30+D26)</f>
        <v>11975417</v>
      </c>
    </row>
    <row r="16" customFormat="false" ht="31.5" hidden="false" customHeight="false" outlineLevel="0" collapsed="false">
      <c r="A16" s="70" t="s">
        <v>173</v>
      </c>
      <c r="B16" s="48"/>
      <c r="C16" s="48"/>
      <c r="D16" s="71" t="n">
        <f aca="false">SUM(D17)</f>
        <v>1104696</v>
      </c>
    </row>
    <row r="17" customFormat="false" ht="31.5" hidden="false" customHeight="false" outlineLevel="0" collapsed="false">
      <c r="A17" s="55" t="s">
        <v>175</v>
      </c>
      <c r="B17" s="50" t="s">
        <v>176</v>
      </c>
      <c r="C17" s="50"/>
      <c r="D17" s="72" t="n">
        <f aca="false">D18</f>
        <v>1104696</v>
      </c>
    </row>
    <row r="18" customFormat="false" ht="15.75" hidden="false" customHeight="false" outlineLevel="0" collapsed="false">
      <c r="A18" s="55" t="s">
        <v>177</v>
      </c>
      <c r="B18" s="50" t="s">
        <v>178</v>
      </c>
      <c r="C18" s="50"/>
      <c r="D18" s="72" t="n">
        <f aca="false">D19</f>
        <v>1104696</v>
      </c>
    </row>
    <row r="19" customFormat="false" ht="31.5" hidden="false" customHeight="false" outlineLevel="0" collapsed="false">
      <c r="A19" s="55" t="s">
        <v>179</v>
      </c>
      <c r="B19" s="50" t="s">
        <v>180</v>
      </c>
      <c r="C19" s="50"/>
      <c r="D19" s="72" t="n">
        <f aca="false">D20</f>
        <v>1104696</v>
      </c>
    </row>
    <row r="20" customFormat="false" ht="63" hidden="false" customHeight="false" outlineLevel="0" collapsed="false">
      <c r="A20" s="55" t="s">
        <v>181</v>
      </c>
      <c r="B20" s="50" t="s">
        <v>180</v>
      </c>
      <c r="C20" s="50" t="s">
        <v>182</v>
      </c>
      <c r="D20" s="72" t="n">
        <v>1104696</v>
      </c>
    </row>
    <row r="21" customFormat="false" ht="47.25" hidden="false" customHeight="false" outlineLevel="0" collapsed="false">
      <c r="A21" s="70" t="s">
        <v>183</v>
      </c>
      <c r="B21" s="48"/>
      <c r="C21" s="48"/>
      <c r="D21" s="71" t="n">
        <f aca="false">SUM(D22)</f>
        <v>3557498</v>
      </c>
    </row>
    <row r="22" customFormat="false" ht="31.5" hidden="false" customHeight="false" outlineLevel="0" collapsed="false">
      <c r="A22" s="55" t="s">
        <v>185</v>
      </c>
      <c r="B22" s="50" t="s">
        <v>186</v>
      </c>
      <c r="C22" s="50"/>
      <c r="D22" s="72" t="n">
        <f aca="false">SUM(D23)</f>
        <v>3557498</v>
      </c>
    </row>
    <row r="23" customFormat="false" ht="31.5" hidden="false" customHeight="false" outlineLevel="0" collapsed="false">
      <c r="A23" s="55" t="s">
        <v>187</v>
      </c>
      <c r="B23" s="50" t="s">
        <v>188</v>
      </c>
      <c r="C23" s="50"/>
      <c r="D23" s="72" t="n">
        <f aca="false">SUM(D24)</f>
        <v>3557498</v>
      </c>
    </row>
    <row r="24" customFormat="false" ht="31.5" hidden="false" customHeight="false" outlineLevel="0" collapsed="false">
      <c r="A24" s="55" t="s">
        <v>179</v>
      </c>
      <c r="B24" s="50" t="s">
        <v>189</v>
      </c>
      <c r="C24" s="50"/>
      <c r="D24" s="72" t="n">
        <f aca="false">SUM(D25:D25)</f>
        <v>3557498</v>
      </c>
    </row>
    <row r="25" customFormat="false" ht="63" hidden="false" customHeight="false" outlineLevel="0" collapsed="false">
      <c r="A25" s="55" t="s">
        <v>181</v>
      </c>
      <c r="B25" s="50" t="s">
        <v>189</v>
      </c>
      <c r="C25" s="50" t="s">
        <v>182</v>
      </c>
      <c r="D25" s="72" t="n">
        <v>3557498</v>
      </c>
    </row>
    <row r="26" customFormat="false" ht="15.75" hidden="false" customHeight="false" outlineLevel="0" collapsed="false">
      <c r="A26" s="73" t="s">
        <v>190</v>
      </c>
      <c r="B26" s="50"/>
      <c r="C26" s="50"/>
      <c r="D26" s="72" t="n">
        <v>143844</v>
      </c>
    </row>
    <row r="27" customFormat="false" ht="15.75" hidden="false" customHeight="false" outlineLevel="0" collapsed="false">
      <c r="A27" s="74" t="s">
        <v>192</v>
      </c>
      <c r="B27" s="50" t="s">
        <v>193</v>
      </c>
      <c r="C27" s="50"/>
      <c r="D27" s="72" t="n">
        <f aca="false">SUM(D28)</f>
        <v>143844</v>
      </c>
    </row>
    <row r="28" customFormat="false" ht="15.75" hidden="false" customHeight="false" outlineLevel="0" collapsed="false">
      <c r="A28" s="75" t="s">
        <v>194</v>
      </c>
      <c r="B28" s="50" t="s">
        <v>195</v>
      </c>
      <c r="C28" s="50"/>
      <c r="D28" s="72" t="n">
        <f aca="false">SUM(D29)</f>
        <v>143844</v>
      </c>
    </row>
    <row r="29" customFormat="false" ht="15.75" hidden="false" customHeight="false" outlineLevel="0" collapsed="false">
      <c r="A29" s="74" t="s">
        <v>196</v>
      </c>
      <c r="B29" s="50" t="s">
        <v>197</v>
      </c>
      <c r="C29" s="50" t="s">
        <v>198</v>
      </c>
      <c r="D29" s="72" t="n">
        <v>143844</v>
      </c>
    </row>
    <row r="30" customFormat="false" ht="15.75" hidden="false" customHeight="false" outlineLevel="0" collapsed="false">
      <c r="A30" s="76" t="s">
        <v>199</v>
      </c>
      <c r="B30" s="50"/>
      <c r="C30" s="50"/>
      <c r="D30" s="71" t="n">
        <f aca="false">SUM(D31)</f>
        <v>45000</v>
      </c>
    </row>
    <row r="31" customFormat="false" ht="15.75" hidden="false" customHeight="false" outlineLevel="0" collapsed="false">
      <c r="A31" s="77" t="s">
        <v>201</v>
      </c>
      <c r="B31" s="79" t="s">
        <v>202</v>
      </c>
      <c r="C31" s="50"/>
      <c r="D31" s="72" t="n">
        <f aca="false">SUM(D32)</f>
        <v>45000</v>
      </c>
    </row>
    <row r="32" customFormat="false" ht="15.75" hidden="false" customHeight="false" outlineLevel="0" collapsed="false">
      <c r="A32" s="77" t="s">
        <v>199</v>
      </c>
      <c r="B32" s="79" t="s">
        <v>203</v>
      </c>
      <c r="C32" s="50"/>
      <c r="D32" s="72" t="n">
        <f aca="false">SUM(D33)</f>
        <v>45000</v>
      </c>
    </row>
    <row r="33" customFormat="false" ht="15.75" hidden="false" customHeight="false" outlineLevel="0" collapsed="false">
      <c r="A33" s="77" t="s">
        <v>204</v>
      </c>
      <c r="B33" s="79" t="s">
        <v>205</v>
      </c>
      <c r="C33" s="50"/>
      <c r="D33" s="72" t="n">
        <f aca="false">SUM(D34)</f>
        <v>45000</v>
      </c>
    </row>
    <row r="34" customFormat="false" ht="15.75" hidden="false" customHeight="false" outlineLevel="0" collapsed="false">
      <c r="A34" s="77" t="s">
        <v>206</v>
      </c>
      <c r="B34" s="79" t="s">
        <v>205</v>
      </c>
      <c r="C34" s="50" t="s">
        <v>198</v>
      </c>
      <c r="D34" s="72" t="n">
        <v>45000</v>
      </c>
    </row>
    <row r="35" customFormat="false" ht="15.75" hidden="false" customHeight="false" outlineLevel="0" collapsed="false">
      <c r="A35" s="70" t="s">
        <v>207</v>
      </c>
      <c r="B35" s="44"/>
      <c r="C35" s="50"/>
      <c r="D35" s="71" t="n">
        <f aca="false">D36+D39+D45</f>
        <v>7124379</v>
      </c>
    </row>
    <row r="36" customFormat="false" ht="63" hidden="false" customHeight="false" outlineLevel="0" collapsed="false">
      <c r="A36" s="55" t="s">
        <v>212</v>
      </c>
      <c r="B36" s="36" t="s">
        <v>213</v>
      </c>
      <c r="C36" s="50"/>
      <c r="D36" s="72" t="n">
        <f aca="false">D37</f>
        <v>2130000</v>
      </c>
    </row>
    <row r="37" customFormat="false" ht="15.75" hidden="false" customHeight="false" outlineLevel="0" collapsed="false">
      <c r="A37" s="55" t="s">
        <v>214</v>
      </c>
      <c r="B37" s="36" t="s">
        <v>215</v>
      </c>
      <c r="C37" s="50"/>
      <c r="D37" s="72" t="n">
        <f aca="false">D38</f>
        <v>2130000</v>
      </c>
    </row>
    <row r="38" customFormat="false" ht="31.5" hidden="false" customHeight="false" outlineLevel="0" collapsed="false">
      <c r="A38" s="55" t="s">
        <v>216</v>
      </c>
      <c r="B38" s="36" t="s">
        <v>215</v>
      </c>
      <c r="C38" s="50" t="s">
        <v>217</v>
      </c>
      <c r="D38" s="72" t="n">
        <v>2130000</v>
      </c>
    </row>
    <row r="39" customFormat="false" ht="31.5" hidden="false" customHeight="false" outlineLevel="0" collapsed="false">
      <c r="A39" s="70" t="s">
        <v>218</v>
      </c>
      <c r="B39" s="44" t="s">
        <v>219</v>
      </c>
      <c r="C39" s="50"/>
      <c r="D39" s="71" t="n">
        <f aca="false">D40</f>
        <v>3444167</v>
      </c>
    </row>
    <row r="40" customFormat="false" ht="15.75" hidden="false" customHeight="false" outlineLevel="0" collapsed="false">
      <c r="A40" s="55" t="s">
        <v>220</v>
      </c>
      <c r="B40" s="36" t="s">
        <v>221</v>
      </c>
      <c r="C40" s="50"/>
      <c r="D40" s="72" t="n">
        <f aca="false">SUM(D41)</f>
        <v>3444167</v>
      </c>
    </row>
    <row r="41" customFormat="false" ht="31.5" hidden="false" customHeight="false" outlineLevel="0" collapsed="false">
      <c r="A41" s="55" t="s">
        <v>222</v>
      </c>
      <c r="B41" s="36" t="s">
        <v>224</v>
      </c>
      <c r="C41" s="50"/>
      <c r="D41" s="72" t="n">
        <f aca="false">SUM(D42+D43+D44)</f>
        <v>3444167</v>
      </c>
    </row>
    <row r="42" customFormat="false" ht="31.5" hidden="false" customHeight="false" outlineLevel="0" collapsed="false">
      <c r="A42" s="55" t="s">
        <v>216</v>
      </c>
      <c r="B42" s="36" t="s">
        <v>224</v>
      </c>
      <c r="C42" s="50" t="s">
        <v>217</v>
      </c>
      <c r="D42" s="72" t="n">
        <v>2642800</v>
      </c>
    </row>
    <row r="43" customFormat="false" ht="15.75" hidden="false" customHeight="false" outlineLevel="0" collapsed="false">
      <c r="A43" s="55" t="s">
        <v>225</v>
      </c>
      <c r="B43" s="36" t="s">
        <v>224</v>
      </c>
      <c r="C43" s="50" t="s">
        <v>226</v>
      </c>
      <c r="D43" s="72" t="n">
        <v>200000</v>
      </c>
    </row>
    <row r="44" customFormat="false" ht="15.75" hidden="false" customHeight="false" outlineLevel="0" collapsed="false">
      <c r="A44" s="55" t="s">
        <v>206</v>
      </c>
      <c r="B44" s="36" t="s">
        <v>224</v>
      </c>
      <c r="C44" s="50" t="s">
        <v>198</v>
      </c>
      <c r="D44" s="72" t="n">
        <v>601367</v>
      </c>
    </row>
    <row r="45" customFormat="false" ht="15.75" hidden="false" customHeight="false" outlineLevel="0" collapsed="false">
      <c r="A45" s="70" t="s">
        <v>227</v>
      </c>
      <c r="B45" s="44" t="s">
        <v>228</v>
      </c>
      <c r="C45" s="48"/>
      <c r="D45" s="71" t="n">
        <f aca="false">D48+D50+D46</f>
        <v>1550212</v>
      </c>
    </row>
    <row r="46" customFormat="false" ht="31.5" hidden="false" customHeight="false" outlineLevel="0" collapsed="false">
      <c r="A46" s="55" t="s">
        <v>229</v>
      </c>
      <c r="B46" s="36" t="s">
        <v>230</v>
      </c>
      <c r="C46" s="48"/>
      <c r="D46" s="71" t="n">
        <f aca="false">SUM(D47)</f>
        <v>600000</v>
      </c>
    </row>
    <row r="47" customFormat="false" ht="31.5" hidden="false" customHeight="false" outlineLevel="0" collapsed="false">
      <c r="A47" s="55" t="s">
        <v>216</v>
      </c>
      <c r="B47" s="36" t="s">
        <v>230</v>
      </c>
      <c r="C47" s="50" t="s">
        <v>217</v>
      </c>
      <c r="D47" s="72" t="n">
        <v>600000</v>
      </c>
    </row>
    <row r="48" customFormat="false" ht="63" hidden="false" customHeight="false" outlineLevel="0" collapsed="false">
      <c r="A48" s="55" t="s">
        <v>231</v>
      </c>
      <c r="B48" s="36" t="s">
        <v>232</v>
      </c>
      <c r="C48" s="50"/>
      <c r="D48" s="72" t="n">
        <f aca="false">D49</f>
        <v>475106</v>
      </c>
    </row>
    <row r="49" customFormat="false" ht="63" hidden="false" customHeight="false" outlineLevel="0" collapsed="false">
      <c r="A49" s="55" t="s">
        <v>339</v>
      </c>
      <c r="B49" s="36" t="s">
        <v>232</v>
      </c>
      <c r="C49" s="50" t="s">
        <v>234</v>
      </c>
      <c r="D49" s="72" t="n">
        <v>475106</v>
      </c>
    </row>
    <row r="50" customFormat="false" ht="47.25" hidden="false" customHeight="false" outlineLevel="0" collapsed="false">
      <c r="A50" s="55" t="s">
        <v>235</v>
      </c>
      <c r="B50" s="36" t="s">
        <v>236</v>
      </c>
      <c r="C50" s="50"/>
      <c r="D50" s="72" t="n">
        <f aca="false">D51</f>
        <v>475106</v>
      </c>
    </row>
    <row r="51" customFormat="false" ht="63" hidden="false" customHeight="false" outlineLevel="0" collapsed="false">
      <c r="A51" s="55" t="s">
        <v>340</v>
      </c>
      <c r="B51" s="36" t="s">
        <v>236</v>
      </c>
      <c r="C51" s="50" t="s">
        <v>234</v>
      </c>
      <c r="D51" s="72" t="n">
        <v>475106</v>
      </c>
    </row>
    <row r="52" customFormat="false" ht="15.75" hidden="false" customHeight="false" outlineLevel="0" collapsed="false">
      <c r="A52" s="70" t="s">
        <v>237</v>
      </c>
      <c r="B52" s="44"/>
      <c r="C52" s="48"/>
      <c r="D52" s="71" t="n">
        <f aca="false">D53</f>
        <v>280317</v>
      </c>
    </row>
    <row r="53" customFormat="false" ht="15.75" hidden="false" customHeight="false" outlineLevel="0" collapsed="false">
      <c r="A53" s="55" t="s">
        <v>238</v>
      </c>
      <c r="B53" s="36"/>
      <c r="C53" s="50"/>
      <c r="D53" s="72" t="n">
        <f aca="false">D54</f>
        <v>280317</v>
      </c>
    </row>
    <row r="54" customFormat="false" ht="15.75" hidden="false" customHeight="false" outlineLevel="0" collapsed="false">
      <c r="A54" s="55" t="s">
        <v>192</v>
      </c>
      <c r="B54" s="36" t="s">
        <v>193</v>
      </c>
      <c r="C54" s="50"/>
      <c r="D54" s="72" t="n">
        <f aca="false">D55</f>
        <v>280317</v>
      </c>
    </row>
    <row r="55" customFormat="false" ht="15.75" hidden="false" customHeight="false" outlineLevel="0" collapsed="false">
      <c r="A55" s="55" t="s">
        <v>240</v>
      </c>
      <c r="B55" s="36" t="s">
        <v>228</v>
      </c>
      <c r="C55" s="50"/>
      <c r="D55" s="72" t="n">
        <f aca="false">D56</f>
        <v>280317</v>
      </c>
    </row>
    <row r="56" customFormat="false" ht="31.5" hidden="false" customHeight="false" outlineLevel="0" collapsed="false">
      <c r="A56" s="55" t="s">
        <v>241</v>
      </c>
      <c r="B56" s="36" t="s">
        <v>242</v>
      </c>
      <c r="C56" s="50"/>
      <c r="D56" s="72" t="n">
        <f aca="false">D57</f>
        <v>280317</v>
      </c>
    </row>
    <row r="57" customFormat="false" ht="63" hidden="false" customHeight="false" outlineLevel="0" collapsed="false">
      <c r="A57" s="55" t="s">
        <v>181</v>
      </c>
      <c r="B57" s="36" t="s">
        <v>242</v>
      </c>
      <c r="C57" s="50" t="s">
        <v>182</v>
      </c>
      <c r="D57" s="72" t="n">
        <v>280317</v>
      </c>
    </row>
    <row r="58" customFormat="false" ht="15.75" hidden="false" customHeight="false" outlineLevel="0" collapsed="false">
      <c r="A58" s="70" t="s">
        <v>243</v>
      </c>
      <c r="B58" s="36"/>
      <c r="C58" s="50"/>
      <c r="D58" s="71" t="n">
        <f aca="false">SUM(D59+D65)</f>
        <v>1274606</v>
      </c>
    </row>
    <row r="59" customFormat="false" ht="15.75" hidden="false" customHeight="false" outlineLevel="0" collapsed="false">
      <c r="A59" s="70" t="s">
        <v>244</v>
      </c>
      <c r="B59" s="36"/>
      <c r="C59" s="50"/>
      <c r="D59" s="71" t="n">
        <f aca="false">D60</f>
        <v>748890</v>
      </c>
    </row>
    <row r="60" customFormat="false" ht="31.5" hidden="false" customHeight="false" outlineLevel="0" collapsed="false">
      <c r="A60" s="70" t="s">
        <v>246</v>
      </c>
      <c r="B60" s="37" t="s">
        <v>247</v>
      </c>
      <c r="C60" s="50"/>
      <c r="D60" s="71" t="n">
        <f aca="false">SUM(D61)</f>
        <v>748890</v>
      </c>
    </row>
    <row r="61" customFormat="false" ht="47.25" hidden="false" customHeight="false" outlineLevel="0" collapsed="false">
      <c r="A61" s="55" t="s">
        <v>248</v>
      </c>
      <c r="B61" s="35" t="s">
        <v>249</v>
      </c>
      <c r="C61" s="50"/>
      <c r="D61" s="72" t="n">
        <f aca="false">SUM(D62)</f>
        <v>748890</v>
      </c>
    </row>
    <row r="62" customFormat="false" ht="31.5" hidden="false" customHeight="false" outlineLevel="0" collapsed="false">
      <c r="A62" s="55" t="s">
        <v>250</v>
      </c>
      <c r="B62" s="35" t="s">
        <v>251</v>
      </c>
      <c r="C62" s="50"/>
      <c r="D62" s="72" t="n">
        <f aca="false">SUM(D63)</f>
        <v>748890</v>
      </c>
    </row>
    <row r="63" customFormat="false" ht="31.5" hidden="false" customHeight="false" outlineLevel="0" collapsed="false">
      <c r="A63" s="55" t="s">
        <v>252</v>
      </c>
      <c r="B63" s="35" t="s">
        <v>253</v>
      </c>
      <c r="C63" s="50"/>
      <c r="D63" s="72" t="n">
        <f aca="false">SUM(D64)</f>
        <v>748890</v>
      </c>
    </row>
    <row r="64" customFormat="false" ht="31.5" hidden="false" customHeight="false" outlineLevel="0" collapsed="false">
      <c r="A64" s="55" t="s">
        <v>216</v>
      </c>
      <c r="B64" s="35" t="s">
        <v>253</v>
      </c>
      <c r="C64" s="50" t="s">
        <v>217</v>
      </c>
      <c r="D64" s="72" t="n">
        <v>748890</v>
      </c>
    </row>
    <row r="65" customFormat="false" ht="15.75" hidden="false" customHeight="false" outlineLevel="0" collapsed="false">
      <c r="A65" s="70" t="s">
        <v>254</v>
      </c>
      <c r="B65" s="36"/>
      <c r="C65" s="50"/>
      <c r="D65" s="71" t="n">
        <f aca="false">SUM(D66+D78+D71)</f>
        <v>525716</v>
      </c>
    </row>
    <row r="66" customFormat="false" ht="47.25" hidden="false" customHeight="false" outlineLevel="0" collapsed="false">
      <c r="A66" s="70" t="s">
        <v>256</v>
      </c>
      <c r="B66" s="44" t="s">
        <v>257</v>
      </c>
      <c r="C66" s="50"/>
      <c r="D66" s="71" t="n">
        <f aca="false">SUM(D67)</f>
        <v>450000</v>
      </c>
    </row>
    <row r="67" customFormat="false" ht="15.75" hidden="false" customHeight="false" outlineLevel="0" collapsed="false">
      <c r="A67" s="55" t="s">
        <v>258</v>
      </c>
      <c r="B67" s="36" t="s">
        <v>259</v>
      </c>
      <c r="C67" s="50"/>
      <c r="D67" s="72" t="n">
        <f aca="false">SUM(D68)</f>
        <v>450000</v>
      </c>
    </row>
    <row r="68" customFormat="false" ht="15.75" hidden="false" customHeight="false" outlineLevel="0" collapsed="false">
      <c r="A68" s="55" t="s">
        <v>260</v>
      </c>
      <c r="B68" s="36" t="s">
        <v>261</v>
      </c>
      <c r="C68" s="50"/>
      <c r="D68" s="72" t="n">
        <f aca="false">SUM(D69)</f>
        <v>450000</v>
      </c>
    </row>
    <row r="69" customFormat="false" ht="15.75" hidden="false" customHeight="false" outlineLevel="0" collapsed="false">
      <c r="A69" s="55" t="s">
        <v>262</v>
      </c>
      <c r="B69" s="36" t="s">
        <v>263</v>
      </c>
      <c r="C69" s="50"/>
      <c r="D69" s="72" t="n">
        <f aca="false">SUM(D70)</f>
        <v>450000</v>
      </c>
    </row>
    <row r="70" customFormat="false" ht="31.5" hidden="false" customHeight="false" outlineLevel="0" collapsed="false">
      <c r="A70" s="55" t="s">
        <v>216</v>
      </c>
      <c r="B70" s="36" t="s">
        <v>263</v>
      </c>
      <c r="C70" s="50" t="s">
        <v>217</v>
      </c>
      <c r="D70" s="72" t="n">
        <v>450000</v>
      </c>
    </row>
    <row r="71" customFormat="false" ht="47.25" hidden="false" customHeight="false" outlineLevel="0" collapsed="false">
      <c r="A71" s="70" t="s">
        <v>264</v>
      </c>
      <c r="B71" s="36" t="s">
        <v>265</v>
      </c>
      <c r="C71" s="50"/>
      <c r="D71" s="72" t="n">
        <f aca="false">SUM(D72)</f>
        <v>25716</v>
      </c>
    </row>
    <row r="72" customFormat="false" ht="31.5" hidden="false" customHeight="false" outlineLevel="0" collapsed="false">
      <c r="A72" s="55" t="s">
        <v>266</v>
      </c>
      <c r="B72" s="36" t="s">
        <v>267</v>
      </c>
      <c r="C72" s="50"/>
      <c r="D72" s="72" t="n">
        <f aca="false">SUM(D73)</f>
        <v>25716</v>
      </c>
    </row>
    <row r="73" customFormat="false" ht="31.5" hidden="false" customHeight="false" outlineLevel="0" collapsed="false">
      <c r="A73" s="55" t="s">
        <v>268</v>
      </c>
      <c r="B73" s="36" t="s">
        <v>269</v>
      </c>
      <c r="C73" s="50"/>
      <c r="D73" s="72" t="n">
        <f aca="false">SUM(D74+D76)</f>
        <v>25716</v>
      </c>
    </row>
    <row r="74" customFormat="false" ht="47.25" hidden="false" customHeight="false" outlineLevel="0" collapsed="false">
      <c r="A74" s="55" t="s">
        <v>270</v>
      </c>
      <c r="B74" s="36" t="s">
        <v>271</v>
      </c>
      <c r="C74" s="50"/>
      <c r="D74" s="72" t="n">
        <f aca="false">SUM(D75)</f>
        <v>18001</v>
      </c>
    </row>
    <row r="75" customFormat="false" ht="31.5" hidden="false" customHeight="false" outlineLevel="0" collapsed="false">
      <c r="A75" s="55" t="s">
        <v>216</v>
      </c>
      <c r="B75" s="36" t="s">
        <v>271</v>
      </c>
      <c r="C75" s="50" t="s">
        <v>217</v>
      </c>
      <c r="D75" s="72" t="n">
        <v>18001</v>
      </c>
    </row>
    <row r="76" customFormat="false" ht="47.25" hidden="false" customHeight="false" outlineLevel="0" collapsed="false">
      <c r="A76" s="55" t="s">
        <v>272</v>
      </c>
      <c r="B76" s="36" t="s">
        <v>273</v>
      </c>
      <c r="C76" s="50"/>
      <c r="D76" s="72" t="n">
        <f aca="false">SUM(D77)</f>
        <v>7715</v>
      </c>
    </row>
    <row r="77" customFormat="false" ht="31.5" hidden="false" customHeight="false" outlineLevel="0" collapsed="false">
      <c r="A77" s="55" t="s">
        <v>216</v>
      </c>
      <c r="B77" s="36" t="s">
        <v>273</v>
      </c>
      <c r="C77" s="50" t="s">
        <v>217</v>
      </c>
      <c r="D77" s="72" t="n">
        <v>7715</v>
      </c>
    </row>
    <row r="78" customFormat="false" ht="31.5" hidden="false" customHeight="false" outlineLevel="0" collapsed="false">
      <c r="A78" s="70" t="s">
        <v>275</v>
      </c>
      <c r="B78" s="44" t="s">
        <v>247</v>
      </c>
      <c r="C78" s="50"/>
      <c r="D78" s="71" t="n">
        <f aca="false">SUM(D79)</f>
        <v>50000</v>
      </c>
    </row>
    <row r="79" customFormat="false" ht="47.25" hidden="false" customHeight="false" outlineLevel="0" collapsed="false">
      <c r="A79" s="55" t="s">
        <v>276</v>
      </c>
      <c r="B79" s="36" t="s">
        <v>249</v>
      </c>
      <c r="C79" s="50"/>
      <c r="D79" s="72" t="n">
        <f aca="false">SUM(D80)</f>
        <v>50000</v>
      </c>
    </row>
    <row r="80" customFormat="false" ht="31.5" hidden="false" customHeight="false" outlineLevel="0" collapsed="false">
      <c r="A80" s="55" t="s">
        <v>277</v>
      </c>
      <c r="B80" s="36" t="s">
        <v>251</v>
      </c>
      <c r="C80" s="50"/>
      <c r="D80" s="72" t="n">
        <f aca="false">SUM(D81)</f>
        <v>50000</v>
      </c>
    </row>
    <row r="81" customFormat="false" ht="63" hidden="false" customHeight="false" outlineLevel="0" collapsed="false">
      <c r="A81" s="55" t="s">
        <v>278</v>
      </c>
      <c r="B81" s="36" t="s">
        <v>279</v>
      </c>
      <c r="C81" s="50"/>
      <c r="D81" s="72" t="n">
        <f aca="false">SUM(D82)</f>
        <v>50000</v>
      </c>
    </row>
    <row r="82" customFormat="false" ht="31.5" hidden="false" customHeight="false" outlineLevel="0" collapsed="false">
      <c r="A82" s="55" t="s">
        <v>216</v>
      </c>
      <c r="B82" s="36" t="s">
        <v>279</v>
      </c>
      <c r="C82" s="50" t="s">
        <v>217</v>
      </c>
      <c r="D82" s="72" t="n">
        <v>50000</v>
      </c>
    </row>
    <row r="83" customFormat="false" ht="15.75" hidden="false" customHeight="false" outlineLevel="0" collapsed="false">
      <c r="A83" s="70" t="s">
        <v>280</v>
      </c>
      <c r="B83" s="36"/>
      <c r="C83" s="50"/>
      <c r="D83" s="71" t="n">
        <f aca="false">SUM(D84+D90+D96)</f>
        <v>10801004.68</v>
      </c>
    </row>
    <row r="84" customFormat="false" ht="15.75" hidden="false" customHeight="false" outlineLevel="0" collapsed="false">
      <c r="A84" s="70" t="s">
        <v>282</v>
      </c>
      <c r="B84" s="44"/>
      <c r="C84" s="48"/>
      <c r="D84" s="71" t="n">
        <f aca="false">SUM(D85)</f>
        <v>60000</v>
      </c>
    </row>
    <row r="85" customFormat="false" ht="47.25" hidden="false" customHeight="false" outlineLevel="0" collapsed="false">
      <c r="A85" s="70" t="s">
        <v>264</v>
      </c>
      <c r="B85" s="44" t="s">
        <v>265</v>
      </c>
      <c r="C85" s="48"/>
      <c r="D85" s="71" t="n">
        <f aca="false">SUM(D86)</f>
        <v>60000</v>
      </c>
    </row>
    <row r="86" customFormat="false" ht="31.5" hidden="false" customHeight="false" outlineLevel="0" collapsed="false">
      <c r="A86" s="55" t="s">
        <v>266</v>
      </c>
      <c r="B86" s="36" t="s">
        <v>267</v>
      </c>
      <c r="C86" s="50"/>
      <c r="D86" s="72" t="n">
        <f aca="false">SUM(D87)</f>
        <v>60000</v>
      </c>
    </row>
    <row r="87" customFormat="false" ht="31.5" hidden="false" customHeight="false" outlineLevel="0" collapsed="false">
      <c r="A87" s="55" t="s">
        <v>268</v>
      </c>
      <c r="B87" s="36" t="s">
        <v>269</v>
      </c>
      <c r="C87" s="50"/>
      <c r="D87" s="72" t="n">
        <f aca="false">SUM(D88)</f>
        <v>60000</v>
      </c>
    </row>
    <row r="88" customFormat="false" ht="31.5" hidden="false" customHeight="false" outlineLevel="0" collapsed="false">
      <c r="A88" s="55" t="s">
        <v>283</v>
      </c>
      <c r="B88" s="36" t="s">
        <v>284</v>
      </c>
      <c r="C88" s="50"/>
      <c r="D88" s="72" t="n">
        <f aca="false">SUM(D89)</f>
        <v>60000</v>
      </c>
    </row>
    <row r="89" customFormat="false" ht="31.5" hidden="false" customHeight="false" outlineLevel="0" collapsed="false">
      <c r="A89" s="55" t="s">
        <v>216</v>
      </c>
      <c r="B89" s="36" t="s">
        <v>284</v>
      </c>
      <c r="C89" s="50" t="s">
        <v>217</v>
      </c>
      <c r="D89" s="72" t="n">
        <v>60000</v>
      </c>
    </row>
    <row r="90" customFormat="false" ht="15.75" hidden="false" customHeight="false" outlineLevel="0" collapsed="false">
      <c r="A90" s="70" t="s">
        <v>285</v>
      </c>
      <c r="B90" s="36"/>
      <c r="C90" s="50"/>
      <c r="D90" s="71" t="n">
        <f aca="false">D91</f>
        <v>2194040</v>
      </c>
    </row>
    <row r="91" customFormat="false" ht="47.25" hidden="false" customHeight="false" outlineLevel="0" collapsed="false">
      <c r="A91" s="70" t="s">
        <v>286</v>
      </c>
      <c r="B91" s="37" t="s">
        <v>265</v>
      </c>
      <c r="C91" s="50"/>
      <c r="D91" s="71" t="n">
        <f aca="false">D92</f>
        <v>2194040</v>
      </c>
    </row>
    <row r="92" customFormat="false" ht="31.5" hidden="false" customHeight="false" outlineLevel="0" collapsed="false">
      <c r="A92" s="55" t="s">
        <v>266</v>
      </c>
      <c r="B92" s="35" t="s">
        <v>267</v>
      </c>
      <c r="C92" s="50"/>
      <c r="D92" s="72" t="n">
        <f aca="false">D93</f>
        <v>2194040</v>
      </c>
    </row>
    <row r="93" customFormat="false" ht="15.75" hidden="false" customHeight="false" outlineLevel="0" collapsed="false">
      <c r="A93" s="55" t="s">
        <v>287</v>
      </c>
      <c r="B93" s="35" t="s">
        <v>269</v>
      </c>
      <c r="C93" s="50"/>
      <c r="D93" s="72" t="n">
        <f aca="false">D94</f>
        <v>2194040</v>
      </c>
    </row>
    <row r="94" customFormat="false" ht="31.5" hidden="false" customHeight="false" outlineLevel="0" collapsed="false">
      <c r="A94" s="55" t="s">
        <v>288</v>
      </c>
      <c r="B94" s="35" t="s">
        <v>289</v>
      </c>
      <c r="C94" s="50"/>
      <c r="D94" s="72" t="n">
        <f aca="false">D95</f>
        <v>2194040</v>
      </c>
    </row>
    <row r="95" customFormat="false" ht="31.5" hidden="false" customHeight="false" outlineLevel="0" collapsed="false">
      <c r="A95" s="55" t="s">
        <v>216</v>
      </c>
      <c r="B95" s="35" t="s">
        <v>289</v>
      </c>
      <c r="C95" s="50" t="s">
        <v>217</v>
      </c>
      <c r="D95" s="72" t="n">
        <v>2194040</v>
      </c>
    </row>
    <row r="96" customFormat="false" ht="15.75" hidden="false" customHeight="false" outlineLevel="0" collapsed="false">
      <c r="A96" s="70" t="s">
        <v>290</v>
      </c>
      <c r="B96" s="36"/>
      <c r="C96" s="50"/>
      <c r="D96" s="71" t="n">
        <f aca="false">SUM(D97+D102)</f>
        <v>8546964.68</v>
      </c>
    </row>
    <row r="97" customFormat="false" ht="47.25" hidden="false" customHeight="false" outlineLevel="0" collapsed="false">
      <c r="A97" s="70" t="s">
        <v>264</v>
      </c>
      <c r="B97" s="36" t="s">
        <v>265</v>
      </c>
      <c r="C97" s="50"/>
      <c r="D97" s="71" t="n">
        <f aca="false">SUM(D98)</f>
        <v>6025164.68</v>
      </c>
    </row>
    <row r="98" customFormat="false" ht="31.5" hidden="false" customHeight="false" outlineLevel="0" collapsed="false">
      <c r="A98" s="55" t="s">
        <v>266</v>
      </c>
      <c r="B98" s="36" t="s">
        <v>267</v>
      </c>
      <c r="C98" s="50"/>
      <c r="D98" s="72" t="n">
        <f aca="false">SUM(D99)</f>
        <v>6025164.68</v>
      </c>
    </row>
    <row r="99" customFormat="false" ht="15.75" hidden="false" customHeight="false" outlineLevel="0" collapsed="false">
      <c r="A99" s="55" t="s">
        <v>291</v>
      </c>
      <c r="B99" s="36" t="s">
        <v>269</v>
      </c>
      <c r="C99" s="50"/>
      <c r="D99" s="72" t="n">
        <f aca="false">SUM(D100)</f>
        <v>6025164.68</v>
      </c>
    </row>
    <row r="100" customFormat="false" ht="47.25" hidden="false" customHeight="false" outlineLevel="0" collapsed="false">
      <c r="A100" s="55" t="s">
        <v>292</v>
      </c>
      <c r="B100" s="36" t="s">
        <v>293</v>
      </c>
      <c r="C100" s="50"/>
      <c r="D100" s="72" t="n">
        <f aca="false">SUM(D101)</f>
        <v>6025164.68</v>
      </c>
    </row>
    <row r="101" customFormat="false" ht="31.5" hidden="false" customHeight="false" outlineLevel="0" collapsed="false">
      <c r="A101" s="55" t="s">
        <v>216</v>
      </c>
      <c r="B101" s="36" t="s">
        <v>293</v>
      </c>
      <c r="C101" s="50" t="s">
        <v>217</v>
      </c>
      <c r="D101" s="72" t="n">
        <v>6025164.68</v>
      </c>
    </row>
    <row r="102" customFormat="false" ht="31.5" hidden="false" customHeight="false" outlineLevel="0" collapsed="false">
      <c r="A102" s="80" t="s">
        <v>294</v>
      </c>
      <c r="B102" s="44" t="s">
        <v>295</v>
      </c>
      <c r="C102" s="44"/>
      <c r="D102" s="71" t="n">
        <f aca="false">D103+D107</f>
        <v>2521800</v>
      </c>
    </row>
    <row r="103" customFormat="false" ht="15.75" hidden="false" customHeight="false" outlineLevel="0" collapsed="false">
      <c r="A103" s="54" t="s">
        <v>296</v>
      </c>
      <c r="B103" s="36" t="s">
        <v>297</v>
      </c>
      <c r="C103" s="36"/>
      <c r="D103" s="72" t="n">
        <f aca="false">D104</f>
        <v>1900429</v>
      </c>
    </row>
    <row r="104" customFormat="false" ht="31.5" hidden="false" customHeight="false" outlineLevel="0" collapsed="false">
      <c r="A104" s="54" t="s">
        <v>298</v>
      </c>
      <c r="B104" s="36" t="s">
        <v>299</v>
      </c>
      <c r="C104" s="36"/>
      <c r="D104" s="72" t="n">
        <f aca="false">D105</f>
        <v>1900429</v>
      </c>
    </row>
    <row r="105" customFormat="false" ht="47.25" hidden="false" customHeight="false" outlineLevel="0" collapsed="false">
      <c r="A105" s="54" t="s">
        <v>300</v>
      </c>
      <c r="B105" s="36" t="s">
        <v>299</v>
      </c>
      <c r="C105" s="36"/>
      <c r="D105" s="72" t="n">
        <f aca="false">D106</f>
        <v>1900429</v>
      </c>
    </row>
    <row r="106" customFormat="false" ht="31.5" hidden="false" customHeight="false" outlineLevel="0" collapsed="false">
      <c r="A106" s="54" t="s">
        <v>216</v>
      </c>
      <c r="B106" s="36" t="s">
        <v>299</v>
      </c>
      <c r="C106" s="36" t="n">
        <v>200</v>
      </c>
      <c r="D106" s="72" t="n">
        <v>1900429</v>
      </c>
    </row>
    <row r="107" customFormat="false" ht="47.25" hidden="false" customHeight="false" outlineLevel="0" collapsed="false">
      <c r="A107" s="80" t="s">
        <v>301</v>
      </c>
      <c r="B107" s="44" t="s">
        <v>297</v>
      </c>
      <c r="C107" s="44"/>
      <c r="D107" s="71" t="n">
        <f aca="false">D110</f>
        <v>621371</v>
      </c>
    </row>
    <row r="108" customFormat="false" ht="15.75" hidden="false" customHeight="false" outlineLevel="0" collapsed="false">
      <c r="A108" s="55" t="s">
        <v>296</v>
      </c>
      <c r="B108" s="36" t="s">
        <v>302</v>
      </c>
      <c r="C108" s="36"/>
      <c r="D108" s="72" t="n">
        <f aca="false">D109</f>
        <v>621371</v>
      </c>
    </row>
    <row r="109" customFormat="false" ht="31.5" hidden="false" customHeight="false" outlineLevel="0" collapsed="false">
      <c r="A109" s="55" t="s">
        <v>298</v>
      </c>
      <c r="B109" s="36" t="s">
        <v>303</v>
      </c>
      <c r="C109" s="36"/>
      <c r="D109" s="72" t="n">
        <f aca="false">D110</f>
        <v>621371</v>
      </c>
    </row>
    <row r="110" customFormat="false" ht="47.25" hidden="false" customHeight="false" outlineLevel="0" collapsed="false">
      <c r="A110" s="55" t="s">
        <v>300</v>
      </c>
      <c r="B110" s="36" t="s">
        <v>303</v>
      </c>
      <c r="C110" s="36" t="n">
        <v>200</v>
      </c>
      <c r="D110" s="72" t="n">
        <v>621371</v>
      </c>
    </row>
    <row r="111" customFormat="false" ht="15.75" hidden="false" customHeight="false" outlineLevel="0" collapsed="false">
      <c r="A111" s="70" t="s">
        <v>304</v>
      </c>
      <c r="B111" s="44"/>
      <c r="C111" s="48"/>
      <c r="D111" s="71" t="n">
        <f aca="false">SUM(D112)</f>
        <v>2916000</v>
      </c>
    </row>
    <row r="112" customFormat="false" ht="15.75" hidden="false" customHeight="false" outlineLevel="0" collapsed="false">
      <c r="A112" s="70" t="s">
        <v>306</v>
      </c>
      <c r="B112" s="37"/>
      <c r="C112" s="81"/>
      <c r="D112" s="71" t="n">
        <f aca="false">SUM(D113+D118)</f>
        <v>2916000</v>
      </c>
    </row>
    <row r="113" customFormat="false" ht="15.75" hidden="false" customHeight="false" outlineLevel="0" collapsed="false">
      <c r="A113" s="70" t="s">
        <v>307</v>
      </c>
      <c r="B113" s="37" t="s">
        <v>308</v>
      </c>
      <c r="C113" s="81"/>
      <c r="D113" s="71" t="n">
        <f aca="false">D114</f>
        <v>81000</v>
      </c>
    </row>
    <row r="114" customFormat="false" ht="31.5" hidden="false" customHeight="false" outlineLevel="0" collapsed="false">
      <c r="A114" s="70" t="s">
        <v>309</v>
      </c>
      <c r="B114" s="37" t="s">
        <v>310</v>
      </c>
      <c r="C114" s="81"/>
      <c r="D114" s="71" t="n">
        <f aca="false">D115</f>
        <v>81000</v>
      </c>
    </row>
    <row r="115" customFormat="false" ht="63" hidden="false" customHeight="false" outlineLevel="0" collapsed="false">
      <c r="A115" s="55" t="s">
        <v>311</v>
      </c>
      <c r="B115" s="35" t="s">
        <v>312</v>
      </c>
      <c r="C115" s="82"/>
      <c r="D115" s="72" t="n">
        <f aca="false">D116</f>
        <v>81000</v>
      </c>
    </row>
    <row r="116" customFormat="false" ht="47.25" hidden="false" customHeight="false" outlineLevel="0" collapsed="false">
      <c r="A116" s="55" t="s">
        <v>313</v>
      </c>
      <c r="B116" s="35" t="s">
        <v>314</v>
      </c>
      <c r="C116" s="82"/>
      <c r="D116" s="72" t="n">
        <f aca="false">D117</f>
        <v>81000</v>
      </c>
    </row>
    <row r="117" customFormat="false" ht="31.5" hidden="false" customHeight="false" outlineLevel="0" collapsed="false">
      <c r="A117" s="55" t="s">
        <v>315</v>
      </c>
      <c r="B117" s="35" t="s">
        <v>314</v>
      </c>
      <c r="C117" s="82" t="s">
        <v>226</v>
      </c>
      <c r="D117" s="72" t="n">
        <v>81000</v>
      </c>
    </row>
    <row r="118" customFormat="false" ht="47.25" hidden="false" customHeight="false" outlineLevel="0" collapsed="false">
      <c r="A118" s="70" t="s">
        <v>264</v>
      </c>
      <c r="B118" s="48" t="s">
        <v>265</v>
      </c>
      <c r="C118" s="82"/>
      <c r="D118" s="71" t="n">
        <f aca="false">D119</f>
        <v>2835000</v>
      </c>
    </row>
    <row r="119" customFormat="false" ht="78.75" hidden="false" customHeight="false" outlineLevel="0" collapsed="false">
      <c r="A119" s="55" t="s">
        <v>316</v>
      </c>
      <c r="B119" s="36" t="s">
        <v>317</v>
      </c>
      <c r="C119" s="82"/>
      <c r="D119" s="72" t="n">
        <f aca="false">D120</f>
        <v>2835000</v>
      </c>
    </row>
    <row r="120" customFormat="false" ht="31.5" hidden="false" customHeight="false" outlineLevel="0" collapsed="false">
      <c r="A120" s="55" t="s">
        <v>318</v>
      </c>
      <c r="B120" s="36" t="s">
        <v>319</v>
      </c>
      <c r="C120" s="82"/>
      <c r="D120" s="72" t="n">
        <f aca="false">D121</f>
        <v>2835000</v>
      </c>
    </row>
    <row r="121" customFormat="false" ht="15.75" hidden="false" customHeight="false" outlineLevel="0" collapsed="false">
      <c r="A121" s="55" t="s">
        <v>320</v>
      </c>
      <c r="B121" s="36" t="s">
        <v>321</v>
      </c>
      <c r="C121" s="82"/>
      <c r="D121" s="72" t="n">
        <f aca="false">D122</f>
        <v>2835000</v>
      </c>
    </row>
    <row r="122" customFormat="false" ht="15.75" hidden="false" customHeight="false" outlineLevel="0" collapsed="false">
      <c r="A122" s="83" t="s">
        <v>225</v>
      </c>
      <c r="B122" s="36" t="s">
        <v>321</v>
      </c>
      <c r="C122" s="82" t="s">
        <v>226</v>
      </c>
      <c r="D122" s="72" t="n">
        <v>2835000</v>
      </c>
    </row>
    <row r="123" customFormat="false" ht="15.75" hidden="false" customHeight="false" outlineLevel="0" collapsed="false">
      <c r="A123" s="70" t="s">
        <v>322</v>
      </c>
      <c r="B123" s="44"/>
      <c r="C123" s="44"/>
      <c r="D123" s="40" t="n">
        <f aca="false">D124</f>
        <v>110000</v>
      </c>
    </row>
    <row r="124" customFormat="false" ht="15.75" hidden="false" customHeight="false" outlineLevel="0" collapsed="false">
      <c r="A124" s="70" t="s">
        <v>323</v>
      </c>
      <c r="B124" s="44"/>
      <c r="C124" s="44"/>
      <c r="D124" s="40" t="n">
        <f aca="false">SUM(D125)</f>
        <v>110000</v>
      </c>
    </row>
    <row r="125" customFormat="false" ht="63" hidden="false" customHeight="false" outlineLevel="0" collapsed="false">
      <c r="A125" s="70" t="s">
        <v>324</v>
      </c>
      <c r="B125" s="37" t="s">
        <v>325</v>
      </c>
      <c r="C125" s="44"/>
      <c r="D125" s="40" t="n">
        <f aca="false">SUM(D126)</f>
        <v>110000</v>
      </c>
    </row>
    <row r="126" customFormat="false" ht="31.5" hidden="false" customHeight="false" outlineLevel="0" collapsed="false">
      <c r="A126" s="55" t="s">
        <v>326</v>
      </c>
      <c r="B126" s="35" t="s">
        <v>327</v>
      </c>
      <c r="C126" s="36"/>
      <c r="D126" s="51" t="n">
        <f aca="false">SUM(D127)</f>
        <v>110000</v>
      </c>
    </row>
    <row r="127" customFormat="false" ht="63" hidden="false" customHeight="false" outlineLevel="0" collapsed="false">
      <c r="A127" s="55" t="s">
        <v>328</v>
      </c>
      <c r="B127" s="35" t="s">
        <v>329</v>
      </c>
      <c r="C127" s="36"/>
      <c r="D127" s="51" t="n">
        <f aca="false">SUM(D128)</f>
        <v>110000</v>
      </c>
    </row>
    <row r="128" customFormat="false" ht="31.5" hidden="false" customHeight="false" outlineLevel="0" collapsed="false">
      <c r="A128" s="55" t="s">
        <v>330</v>
      </c>
      <c r="B128" s="35" t="s">
        <v>331</v>
      </c>
      <c r="C128" s="36"/>
      <c r="D128" s="51" t="n">
        <f aca="false">SUM(D129)</f>
        <v>110000</v>
      </c>
    </row>
    <row r="129" customFormat="false" ht="31.5" hidden="false" customHeight="false" outlineLevel="0" collapsed="false">
      <c r="A129" s="109" t="s">
        <v>206</v>
      </c>
      <c r="B129" s="35" t="s">
        <v>331</v>
      </c>
      <c r="C129" s="84" t="n">
        <v>800</v>
      </c>
      <c r="D129" s="110" t="n">
        <v>110000</v>
      </c>
    </row>
    <row r="130" customFormat="false" ht="15.75" hidden="false" customHeight="false" outlineLevel="0" collapsed="false">
      <c r="A130" s="111"/>
    </row>
    <row r="131" customFormat="false" ht="15.75" hidden="false" customHeight="false" outlineLevel="0" collapsed="false">
      <c r="A131" s="111"/>
    </row>
  </sheetData>
  <mergeCells count="9">
    <mergeCell ref="A1:D1"/>
    <mergeCell ref="A2:D2"/>
    <mergeCell ref="A3:D3"/>
    <mergeCell ref="A4:D4"/>
    <mergeCell ref="A5:D5"/>
    <mergeCell ref="A6:D6"/>
    <mergeCell ref="B7:D7"/>
    <mergeCell ref="A9:D9"/>
    <mergeCell ref="A10:D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рямицыно</cp:lastModifiedBy>
  <cp:lastPrinted>2023-11-09T09:24:40Z</cp:lastPrinted>
  <dcterms:modified xsi:type="dcterms:W3CDTF">2023-12-15T09:30:40Z</dcterms:modified>
  <cp:revision>0</cp:revision>
  <dc:subject/>
  <dc:title/>
</cp:coreProperties>
</file>