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прил1" sheetId="1" state="visible" r:id="rId2"/>
    <sheet name="5" sheetId="2" state="visible" r:id="rId3"/>
    <sheet name="прил 3" sheetId="3" state="hidden" r:id="rId4"/>
    <sheet name="прил 6" sheetId="4" state="hidden" r:id="rId5"/>
    <sheet name="прил 7" sheetId="5" state="visible" r:id="rId6"/>
    <sheet name="прил 8" sheetId="6" state="hidden" r:id="rId7"/>
    <sheet name="прил 9" sheetId="7" state="hidden" r:id="rId8"/>
    <sheet name="прил 10" sheetId="8" state="hidden" r:id="rId9"/>
    <sheet name="прил 12" sheetId="9" state="hidden" r:id="rId10"/>
    <sheet name="Лист1" sheetId="10" state="hidden" r:id="rId11"/>
  </sheets>
  <definedNames>
    <definedName function="false" hidden="false" localSheetId="2" name="_xlnm.Print_Area" vbProcedure="false">'прил 3'!$A$1:$C$89</definedName>
    <definedName function="false" hidden="false" localSheetId="2" name="dst120244" vbProcedure="false">'прил 3'!$C$28</definedName>
    <definedName function="false" hidden="false" localSheetId="2" name="dst120277" vbProcedure="false">'прил 3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602">
  <si>
    <t xml:space="preserve">Приложение №1</t>
  </si>
  <si>
    <t xml:space="preserve">к Решению собрания депутатов </t>
  </si>
  <si>
    <t xml:space="preserve">поселка Прямицыно Октябрьского района Курской области</t>
  </si>
  <si>
    <t xml:space="preserve">"Об утверждении отчета об исполнении бюджета за 2021г. </t>
  </si>
  <si>
    <t xml:space="preserve">от 29.04.2022г.№32</t>
  </si>
  <si>
    <t xml:space="preserve">Источники  финансирования дефицита</t>
  </si>
  <si>
    <t xml:space="preserve">  бюджета поселка Прямицыно Октябрьского района Курской области на 2021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Приложение №5</t>
  </si>
  <si>
    <t xml:space="preserve">Отчет поступления доходов в бюджет поселка Прямицыно за  2021 год</t>
  </si>
  <si>
    <t xml:space="preserve">Наименование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Доходы бюджета - Всего</t>
  </si>
  <si>
    <t xml:space="preserve">8 50 00000 00 0000 000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33 13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6 06043 13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поселений</t>
  </si>
  <si>
    <t xml:space="preserve">1 17 01050 13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6001 13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3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00 13 0000 150</t>
  </si>
  <si>
    <t xml:space="preserve">2 07 05030 13 0000 150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1 год </t>
  </si>
  <si>
    <t xml:space="preserve">и на плановый период 2022 и 2023 годов" от 11.12.2020г.№193</t>
  </si>
  <si>
    <t xml:space="preserve">от 10.03.2021г. №198, от 15.04.2021г. №206</t>
  </si>
  <si>
    <t xml:space="preserve">от 22.06.2021г.№ 211</t>
  </si>
  <si>
    <t xml:space="preserve">Перечень главных администраторов доходов</t>
  </si>
  <si>
    <t xml:space="preserve">бюджета поселка Прямицыно Октябрьского  района Курской области.</t>
  </si>
  <si>
    <t xml:space="preserve">Код бюджетной классификации</t>
  </si>
  <si>
    <t xml:space="preserve">Российской Федерации</t>
  </si>
  <si>
    <t xml:space="preserve">главного администратора доходов</t>
  </si>
  <si>
    <t xml:space="preserve">доходов местного бюджета</t>
  </si>
  <si>
    <t xml:space="preserve">    Наименование главного администратора  доходов  бюджета поселка Прямицыно Октябрьского  района Курской области</t>
  </si>
  <si>
    <t xml:space="preserve">001</t>
  </si>
  <si>
    <t xml:space="preserve">Администрация поселка Прямицыно</t>
  </si>
  <si>
    <t xml:space="preserve">нет этой строк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.</t>
  </si>
  <si>
    <t xml:space="preserve">1 11 01050 13 0000 120</t>
  </si>
  <si>
    <t xml:space="preserve">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.</t>
  </si>
  <si>
    <t xml:space="preserve">1 11 02085 1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поселений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7 13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93 13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поселений</t>
  </si>
  <si>
    <t xml:space="preserve">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325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привести в соответствие с приказом 99н</t>
  </si>
  <si>
    <t xml:space="preserve">1 11 08050 13 0000 120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поселений</t>
  </si>
  <si>
    <t xml:space="preserve">1 11 09025 13 0000 120</t>
  </si>
  <si>
    <t xml:space="preserve">Доходы от распоряжения правами на результаты научно-технической деятельности, находящимися в собственности городских поселений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4051 13 0000 120</t>
  </si>
  <si>
    <t xml:space="preserve">Плата за использование лесов, расположенных на землях иных категорий, находящихся в собственности городских поселений, в части платы по договору купли-продажи лесных насаждений</t>
  </si>
  <si>
    <t xml:space="preserve">1 12 04052 13 0000 120</t>
  </si>
  <si>
    <t xml:space="preserve">Плата за использование лесов, расположенных на землях иных категорий, находящихся в собственности городских поселений, в части арендной платы</t>
  </si>
  <si>
    <t xml:space="preserve">1 12 05050 13 0000 120</t>
  </si>
  <si>
    <t xml:space="preserve">Плата за пользование водными объектами, находящимися в собственности городских поселений</t>
  </si>
  <si>
    <t xml:space="preserve">1 13 01076 13 0000 130</t>
  </si>
  <si>
    <t xml:space="preserve">Доходы от оказания информационных услуг органами местного самоуправления городских поселений, казенными учреждениями городских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1050 13 0000 410</t>
  </si>
  <si>
    <t xml:space="preserve">Доходы от продажи квартир, находящихся в собственности городских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8 13 0000 410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 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 14 06325 13 0000 430</t>
  </si>
  <si>
    <t xml:space="preserve">Плата за увеличение площади земельных участков,находящихся в частной собственности, в результате перераспределения таких земельных участков и земельных участков,находящихся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1 14 06045 13 0000 430</t>
  </si>
  <si>
    <t xml:space="preserve">Доходы от продажи земельных участков, находящихся в собственности городских поселений, находящихся в пользовании бюджетных и автономных учрежд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1000 140 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10 13 1000 140 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30 13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16 09040 13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1 16 10031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3 0000 140</t>
  </si>
  <si>
    <t xml:space="preserve">Платежи в целях возмещения убытков, причиненных уклонением от заключения с муниципальным органом внутригородского муниципального образования города федерального значения (муниципальным казенным учреждением) муниципального контракта, а также иные денежные средства,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3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3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внутригородского муниципального образования города федерального значения, в связи с односторонним отказом исполнителя (подрядчика) от его исполнения</t>
  </si>
  <si>
    <t xml:space="preserve">1 16 101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 16 90050 00 0000 140</t>
  </si>
  <si>
    <t xml:space="preserve">Прочие поступления от денежных взысканий (штрафов) и иных сумм в возмещение ущерба.</t>
  </si>
  <si>
    <t xml:space="preserve">1 17 02020 13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1 17 05050 13 0000 180</t>
  </si>
  <si>
    <t xml:space="preserve">Прочие неналоговые доходы бюджетов городских поселений</t>
  </si>
  <si>
    <t xml:space="preserve">1 17 14030 13 0000 180</t>
  </si>
  <si>
    <t xml:space="preserve">Средства самообложения граждан, зачисляемые в бюджеты городских поселений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 Безвозмездные поступления. </t>
  </si>
  <si>
    <t xml:space="preserve">Субсидии   бюджетам   городских поселений на реализацию мероприятий по обеспечению жильем молодых семей</t>
  </si>
  <si>
    <t xml:space="preserve">Субсидии бюджетам городских поселений на поддержку государственных программ.</t>
  </si>
  <si>
    <t xml:space="preserve">** Главными администраторами доходов, администраторами доходов по группе доходов "2 00 00000 00 0000 000 Безвозмездные поступления"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
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поселка Прямицыно Октябрьского района Курской области</t>
  </si>
  <si>
    <t xml:space="preserve">и на плановый период 2022  и 2023 годов"от 11.12.2020г.№193</t>
  </si>
  <si>
    <t xml:space="preserve">Поступления доходов в бюджет поселка Прямицыно Октябрьского района Курской области </t>
  </si>
  <si>
    <t xml:space="preserve"> на плановый период 2022  и 2023 годов</t>
  </si>
  <si>
    <t xml:space="preserve">рублей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на 2022 год</t>
  </si>
  <si>
    <t xml:space="preserve">Сумма  на 2023 год</t>
  </si>
  <si>
    <t xml:space="preserve">1 00 00000 00 0000 000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сводный код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ам федеральным законом о федеральном бюджете в целях формирования дорожных фондов суббъектов Российской Федерации)</t>
  </si>
  <si>
    <t xml:space="preserve">1 05 03010 00 0000 000</t>
  </si>
  <si>
    <t xml:space="preserve">1 05 03010 01 0000 00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ДОХОДЫ ОТ ИСПОЛЬЗОВАНИЯ ИМУЩЕСТВА,  НАХОДЯЩЕГОСЯ 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БЕЗВОЗМЕЗДНЫЕ  ПОСТУПЛЕНИЯ</t>
  </si>
  <si>
    <t xml:space="preserve">2 02 00000 00 0000 15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ВСЕГО ДОХОДОВ</t>
  </si>
  <si>
    <t xml:space="preserve">Приложение №7</t>
  </si>
  <si>
    <t xml:space="preserve">Отчет по распределению бюджетных ассигнований за   2021 год по разделам и подразделам, целевым статьям и видам расходов классификации расходов бюджетов</t>
  </si>
  <si>
    <t xml:space="preserve">Рз</t>
  </si>
  <si>
    <t xml:space="preserve">ПР</t>
  </si>
  <si>
    <t xml:space="preserve">ЦСР</t>
  </si>
  <si>
    <t xml:space="preserve">ВР</t>
  </si>
  <si>
    <t xml:space="preserve">исполнено</t>
  </si>
  <si>
    <t xml:space="preserve">неисполнено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Обеспечение проведение выборов и референдумов</t>
  </si>
  <si>
    <t xml:space="preserve">07</t>
  </si>
  <si>
    <t xml:space="preserve">77 0 00 00000</t>
  </si>
  <si>
    <t xml:space="preserve">Подготовка и проведение выборов</t>
  </si>
  <si>
    <t xml:space="preserve">77 3 00 00000</t>
  </si>
  <si>
    <t xml:space="preserve">77 3 00 С1441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 Комплексная программа по профилактике преступлений и правонарушений в поселке Прямицыно на 2021-2023годы.</t>
  </si>
  <si>
    <t xml:space="preserve">12 0 00 00000</t>
  </si>
  <si>
    <t xml:space="preserve">Подпрограмма « Обеспечение правопорядка на территории муниципального образования» поселок Прямицыно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Выполнение других обязательств муницыпального образования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Муниципальная программа " Защита населения и территории от чрезвычайных ситуациях, обеспечение пожарной безопасности людей на водных объектах» на 2021-2023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инфраструктуры,  в п. Прямицыно на 2018-2025 годы.</t>
  </si>
  <si>
    <t xml:space="preserve">11 0 00 00000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храна окружающей среды п. Прямицыно» на 2021г-2023 годы.</t>
  </si>
  <si>
    <t xml:space="preserve">06 0 00 00000</t>
  </si>
  <si>
    <t xml:space="preserve">Подпрограмма «Экология и чистая вода п. Прямицыно»</t>
  </si>
  <si>
    <t xml:space="preserve">06 1 00 00000</t>
  </si>
  <si>
    <t xml:space="preserve">Мероприятия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 Расходы на софинансирование  мероприятий по текущему ремонту объектов водоснабжения муниципальной собственности за счет средств местного бюджета</t>
  </si>
  <si>
    <t xml:space="preserve">06  1 01 S3430</t>
  </si>
  <si>
    <t xml:space="preserve">Муниципальная программа «Обеспечение доступным и комфортным жильем и коммунальными услугами граждан в п. Прямицыно» на 2014-2025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«Формирование современной городской среды» поселка Прямицыно на 2018-2022 годы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0000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18 1 F2 55550</t>
  </si>
  <si>
    <t xml:space="preserve">Поддержка муницыпальных программ формирование современной городской среды за счет средствместного бюджета(вне соглашения)</t>
  </si>
  <si>
    <t xml:space="preserve">18 1 01 00000</t>
  </si>
  <si>
    <t xml:space="preserve">18 1 01 С5550</t>
  </si>
  <si>
    <t xml:space="preserve">Реализация мероприятий связанные с реализацией федеральной целевой программы "Увековечивание памяти погибших при защите Отечества поселка Прямицыно Октябрьского района Курской области</t>
  </si>
  <si>
    <t xml:space="preserve">18 1 02 00000</t>
  </si>
  <si>
    <t xml:space="preserve">Расходы на работы по востановлению воинских захороненийи и  установку мемориальных знаков</t>
  </si>
  <si>
    <t xml:space="preserve">18 1 02 L29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 8</t>
  </si>
  <si>
    <t xml:space="preserve">                                                                                   поселка Прямицыно  Октябрьского района Курской области</t>
  </si>
  <si>
    <t xml:space="preserve">                                                                                            "О бюджете поселка Прямицыно Октябрьского района </t>
  </si>
  <si>
    <t xml:space="preserve">и на плановый период 2022 - 2023 годов" от 11.12.2020г.№193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                                                                                                                                         на плановый период 2022 и 2023 годов</t>
  </si>
  <si>
    <t xml:space="preserve">Сумма на 2022 год</t>
  </si>
  <si>
    <t xml:space="preserve">Сумма на 2023 год</t>
  </si>
  <si>
    <t xml:space="preserve">УСЛОВНО УТВЕРЖДЕННЫЕ РАСХОДЫ</t>
  </si>
  <si>
    <t xml:space="preserve">Глава поселка Прямицыно Октябрьского района Курской области</t>
  </si>
  <si>
    <t xml:space="preserve">09 1 00 C1437</t>
  </si>
  <si>
    <t xml:space="preserve">77 1 00 00000</t>
  </si>
  <si>
    <t xml:space="preserve">77 1 00 С1437</t>
  </si>
  <si>
    <t xml:space="preserve">09 102  C1437</t>
  </si>
  <si>
    <t xml:space="preserve">Подпрограмма «Обеспечение правопорядка на территории муниципального образования» поселок Прямицыно</t>
  </si>
  <si>
    <t xml:space="preserve">Муниципальная программа «Развитие малого и среднего предпринимательства» на территории поселка Прямицыно на 20220-2022годы.</t>
  </si>
  <si>
    <t xml:space="preserve">15 2 00 00000</t>
  </si>
  <si>
    <t xml:space="preserve">Расходы связанные с развитием малого и среднего предпринимательства на территории муниципального образования.</t>
  </si>
  <si>
    <t xml:space="preserve">77 1 00 С1405</t>
  </si>
  <si>
    <t xml:space="preserve">77 1 00 С1435</t>
  </si>
  <si>
    <t xml:space="preserve">Реализация государственных функций,связанных с общегосударственным управлением</t>
  </si>
  <si>
    <t xml:space="preserve">Муниципальная программа " Защита населения и территории от чрезвычайных ситуациях, обеспечение пожарной безопасности людей на водных объектах» на 2021-2023 годы</t>
  </si>
  <si>
    <t xml:space="preserve"> 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C1460</t>
  </si>
  <si>
    <t xml:space="preserve">Муниципальная программа «Энергосбережение и повышение энергетической эффективности в п. Прямицыно» на 2020-2022 годы</t>
  </si>
  <si>
    <t xml:space="preserve">05 1 00 00000</t>
  </si>
  <si>
    <t xml:space="preserve">05 1 01 C1434</t>
  </si>
  <si>
    <t xml:space="preserve">77 1 00 С1434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Муниципальная программа «Формирование современной городской среды» поселка Прямицыно на 2018-2024 годы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</t>
  </si>
  <si>
    <t xml:space="preserve">77 0 00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9</t>
  </si>
  <si>
    <t xml:space="preserve">Отчет по ведомственной структуре расходов бюджета поселка Прямицыно за 2021 год.</t>
  </si>
  <si>
    <t xml:space="preserve">                                                                                                                                          Приложение № 10</t>
  </si>
  <si>
    <t xml:space="preserve">Ведомственная структура</t>
  </si>
  <si>
    <t xml:space="preserve">расходов бюджета поселка Прямицыно Октябрьского района Курской области </t>
  </si>
  <si>
    <t xml:space="preserve">на плановый период 2022 и  2023 годов</t>
  </si>
  <si>
    <t xml:space="preserve">09 2 00 C1437</t>
  </si>
  <si>
    <t xml:space="preserve">19 1 00 0000</t>
  </si>
  <si>
    <t xml:space="preserve">Расходы по  капитальному ремонту, ремонту и содержанию автомобильных дорог общего пользования местного значения.</t>
  </si>
  <si>
    <t xml:space="preserve">05 0 00 0000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1 год и на плановый период 2022 и  2023 годов" </t>
  </si>
  <si>
    <t xml:space="preserve">от 11.12.2020г.№193 (в редакции решений от от 10.03.2021г. №198, 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от 15.04.2021г.№206 от 22.06.2021г.№ 211, от 14.09.2021г.№ 221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  на плановый период 2022 и 2023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##\ ###\ ###\ ###\ ##0.00"/>
    <numFmt numFmtId="168" formatCode="@"/>
    <numFmt numFmtId="169" formatCode="0.0"/>
    <numFmt numFmtId="170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ase.garant.ru/12125267/2c2bb927757944432208533b3ff87c36/" TargetMode="External"/><Relationship Id="rId2" Type="http://schemas.openxmlformats.org/officeDocument/2006/relationships/hyperlink" Target="https://base.garant.ru/70353464/741609f9002bd54a24e5c49cb5af953b/" TargetMode="External"/><Relationship Id="rId3" Type="http://schemas.openxmlformats.org/officeDocument/2006/relationships/hyperlink" Target="https://base.garant.ru/70353464/741609f9002bd54a24e5c49cb5af953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2" width="23.56"/>
    <col collapsed="false" customWidth="true" hidden="false" outlineLevel="0" max="4" min="4" style="1" width="37.28"/>
    <col collapsed="false" customWidth="true" hidden="false" outlineLevel="0" max="5" min="5" style="3" width="14.99"/>
    <col collapsed="false" customWidth="true" hidden="false" outlineLevel="0" max="6" min="6" style="3" width="15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6"/>
      <c r="H1" s="6"/>
    </row>
    <row r="2" customFormat="false" ht="15.75" hidden="false" customHeight="true" outlineLevel="0" collapsed="false">
      <c r="A2" s="7"/>
      <c r="B2" s="7"/>
      <c r="C2" s="8" t="s">
        <v>1</v>
      </c>
      <c r="D2" s="8"/>
      <c r="E2" s="8"/>
      <c r="F2" s="8"/>
      <c r="G2" s="6"/>
      <c r="H2" s="6"/>
    </row>
    <row r="3" customFormat="false" ht="15.75" hidden="false" customHeight="true" outlineLevel="0" collapsed="false">
      <c r="A3" s="9"/>
      <c r="B3" s="9"/>
      <c r="C3" s="8" t="s">
        <v>2</v>
      </c>
      <c r="D3" s="8"/>
      <c r="E3" s="8"/>
      <c r="F3" s="8"/>
      <c r="G3" s="6"/>
      <c r="H3" s="6"/>
    </row>
    <row r="4" customFormat="false" ht="15.75" hidden="false" customHeight="true" outlineLevel="0" collapsed="false">
      <c r="A4" s="9"/>
      <c r="B4" s="9"/>
      <c r="C4" s="8" t="s">
        <v>3</v>
      </c>
      <c r="D4" s="8"/>
      <c r="E4" s="8"/>
      <c r="F4" s="8"/>
      <c r="G4" s="6"/>
      <c r="H4" s="6"/>
    </row>
    <row r="5" customFormat="false" ht="15.75" hidden="false" customHeight="true" outlineLevel="0" collapsed="false">
      <c r="A5" s="9"/>
      <c r="B5" s="9"/>
      <c r="C5" s="8" t="s">
        <v>4</v>
      </c>
      <c r="D5" s="8"/>
      <c r="E5" s="8"/>
      <c r="F5" s="8"/>
      <c r="G5" s="6"/>
      <c r="H5" s="6"/>
    </row>
    <row r="6" customFormat="false" ht="15.75" hidden="false" customHeight="true" outlineLevel="0" collapsed="false">
      <c r="A6" s="10"/>
      <c r="B6" s="10"/>
      <c r="C6" s="10"/>
      <c r="D6" s="10"/>
      <c r="E6" s="10"/>
      <c r="F6" s="11"/>
      <c r="G6" s="6"/>
      <c r="H6" s="6"/>
    </row>
    <row r="7" customFormat="false" ht="26.25" hidden="false" customHeight="true" outlineLevel="0" collapsed="false">
      <c r="C7" s="12"/>
      <c r="D7" s="13" t="s">
        <v>5</v>
      </c>
      <c r="E7" s="14"/>
    </row>
    <row r="8" customFormat="false" ht="38.25" hidden="false" customHeight="true" outlineLevel="0" collapsed="false">
      <c r="C8" s="15" t="s">
        <v>6</v>
      </c>
      <c r="D8" s="15"/>
      <c r="E8" s="15"/>
      <c r="F8" s="15"/>
    </row>
    <row r="9" customFormat="false" ht="15.75" hidden="false" customHeight="false" outlineLevel="0" collapsed="false">
      <c r="E9" s="16"/>
    </row>
    <row r="10" customFormat="false" ht="63" hidden="false" customHeight="false" outlineLevel="0" collapsed="false">
      <c r="C10" s="17" t="s">
        <v>7</v>
      </c>
      <c r="D10" s="17" t="s">
        <v>8</v>
      </c>
      <c r="E10" s="18" t="s">
        <v>9</v>
      </c>
      <c r="F10" s="18" t="s">
        <v>10</v>
      </c>
    </row>
    <row r="11" customFormat="false" ht="31.5" hidden="false" customHeight="false" outlineLevel="0" collapsed="false">
      <c r="C11" s="19" t="s">
        <v>11</v>
      </c>
      <c r="D11" s="20" t="s">
        <v>12</v>
      </c>
      <c r="E11" s="21" t="n">
        <f aca="false">E16-E12</f>
        <v>4936410.37</v>
      </c>
      <c r="F11" s="21" t="n">
        <f aca="false">F12-F16</f>
        <v>-2818422.87</v>
      </c>
    </row>
    <row r="12" customFormat="false" ht="31.5" hidden="false" customHeight="false" outlineLevel="0" collapsed="false">
      <c r="C12" s="22" t="s">
        <v>13</v>
      </c>
      <c r="D12" s="23" t="s">
        <v>14</v>
      </c>
      <c r="E12" s="24" t="n">
        <f aca="false">SUM(E13)</f>
        <v>26814316.62</v>
      </c>
      <c r="F12" s="18" t="n">
        <f aca="false">F13</f>
        <v>20467070.4</v>
      </c>
    </row>
    <row r="13" customFormat="false" ht="31.5" hidden="false" customHeight="false" outlineLevel="0" collapsed="false">
      <c r="C13" s="22" t="s">
        <v>15</v>
      </c>
      <c r="D13" s="23" t="s">
        <v>16</v>
      </c>
      <c r="E13" s="24" t="n">
        <f aca="false">SUM(E14)</f>
        <v>26814316.62</v>
      </c>
      <c r="F13" s="18" t="n">
        <f aca="false">F14</f>
        <v>20467070.4</v>
      </c>
    </row>
    <row r="14" customFormat="false" ht="31.5" hidden="false" customHeight="false" outlineLevel="0" collapsed="false">
      <c r="C14" s="22" t="s">
        <v>17</v>
      </c>
      <c r="D14" s="23" t="s">
        <v>18</v>
      </c>
      <c r="E14" s="24" t="n">
        <f aca="false">SUM(E15)</f>
        <v>26814316.62</v>
      </c>
      <c r="F14" s="18" t="n">
        <f aca="false">F15</f>
        <v>20467070.4</v>
      </c>
    </row>
    <row r="15" customFormat="false" ht="47.25" hidden="false" customHeight="false" outlineLevel="0" collapsed="false">
      <c r="C15" s="22" t="s">
        <v>19</v>
      </c>
      <c r="D15" s="23" t="s">
        <v>20</v>
      </c>
      <c r="E15" s="24" t="n">
        <v>26814316.62</v>
      </c>
      <c r="F15" s="18" t="n">
        <v>20467070.4</v>
      </c>
    </row>
    <row r="16" customFormat="false" ht="31.5" hidden="false" customHeight="false" outlineLevel="0" collapsed="false">
      <c r="C16" s="19" t="s">
        <v>21</v>
      </c>
      <c r="D16" s="20" t="s">
        <v>22</v>
      </c>
      <c r="E16" s="21" t="n">
        <f aca="false">E17</f>
        <v>31750726.99</v>
      </c>
      <c r="F16" s="25" t="n">
        <f aca="false">F17</f>
        <v>23285493.27</v>
      </c>
    </row>
    <row r="17" customFormat="false" ht="31.5" hidden="false" customHeight="false" outlineLevel="0" collapsed="false">
      <c r="C17" s="22" t="s">
        <v>23</v>
      </c>
      <c r="D17" s="23" t="s">
        <v>24</v>
      </c>
      <c r="E17" s="24" t="n">
        <f aca="false">E18</f>
        <v>31750726.99</v>
      </c>
      <c r="F17" s="18" t="n">
        <f aca="false">F18</f>
        <v>23285493.27</v>
      </c>
    </row>
    <row r="18" customFormat="false" ht="31.5" hidden="false" customHeight="false" outlineLevel="0" collapsed="false">
      <c r="C18" s="22" t="s">
        <v>25</v>
      </c>
      <c r="D18" s="23" t="s">
        <v>26</v>
      </c>
      <c r="E18" s="24" t="n">
        <f aca="false">E19</f>
        <v>31750726.99</v>
      </c>
      <c r="F18" s="18" t="n">
        <f aca="false">F19</f>
        <v>23285493.27</v>
      </c>
    </row>
    <row r="19" customFormat="false" ht="47.25" hidden="false" customHeight="false" outlineLevel="0" collapsed="false">
      <c r="C19" s="22" t="s">
        <v>27</v>
      </c>
      <c r="D19" s="23" t="s">
        <v>28</v>
      </c>
      <c r="E19" s="24" t="n">
        <f aca="false">E20</f>
        <v>31750726.99</v>
      </c>
      <c r="F19" s="18" t="n">
        <f aca="false">F20</f>
        <v>23285493.27</v>
      </c>
    </row>
    <row r="20" customFormat="false" ht="47.25" hidden="false" customHeight="false" outlineLevel="0" collapsed="false">
      <c r="C20" s="26"/>
      <c r="D20" s="20" t="s">
        <v>29</v>
      </c>
      <c r="E20" s="24" t="n">
        <v>31750726.99</v>
      </c>
      <c r="F20" s="18" t="n">
        <v>23285493.27</v>
      </c>
    </row>
  </sheetData>
  <mergeCells count="7">
    <mergeCell ref="C1:F1"/>
    <mergeCell ref="C2:F2"/>
    <mergeCell ref="C3:F3"/>
    <mergeCell ref="C4:F4"/>
    <mergeCell ref="C5:F5"/>
    <mergeCell ref="A6:E6"/>
    <mergeCell ref="C8:F8"/>
  </mergeCells>
  <printOptions headings="false" gridLines="false" gridLinesSet="true" horizontalCentered="false" verticalCentered="false"/>
  <pageMargins left="0.7875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4.85"/>
    <col collapsed="false" customWidth="true" hidden="false" outlineLevel="0" max="2" min="2" style="28" width="24.41"/>
    <col collapsed="false" customWidth="true" hidden="false" outlineLevel="0" max="3" min="3" style="28" width="16.13"/>
    <col collapsed="false" customWidth="true" hidden="false" outlineLevel="0" max="4" min="4" style="28" width="15.41"/>
    <col collapsed="false" customWidth="true" hidden="false" outlineLevel="0" max="5" min="5" style="28" width="13.85"/>
    <col collapsed="false" customWidth="true" hidden="false" outlineLevel="0" max="6" min="6" style="28" width="8.7"/>
    <col collapsed="false" customWidth="false" hidden="false" outlineLevel="0" max="257" min="7" style="28" width="9.14"/>
  </cols>
  <sheetData>
    <row r="1" customFormat="false" ht="15" hidden="false" customHeight="false" outlineLevel="0" collapsed="false">
      <c r="B1" s="29"/>
      <c r="C1" s="30" t="s">
        <v>30</v>
      </c>
      <c r="D1" s="30"/>
      <c r="E1" s="30"/>
      <c r="F1" s="30"/>
    </row>
    <row r="2" customFormat="false" ht="15" hidden="false" customHeight="true" outlineLevel="0" collapsed="false">
      <c r="B2" s="30" t="s">
        <v>1</v>
      </c>
      <c r="C2" s="30"/>
      <c r="D2" s="30"/>
      <c r="E2" s="30"/>
      <c r="F2" s="30"/>
    </row>
    <row r="3" customFormat="false" ht="15" hidden="false" customHeight="true" outlineLevel="0" collapsed="false">
      <c r="B3" s="30" t="s">
        <v>2</v>
      </c>
      <c r="C3" s="30"/>
      <c r="D3" s="30"/>
      <c r="E3" s="30"/>
      <c r="F3" s="30"/>
    </row>
    <row r="4" customFormat="false" ht="15" hidden="false" customHeight="true" outlineLevel="0" collapsed="false">
      <c r="B4" s="30" t="s">
        <v>3</v>
      </c>
      <c r="C4" s="30"/>
      <c r="D4" s="30"/>
      <c r="E4" s="30"/>
      <c r="F4" s="30"/>
    </row>
    <row r="5" customFormat="false" ht="15" hidden="false" customHeight="true" outlineLevel="0" collapsed="false">
      <c r="B5" s="29"/>
      <c r="C5" s="30" t="s">
        <v>4</v>
      </c>
      <c r="D5" s="30"/>
      <c r="E5" s="30"/>
      <c r="F5" s="30"/>
    </row>
    <row r="6" customFormat="false" ht="12.75" hidden="false" customHeight="true" outlineLevel="0" collapsed="false">
      <c r="C6" s="31"/>
      <c r="D6" s="31"/>
      <c r="E6" s="31"/>
      <c r="F6" s="31"/>
    </row>
    <row r="8" customFormat="false" ht="25.5" hidden="false" customHeight="true" outlineLevel="0" collapsed="false">
      <c r="A8" s="32" t="s">
        <v>31</v>
      </c>
      <c r="B8" s="32"/>
      <c r="C8" s="32"/>
      <c r="D8" s="32"/>
      <c r="E8" s="32"/>
      <c r="F8" s="32"/>
    </row>
    <row r="10" customFormat="false" ht="47.25" hidden="false" customHeight="false" outlineLevel="0" collapsed="false">
      <c r="A10" s="33" t="s">
        <v>32</v>
      </c>
      <c r="B10" s="33" t="s">
        <v>33</v>
      </c>
      <c r="C10" s="33" t="s">
        <v>34</v>
      </c>
      <c r="D10" s="33" t="s">
        <v>35</v>
      </c>
      <c r="E10" s="34" t="s">
        <v>36</v>
      </c>
      <c r="F10" s="35" t="s">
        <v>37</v>
      </c>
    </row>
    <row r="11" customFormat="false" ht="15.75" hidden="false" customHeight="false" outlineLevel="0" collapsed="false">
      <c r="A11" s="36" t="s">
        <v>38</v>
      </c>
      <c r="B11" s="37" t="s">
        <v>39</v>
      </c>
      <c r="C11" s="38" t="n">
        <v>26814316.62</v>
      </c>
      <c r="D11" s="38" t="n">
        <v>20467070.4</v>
      </c>
      <c r="E11" s="39" t="n">
        <v>6347246.22</v>
      </c>
      <c r="F11" s="40" t="n">
        <f aca="false">D11/C11*100</f>
        <v>76.3288906073938</v>
      </c>
    </row>
    <row r="12" customFormat="false" ht="31.5" hidden="false" customHeight="false" outlineLevel="0" collapsed="false">
      <c r="A12" s="36" t="s">
        <v>40</v>
      </c>
      <c r="B12" s="37" t="s">
        <v>41</v>
      </c>
      <c r="C12" s="38" t="n">
        <v>21270256.62</v>
      </c>
      <c r="D12" s="38" t="n">
        <v>14923010.4</v>
      </c>
      <c r="E12" s="39" t="n">
        <v>6347246.22</v>
      </c>
      <c r="F12" s="40" t="n">
        <f aca="false">D12/C12*100</f>
        <v>70.159051987968</v>
      </c>
    </row>
    <row r="13" customFormat="false" ht="15.75" hidden="false" customHeight="false" outlineLevel="0" collapsed="false">
      <c r="A13" s="36" t="s">
        <v>42</v>
      </c>
      <c r="B13" s="37" t="s">
        <v>43</v>
      </c>
      <c r="C13" s="38" t="n">
        <v>14753660.92</v>
      </c>
      <c r="D13" s="38" t="n">
        <v>8375978.07</v>
      </c>
      <c r="E13" s="39" t="n">
        <v>6377682.85</v>
      </c>
      <c r="F13" s="40" t="n">
        <f aca="false">D13/C13*100</f>
        <v>56.7722012551174</v>
      </c>
    </row>
    <row r="14" customFormat="false" ht="15.75" hidden="false" customHeight="false" outlineLevel="0" collapsed="false">
      <c r="A14" s="36" t="s">
        <v>44</v>
      </c>
      <c r="B14" s="37" t="s">
        <v>45</v>
      </c>
      <c r="C14" s="38" t="n">
        <v>14753660.92</v>
      </c>
      <c r="D14" s="38" t="n">
        <v>8375978.07</v>
      </c>
      <c r="E14" s="39" t="n">
        <v>6377682.85</v>
      </c>
      <c r="F14" s="40" t="n">
        <f aca="false">D14/C14*100</f>
        <v>56.7722012551174</v>
      </c>
    </row>
    <row r="15" customFormat="false" ht="110.25" hidden="false" customHeight="false" outlineLevel="0" collapsed="false">
      <c r="A15" s="41" t="s">
        <v>46</v>
      </c>
      <c r="B15" s="42" t="s">
        <v>47</v>
      </c>
      <c r="C15" s="43" t="n">
        <v>14612424</v>
      </c>
      <c r="D15" s="43" t="n">
        <v>8256937.39</v>
      </c>
      <c r="E15" s="44" t="n">
        <v>6355486.61</v>
      </c>
      <c r="F15" s="45" t="n">
        <f aca="false">D15/C15*100</f>
        <v>56.5062811618387</v>
      </c>
    </row>
    <row r="16" customFormat="false" ht="173.25" hidden="false" customHeight="false" outlineLevel="0" collapsed="false">
      <c r="A16" s="41" t="s">
        <v>48</v>
      </c>
      <c r="B16" s="42" t="s">
        <v>49</v>
      </c>
      <c r="C16" s="43" t="n">
        <v>62641</v>
      </c>
      <c r="D16" s="43" t="n">
        <v>37425.44</v>
      </c>
      <c r="E16" s="44" t="n">
        <v>25215.56</v>
      </c>
      <c r="F16" s="45" t="n">
        <f aca="false">D16/C16*100</f>
        <v>59.7459172107725</v>
      </c>
    </row>
    <row r="17" customFormat="false" ht="78.75" hidden="false" customHeight="false" outlineLevel="0" collapsed="false">
      <c r="A17" s="41" t="s">
        <v>50</v>
      </c>
      <c r="B17" s="42" t="s">
        <v>51</v>
      </c>
      <c r="C17" s="43" t="n">
        <v>78595.92</v>
      </c>
      <c r="D17" s="43" t="n">
        <v>81615.24</v>
      </c>
      <c r="E17" s="46"/>
      <c r="F17" s="45" t="n">
        <f aca="false">D17/C17*100</f>
        <v>103.841573455721</v>
      </c>
    </row>
    <row r="18" customFormat="false" ht="63" hidden="false" customHeight="false" outlineLevel="0" collapsed="false">
      <c r="A18" s="36" t="s">
        <v>52</v>
      </c>
      <c r="B18" s="37" t="s">
        <v>53</v>
      </c>
      <c r="C18" s="38" t="n">
        <v>733560</v>
      </c>
      <c r="D18" s="38" t="n">
        <v>733366.97</v>
      </c>
      <c r="E18" s="39" t="n">
        <v>193.03</v>
      </c>
      <c r="F18" s="40" t="n">
        <f aca="false">D18/C18*100</f>
        <v>99.973685860734</v>
      </c>
    </row>
    <row r="19" customFormat="false" ht="47.25" hidden="false" customHeight="false" outlineLevel="0" collapsed="false">
      <c r="A19" s="41" t="s">
        <v>54</v>
      </c>
      <c r="B19" s="42" t="s">
        <v>55</v>
      </c>
      <c r="C19" s="43" t="n">
        <v>733560</v>
      </c>
      <c r="D19" s="43" t="n">
        <v>733366.97</v>
      </c>
      <c r="E19" s="44" t="n">
        <v>193.03</v>
      </c>
      <c r="F19" s="45" t="n">
        <f aca="false">D19/C19*100</f>
        <v>99.973685860734</v>
      </c>
    </row>
    <row r="20" customFormat="false" ht="110.25" hidden="false" customHeight="false" outlineLevel="0" collapsed="false">
      <c r="A20" s="41" t="s">
        <v>56</v>
      </c>
      <c r="B20" s="42" t="s">
        <v>57</v>
      </c>
      <c r="C20" s="43" t="n">
        <v>338159</v>
      </c>
      <c r="D20" s="43" t="n">
        <v>338565.9</v>
      </c>
      <c r="E20" s="46"/>
      <c r="F20" s="45" t="n">
        <f aca="false">D20/C20*100</f>
        <v>100.120328011379</v>
      </c>
    </row>
    <row r="21" customFormat="false" ht="173.25" hidden="false" customHeight="false" outlineLevel="0" collapsed="false">
      <c r="A21" s="41" t="s">
        <v>58</v>
      </c>
      <c r="B21" s="42" t="s">
        <v>59</v>
      </c>
      <c r="C21" s="43" t="n">
        <v>338159</v>
      </c>
      <c r="D21" s="43" t="n">
        <v>338565.9</v>
      </c>
      <c r="E21" s="46"/>
      <c r="F21" s="45" t="n">
        <f aca="false">D21/C21*100</f>
        <v>100.120328011379</v>
      </c>
    </row>
    <row r="22" customFormat="false" ht="141.75" hidden="false" customHeight="false" outlineLevel="0" collapsed="false">
      <c r="A22" s="41" t="s">
        <v>60</v>
      </c>
      <c r="B22" s="42" t="s">
        <v>61</v>
      </c>
      <c r="C22" s="43" t="n">
        <v>1697</v>
      </c>
      <c r="D22" s="43" t="n">
        <v>2381.02</v>
      </c>
      <c r="E22" s="46"/>
      <c r="F22" s="45" t="n">
        <f aca="false">D22/C22*100</f>
        <v>140.307601649971</v>
      </c>
    </row>
    <row r="23" customFormat="false" ht="204.75" hidden="false" customHeight="false" outlineLevel="0" collapsed="false">
      <c r="A23" s="41" t="s">
        <v>62</v>
      </c>
      <c r="B23" s="42" t="s">
        <v>63</v>
      </c>
      <c r="C23" s="43" t="n">
        <v>1697</v>
      </c>
      <c r="D23" s="43" t="n">
        <v>2381.02</v>
      </c>
      <c r="E23" s="46"/>
      <c r="F23" s="45" t="n">
        <f aca="false">D23/C23*100</f>
        <v>140.307601649971</v>
      </c>
    </row>
    <row r="24" customFormat="false" ht="126" hidden="false" customHeight="false" outlineLevel="0" collapsed="false">
      <c r="A24" s="41" t="s">
        <v>64</v>
      </c>
      <c r="B24" s="42" t="s">
        <v>65</v>
      </c>
      <c r="C24" s="43" t="n">
        <v>440469</v>
      </c>
      <c r="D24" s="43" t="n">
        <v>450154.24</v>
      </c>
      <c r="E24" s="46"/>
      <c r="F24" s="45" t="n">
        <f aca="false">D24/C24*100</f>
        <v>102.198847137937</v>
      </c>
    </row>
    <row r="25" customFormat="false" ht="173.25" hidden="false" customHeight="false" outlineLevel="0" collapsed="false">
      <c r="A25" s="41" t="s">
        <v>66</v>
      </c>
      <c r="B25" s="42" t="s">
        <v>67</v>
      </c>
      <c r="C25" s="43" t="n">
        <v>440469</v>
      </c>
      <c r="D25" s="43" t="n">
        <v>450154.24</v>
      </c>
      <c r="E25" s="46"/>
      <c r="F25" s="45" t="n">
        <f aca="false">D25/C25*100</f>
        <v>102.198847137937</v>
      </c>
    </row>
    <row r="26" customFormat="false" ht="101.25" hidden="false" customHeight="true" outlineLevel="0" collapsed="false">
      <c r="A26" s="41" t="s">
        <v>68</v>
      </c>
      <c r="B26" s="42" t="s">
        <v>69</v>
      </c>
      <c r="C26" s="43" t="n">
        <v>-46765</v>
      </c>
      <c r="D26" s="43" t="n">
        <v>-57734.19</v>
      </c>
      <c r="E26" s="44" t="n">
        <v>10969.19</v>
      </c>
      <c r="F26" s="45" t="n">
        <f aca="false">D26/C26*100</f>
        <v>123.455982037849</v>
      </c>
    </row>
    <row r="27" customFormat="false" ht="173.25" hidden="false" customHeight="false" outlineLevel="0" collapsed="false">
      <c r="A27" s="41" t="s">
        <v>70</v>
      </c>
      <c r="B27" s="42" t="s">
        <v>71</v>
      </c>
      <c r="C27" s="43" t="n">
        <v>-46765</v>
      </c>
      <c r="D27" s="43" t="n">
        <v>-57734.19</v>
      </c>
      <c r="E27" s="44" t="n">
        <v>10969.19</v>
      </c>
      <c r="F27" s="45" t="n">
        <f aca="false">D27/C27*100</f>
        <v>123.455982037849</v>
      </c>
    </row>
    <row r="28" customFormat="false" ht="15.75" hidden="false" customHeight="false" outlineLevel="0" collapsed="false">
      <c r="A28" s="36" t="s">
        <v>72</v>
      </c>
      <c r="B28" s="37" t="s">
        <v>73</v>
      </c>
      <c r="C28" s="38" t="n">
        <v>391655</v>
      </c>
      <c r="D28" s="38" t="n">
        <v>391560.54</v>
      </c>
      <c r="E28" s="39" t="n">
        <v>94.46</v>
      </c>
      <c r="F28" s="40" t="n">
        <f aca="false">D28/C28*100</f>
        <v>99.9758818347781</v>
      </c>
    </row>
    <row r="29" customFormat="false" ht="15.75" hidden="false" customHeight="false" outlineLevel="0" collapsed="false">
      <c r="A29" s="41" t="s">
        <v>74</v>
      </c>
      <c r="B29" s="42" t="s">
        <v>75</v>
      </c>
      <c r="C29" s="43" t="n">
        <v>391655</v>
      </c>
      <c r="D29" s="43" t="n">
        <v>391560.54</v>
      </c>
      <c r="E29" s="44" t="n">
        <v>94.46</v>
      </c>
      <c r="F29" s="45" t="n">
        <f aca="false">D29/C29*100</f>
        <v>99.9758818347781</v>
      </c>
    </row>
    <row r="30" customFormat="false" ht="15.75" hidden="false" customHeight="false" outlineLevel="0" collapsed="false">
      <c r="A30" s="41" t="s">
        <v>74</v>
      </c>
      <c r="B30" s="42" t="s">
        <v>76</v>
      </c>
      <c r="C30" s="43" t="n">
        <v>391655</v>
      </c>
      <c r="D30" s="43" t="n">
        <v>391560.54</v>
      </c>
      <c r="E30" s="44" t="n">
        <v>94.46</v>
      </c>
      <c r="F30" s="45" t="n">
        <f aca="false">D30/C30*100</f>
        <v>99.9758818347781</v>
      </c>
    </row>
    <row r="31" customFormat="false" ht="15.75" hidden="false" customHeight="false" outlineLevel="0" collapsed="false">
      <c r="A31" s="36" t="s">
        <v>77</v>
      </c>
      <c r="B31" s="37" t="s">
        <v>78</v>
      </c>
      <c r="C31" s="38" t="n">
        <v>4363811.34</v>
      </c>
      <c r="D31" s="38" t="n">
        <v>4129686.2</v>
      </c>
      <c r="E31" s="39" t="n">
        <v>234125.14</v>
      </c>
      <c r="F31" s="40" t="n">
        <f aca="false">D31/C31*100</f>
        <v>94.6348473442484</v>
      </c>
    </row>
    <row r="32" customFormat="false" ht="15.75" hidden="false" customHeight="false" outlineLevel="0" collapsed="false">
      <c r="A32" s="41" t="s">
        <v>79</v>
      </c>
      <c r="B32" s="42" t="s">
        <v>80</v>
      </c>
      <c r="C32" s="43" t="n">
        <v>1096515.34</v>
      </c>
      <c r="D32" s="43" t="n">
        <v>1481928.87</v>
      </c>
      <c r="E32" s="46"/>
      <c r="F32" s="45" t="n">
        <f aca="false">D32/C32*100</f>
        <v>135.148941007975</v>
      </c>
    </row>
    <row r="33" customFormat="false" ht="78.75" hidden="false" customHeight="false" outlineLevel="0" collapsed="false">
      <c r="A33" s="41" t="s">
        <v>81</v>
      </c>
      <c r="B33" s="42" t="s">
        <v>82</v>
      </c>
      <c r="C33" s="43" t="n">
        <v>1096515.34</v>
      </c>
      <c r="D33" s="43" t="n">
        <v>1481928.87</v>
      </c>
      <c r="E33" s="46"/>
      <c r="F33" s="45" t="n">
        <f aca="false">D33/C33*100</f>
        <v>135.148941007975</v>
      </c>
    </row>
    <row r="34" customFormat="false" ht="15.75" hidden="false" customHeight="false" outlineLevel="0" collapsed="false">
      <c r="A34" s="41" t="s">
        <v>83</v>
      </c>
      <c r="B34" s="42" t="s">
        <v>84</v>
      </c>
      <c r="C34" s="43" t="n">
        <v>3267296</v>
      </c>
      <c r="D34" s="43" t="n">
        <v>2647757.33</v>
      </c>
      <c r="E34" s="44" t="n">
        <v>619538.67</v>
      </c>
      <c r="F34" s="45" t="n">
        <f aca="false">D34/C34*100</f>
        <v>81.0381835621872</v>
      </c>
    </row>
    <row r="35" customFormat="false" ht="15.75" hidden="false" customHeight="false" outlineLevel="0" collapsed="false">
      <c r="A35" s="41" t="s">
        <v>85</v>
      </c>
      <c r="B35" s="42" t="s">
        <v>86</v>
      </c>
      <c r="C35" s="43" t="n">
        <v>1609476</v>
      </c>
      <c r="D35" s="43" t="n">
        <v>1487249.2</v>
      </c>
      <c r="E35" s="44" t="n">
        <v>122226.8</v>
      </c>
      <c r="F35" s="45" t="n">
        <f aca="false">D35/C35*100</f>
        <v>92.4058016397884</v>
      </c>
    </row>
    <row r="36" customFormat="false" ht="63" hidden="false" customHeight="false" outlineLevel="0" collapsed="false">
      <c r="A36" s="41" t="s">
        <v>87</v>
      </c>
      <c r="B36" s="42" t="s">
        <v>88</v>
      </c>
      <c r="C36" s="43" t="n">
        <v>1609476</v>
      </c>
      <c r="D36" s="43" t="n">
        <v>1487249.2</v>
      </c>
      <c r="E36" s="44" t="n">
        <v>122226.8</v>
      </c>
      <c r="F36" s="45" t="n">
        <f aca="false">D36/C36*100</f>
        <v>92.4058016397884</v>
      </c>
    </row>
    <row r="37" customFormat="false" ht="15.75" hidden="false" customHeight="false" outlineLevel="0" collapsed="false">
      <c r="A37" s="41" t="s">
        <v>89</v>
      </c>
      <c r="B37" s="42" t="s">
        <v>90</v>
      </c>
      <c r="C37" s="43" t="n">
        <v>1657820</v>
      </c>
      <c r="D37" s="43" t="n">
        <v>1160508.13</v>
      </c>
      <c r="E37" s="44" t="n">
        <v>497311.87</v>
      </c>
      <c r="F37" s="45" t="n">
        <f aca="false">D37/C37*100</f>
        <v>70.0020587277268</v>
      </c>
    </row>
    <row r="38" customFormat="false" ht="63" hidden="false" customHeight="false" outlineLevel="0" collapsed="false">
      <c r="A38" s="41" t="s">
        <v>91</v>
      </c>
      <c r="B38" s="42" t="s">
        <v>92</v>
      </c>
      <c r="C38" s="43" t="n">
        <v>1657820</v>
      </c>
      <c r="D38" s="43" t="n">
        <v>1160508.13</v>
      </c>
      <c r="E38" s="44" t="n">
        <v>497311.87</v>
      </c>
      <c r="F38" s="45" t="n">
        <f aca="false">D38/C38*100</f>
        <v>70.0020587277268</v>
      </c>
    </row>
    <row r="39" customFormat="false" ht="63" hidden="false" customHeight="false" outlineLevel="0" collapsed="false">
      <c r="A39" s="36" t="s">
        <v>93</v>
      </c>
      <c r="B39" s="37" t="s">
        <v>94</v>
      </c>
      <c r="C39" s="37"/>
      <c r="D39" s="38" t="n">
        <v>-25400.27</v>
      </c>
      <c r="E39" s="47"/>
      <c r="F39" s="40" t="n">
        <v>0</v>
      </c>
    </row>
    <row r="40" customFormat="false" ht="15.75" hidden="false" customHeight="false" outlineLevel="0" collapsed="false">
      <c r="A40" s="41" t="s">
        <v>95</v>
      </c>
      <c r="B40" s="42" t="s">
        <v>96</v>
      </c>
      <c r="C40" s="42"/>
      <c r="D40" s="43" t="n">
        <v>-25400.27</v>
      </c>
      <c r="E40" s="46"/>
      <c r="F40" s="45" t="n">
        <v>0</v>
      </c>
    </row>
    <row r="41" customFormat="false" ht="31.5" hidden="false" customHeight="false" outlineLevel="0" collapsed="false">
      <c r="A41" s="41" t="s">
        <v>97</v>
      </c>
      <c r="B41" s="42" t="s">
        <v>98</v>
      </c>
      <c r="C41" s="42"/>
      <c r="D41" s="43" t="n">
        <v>-25400.27</v>
      </c>
      <c r="E41" s="46"/>
      <c r="F41" s="45" t="n">
        <v>0</v>
      </c>
    </row>
    <row r="42" customFormat="false" ht="63" hidden="false" customHeight="false" outlineLevel="0" collapsed="false">
      <c r="A42" s="41" t="s">
        <v>99</v>
      </c>
      <c r="B42" s="42" t="s">
        <v>100</v>
      </c>
      <c r="C42" s="42"/>
      <c r="D42" s="43" t="n">
        <v>-25400.27</v>
      </c>
      <c r="E42" s="46"/>
      <c r="F42" s="45" t="n">
        <v>0</v>
      </c>
    </row>
    <row r="43" customFormat="false" ht="70.5" hidden="false" customHeight="true" outlineLevel="0" collapsed="false">
      <c r="A43" s="36" t="s">
        <v>101</v>
      </c>
      <c r="B43" s="37" t="s">
        <v>102</v>
      </c>
      <c r="C43" s="38" t="n">
        <v>616030</v>
      </c>
      <c r="D43" s="38" t="n">
        <v>867292.41</v>
      </c>
      <c r="E43" s="47"/>
      <c r="F43" s="40" t="n">
        <f aca="false">D43/C43*100</f>
        <v>140.787365875039</v>
      </c>
    </row>
    <row r="44" customFormat="false" ht="141.75" hidden="false" customHeight="false" outlineLevel="0" collapsed="false">
      <c r="A44" s="41" t="s">
        <v>103</v>
      </c>
      <c r="B44" s="42" t="s">
        <v>104</v>
      </c>
      <c r="C44" s="43" t="n">
        <v>616030</v>
      </c>
      <c r="D44" s="43" t="n">
        <v>867292.41</v>
      </c>
      <c r="E44" s="46"/>
      <c r="F44" s="45" t="n">
        <f aca="false">D44/C44*100</f>
        <v>140.787365875039</v>
      </c>
    </row>
    <row r="45" customFormat="false" ht="94.5" hidden="false" customHeight="false" outlineLevel="0" collapsed="false">
      <c r="A45" s="41" t="s">
        <v>105</v>
      </c>
      <c r="B45" s="42" t="s">
        <v>106</v>
      </c>
      <c r="C45" s="43" t="n">
        <v>279317</v>
      </c>
      <c r="D45" s="43" t="n">
        <v>284333.73</v>
      </c>
      <c r="E45" s="46"/>
      <c r="F45" s="45" t="n">
        <f aca="false">D45/C45*100</f>
        <v>101.796070414619</v>
      </c>
    </row>
    <row r="46" customFormat="false" ht="126" hidden="false" customHeight="false" outlineLevel="0" collapsed="false">
      <c r="A46" s="41" t="s">
        <v>107</v>
      </c>
      <c r="B46" s="42" t="s">
        <v>108</v>
      </c>
      <c r="C46" s="43" t="n">
        <v>279317</v>
      </c>
      <c r="D46" s="43" t="n">
        <v>284333.73</v>
      </c>
      <c r="E46" s="46"/>
      <c r="F46" s="45" t="n">
        <f aca="false">D46/C46*100</f>
        <v>101.796070414619</v>
      </c>
    </row>
    <row r="47" customFormat="false" ht="141.75" hidden="false" customHeight="false" outlineLevel="0" collapsed="false">
      <c r="A47" s="41" t="s">
        <v>109</v>
      </c>
      <c r="B47" s="42" t="s">
        <v>110</v>
      </c>
      <c r="C47" s="43" t="n">
        <v>336713</v>
      </c>
      <c r="D47" s="43" t="n">
        <v>582958.68</v>
      </c>
      <c r="E47" s="46"/>
      <c r="F47" s="45" t="n">
        <f aca="false">D47/C47*100</f>
        <v>173.132216457339</v>
      </c>
    </row>
    <row r="48" customFormat="false" ht="94.5" hidden="false" customHeight="false" outlineLevel="0" collapsed="false">
      <c r="A48" s="41" t="s">
        <v>111</v>
      </c>
      <c r="B48" s="42" t="s">
        <v>112</v>
      </c>
      <c r="C48" s="43" t="n">
        <v>336713</v>
      </c>
      <c r="D48" s="43" t="n">
        <v>582958.68</v>
      </c>
      <c r="E48" s="46"/>
      <c r="F48" s="45" t="n">
        <f aca="false">D48/C48*100</f>
        <v>173.132216457339</v>
      </c>
    </row>
    <row r="49" customFormat="false" ht="47.25" hidden="false" customHeight="false" outlineLevel="0" collapsed="false">
      <c r="A49" s="36" t="s">
        <v>113</v>
      </c>
      <c r="B49" s="37" t="s">
        <v>114</v>
      </c>
      <c r="C49" s="38" t="n">
        <v>402916.36</v>
      </c>
      <c r="D49" s="38" t="n">
        <v>454830.75</v>
      </c>
      <c r="E49" s="47"/>
      <c r="F49" s="40" t="n">
        <f aca="false">D49/C49*100</f>
        <v>112.884656756057</v>
      </c>
    </row>
    <row r="50" customFormat="false" ht="47.25" hidden="false" customHeight="false" outlineLevel="0" collapsed="false">
      <c r="A50" s="41" t="s">
        <v>115</v>
      </c>
      <c r="B50" s="42" t="s">
        <v>116</v>
      </c>
      <c r="C50" s="43" t="n">
        <v>402916.36</v>
      </c>
      <c r="D50" s="43" t="n">
        <v>454830.75</v>
      </c>
      <c r="E50" s="46"/>
      <c r="F50" s="45" t="n">
        <f aca="false">D50/C50*100</f>
        <v>112.884656756057</v>
      </c>
    </row>
    <row r="51" customFormat="false" ht="63" hidden="false" customHeight="false" outlineLevel="0" collapsed="false">
      <c r="A51" s="41" t="s">
        <v>117</v>
      </c>
      <c r="B51" s="42" t="s">
        <v>118</v>
      </c>
      <c r="C51" s="43" t="n">
        <v>402916.36</v>
      </c>
      <c r="D51" s="43" t="n">
        <v>454830.75</v>
      </c>
      <c r="E51" s="46"/>
      <c r="F51" s="45" t="n">
        <f aca="false">D51/C51*100</f>
        <v>112.884656756057</v>
      </c>
    </row>
    <row r="52" customFormat="false" ht="63" hidden="false" customHeight="false" outlineLevel="0" collapsed="false">
      <c r="A52" s="41" t="s">
        <v>119</v>
      </c>
      <c r="B52" s="42" t="s">
        <v>120</v>
      </c>
      <c r="C52" s="43" t="n">
        <v>402916.36</v>
      </c>
      <c r="D52" s="43" t="n">
        <v>454830.75</v>
      </c>
      <c r="E52" s="46"/>
      <c r="F52" s="45" t="n">
        <f aca="false">D52/C52*100</f>
        <v>112.884656756057</v>
      </c>
    </row>
    <row r="53" customFormat="false" ht="31.5" hidden="false" customHeight="false" outlineLevel="0" collapsed="false">
      <c r="A53" s="36" t="s">
        <v>121</v>
      </c>
      <c r="B53" s="37" t="s">
        <v>122</v>
      </c>
      <c r="C53" s="38" t="n">
        <v>8623</v>
      </c>
      <c r="D53" s="38" t="n">
        <v>8623.48</v>
      </c>
      <c r="E53" s="47"/>
      <c r="F53" s="40" t="n">
        <f aca="false">D53/C53*100</f>
        <v>100.005566508176</v>
      </c>
    </row>
    <row r="54" customFormat="false" ht="173.25" hidden="false" customHeight="false" outlineLevel="0" collapsed="false">
      <c r="A54" s="41" t="s">
        <v>123</v>
      </c>
      <c r="B54" s="42" t="s">
        <v>124</v>
      </c>
      <c r="C54" s="43" t="n">
        <v>8623</v>
      </c>
      <c r="D54" s="43" t="n">
        <v>8623.48</v>
      </c>
      <c r="E54" s="46"/>
      <c r="F54" s="45" t="n">
        <f aca="false">D54/C54*100</f>
        <v>100.005566508176</v>
      </c>
    </row>
    <row r="55" customFormat="false" ht="126" hidden="false" customHeight="false" outlineLevel="0" collapsed="false">
      <c r="A55" s="41" t="s">
        <v>125</v>
      </c>
      <c r="B55" s="42" t="s">
        <v>126</v>
      </c>
      <c r="C55" s="43" t="n">
        <v>8623</v>
      </c>
      <c r="D55" s="43" t="n">
        <v>8623.48</v>
      </c>
      <c r="E55" s="46"/>
      <c r="F55" s="45" t="n">
        <f aca="false">D55/C55*100</f>
        <v>100.005566508176</v>
      </c>
    </row>
    <row r="56" customFormat="false" ht="110.25" hidden="false" customHeight="false" outlineLevel="0" collapsed="false">
      <c r="A56" s="41" t="s">
        <v>127</v>
      </c>
      <c r="B56" s="42" t="s">
        <v>128</v>
      </c>
      <c r="C56" s="43" t="n">
        <v>8623</v>
      </c>
      <c r="D56" s="43" t="n">
        <v>8623.48</v>
      </c>
      <c r="E56" s="46"/>
      <c r="F56" s="45" t="n">
        <f aca="false">D56/C56*100</f>
        <v>100.005566508176</v>
      </c>
    </row>
    <row r="57" customFormat="false" ht="15.75" hidden="false" customHeight="false" outlineLevel="0" collapsed="false">
      <c r="A57" s="36" t="s">
        <v>129</v>
      </c>
      <c r="B57" s="37" t="s">
        <v>130</v>
      </c>
      <c r="C57" s="37"/>
      <c r="D57" s="38" t="n">
        <v>-12927.75</v>
      </c>
      <c r="E57" s="47"/>
      <c r="F57" s="40" t="n">
        <v>0</v>
      </c>
    </row>
    <row r="58" customFormat="false" ht="15.75" hidden="false" customHeight="false" outlineLevel="0" collapsed="false">
      <c r="A58" s="41" t="s">
        <v>131</v>
      </c>
      <c r="B58" s="42" t="s">
        <v>132</v>
      </c>
      <c r="C58" s="42"/>
      <c r="D58" s="43" t="n">
        <v>-12927.75</v>
      </c>
      <c r="E58" s="46"/>
      <c r="F58" s="45" t="n">
        <v>0</v>
      </c>
    </row>
    <row r="59" customFormat="false" ht="31.5" hidden="false" customHeight="false" outlineLevel="0" collapsed="false">
      <c r="A59" s="41" t="s">
        <v>133</v>
      </c>
      <c r="B59" s="42" t="s">
        <v>134</v>
      </c>
      <c r="C59" s="42"/>
      <c r="D59" s="43" t="n">
        <v>-12927.75</v>
      </c>
      <c r="E59" s="46"/>
      <c r="F59" s="45" t="n">
        <v>0</v>
      </c>
    </row>
    <row r="60" customFormat="false" ht="15.75" hidden="false" customHeight="false" outlineLevel="0" collapsed="false">
      <c r="A60" s="36" t="s">
        <v>135</v>
      </c>
      <c r="B60" s="37" t="s">
        <v>136</v>
      </c>
      <c r="C60" s="38" t="n">
        <v>5544060</v>
      </c>
      <c r="D60" s="38" t="n">
        <v>5544060</v>
      </c>
      <c r="E60" s="39" t="n">
        <v>0</v>
      </c>
      <c r="F60" s="40" t="n">
        <f aca="false">D60/C60*100</f>
        <v>100</v>
      </c>
    </row>
    <row r="61" customFormat="false" ht="63" hidden="false" customHeight="false" outlineLevel="0" collapsed="false">
      <c r="A61" s="36" t="s">
        <v>137</v>
      </c>
      <c r="B61" s="37" t="s">
        <v>138</v>
      </c>
      <c r="C61" s="38" t="n">
        <v>5544060</v>
      </c>
      <c r="D61" s="38" t="n">
        <v>5544060</v>
      </c>
      <c r="E61" s="39" t="n">
        <v>0</v>
      </c>
      <c r="F61" s="40" t="n">
        <f aca="false">D61/C61*100</f>
        <v>100</v>
      </c>
    </row>
    <row r="62" customFormat="false" ht="31.5" hidden="false" customHeight="false" outlineLevel="0" collapsed="false">
      <c r="A62" s="41" t="s">
        <v>139</v>
      </c>
      <c r="B62" s="42" t="s">
        <v>140</v>
      </c>
      <c r="C62" s="43" t="n">
        <v>2068114</v>
      </c>
      <c r="D62" s="43" t="n">
        <v>2068114</v>
      </c>
      <c r="E62" s="44" t="n">
        <v>0</v>
      </c>
      <c r="F62" s="45" t="n">
        <f aca="false">D62/C62*100</f>
        <v>100</v>
      </c>
    </row>
    <row r="63" customFormat="false" ht="63" hidden="false" customHeight="false" outlineLevel="0" collapsed="false">
      <c r="A63" s="41" t="s">
        <v>141</v>
      </c>
      <c r="B63" s="42" t="s">
        <v>142</v>
      </c>
      <c r="C63" s="43" t="n">
        <v>2068114</v>
      </c>
      <c r="D63" s="43" t="n">
        <v>2068114</v>
      </c>
      <c r="E63" s="44" t="n">
        <v>0</v>
      </c>
      <c r="F63" s="45" t="n">
        <f aca="false">D63/C63*100</f>
        <v>100</v>
      </c>
    </row>
    <row r="64" customFormat="false" ht="63" hidden="false" customHeight="false" outlineLevel="0" collapsed="false">
      <c r="A64" s="41" t="s">
        <v>143</v>
      </c>
      <c r="B64" s="42" t="s">
        <v>144</v>
      </c>
      <c r="C64" s="43" t="n">
        <v>2068114</v>
      </c>
      <c r="D64" s="43" t="n">
        <v>2068114</v>
      </c>
      <c r="E64" s="44" t="n">
        <v>0</v>
      </c>
      <c r="F64" s="45" t="n">
        <f aca="false">D64/C64*100</f>
        <v>100</v>
      </c>
    </row>
    <row r="65" customFormat="false" ht="47.25" hidden="false" customHeight="false" outlineLevel="0" collapsed="false">
      <c r="A65" s="36" t="s">
        <v>145</v>
      </c>
      <c r="B65" s="37" t="s">
        <v>146</v>
      </c>
      <c r="C65" s="38" t="n">
        <v>3252779</v>
      </c>
      <c r="D65" s="38" t="n">
        <v>3252779</v>
      </c>
      <c r="E65" s="39" t="n">
        <v>0</v>
      </c>
      <c r="F65" s="40" t="n">
        <f aca="false">D65/C65*100</f>
        <v>100</v>
      </c>
    </row>
    <row r="66" customFormat="false" ht="110.25" hidden="false" customHeight="false" outlineLevel="0" collapsed="false">
      <c r="A66" s="41" t="s">
        <v>147</v>
      </c>
      <c r="B66" s="42" t="s">
        <v>148</v>
      </c>
      <c r="C66" s="43" t="n">
        <v>473879</v>
      </c>
      <c r="D66" s="43" t="n">
        <v>473879</v>
      </c>
      <c r="E66" s="44" t="n">
        <v>0</v>
      </c>
      <c r="F66" s="45" t="n">
        <f aca="false">D66/C66*100</f>
        <v>100</v>
      </c>
    </row>
    <row r="67" customFormat="false" ht="110.25" hidden="false" customHeight="false" outlineLevel="0" collapsed="false">
      <c r="A67" s="41" t="s">
        <v>149</v>
      </c>
      <c r="B67" s="42" t="s">
        <v>150</v>
      </c>
      <c r="C67" s="43" t="n">
        <v>473879</v>
      </c>
      <c r="D67" s="43" t="n">
        <v>473879</v>
      </c>
      <c r="E67" s="44" t="n">
        <v>0</v>
      </c>
      <c r="F67" s="45" t="n">
        <f aca="false">D67/C67*100</f>
        <v>100</v>
      </c>
    </row>
    <row r="68" customFormat="false" ht="47.25" hidden="false" customHeight="false" outlineLevel="0" collapsed="false">
      <c r="A68" s="41" t="s">
        <v>151</v>
      </c>
      <c r="B68" s="42" t="s">
        <v>152</v>
      </c>
      <c r="C68" s="43" t="n">
        <v>904923</v>
      </c>
      <c r="D68" s="43" t="n">
        <v>904923</v>
      </c>
      <c r="E68" s="44" t="n">
        <v>0</v>
      </c>
      <c r="F68" s="45" t="n">
        <f aca="false">D68/C68*100</f>
        <v>100</v>
      </c>
    </row>
    <row r="69" customFormat="false" ht="47.25" hidden="false" customHeight="false" outlineLevel="0" collapsed="false">
      <c r="A69" s="41" t="s">
        <v>153</v>
      </c>
      <c r="B69" s="42" t="s">
        <v>154</v>
      </c>
      <c r="C69" s="43" t="n">
        <v>904923</v>
      </c>
      <c r="D69" s="43" t="n">
        <v>904923</v>
      </c>
      <c r="E69" s="44" t="n">
        <v>0</v>
      </c>
      <c r="F69" s="45" t="n">
        <f aca="false">D69/C69*100</f>
        <v>100</v>
      </c>
    </row>
    <row r="70" customFormat="false" ht="47.25" hidden="false" customHeight="false" outlineLevel="0" collapsed="false">
      <c r="A70" s="41" t="s">
        <v>155</v>
      </c>
      <c r="B70" s="42" t="s">
        <v>156</v>
      </c>
      <c r="C70" s="43" t="n">
        <v>1873977</v>
      </c>
      <c r="D70" s="43" t="n">
        <v>1873977</v>
      </c>
      <c r="E70" s="44" t="n">
        <v>0</v>
      </c>
      <c r="F70" s="45" t="n">
        <f aca="false">D70/C70*100</f>
        <v>100</v>
      </c>
    </row>
    <row r="71" customFormat="false" ht="47.25" hidden="false" customHeight="false" outlineLevel="0" collapsed="false">
      <c r="A71" s="41" t="s">
        <v>157</v>
      </c>
      <c r="B71" s="42" t="s">
        <v>158</v>
      </c>
      <c r="C71" s="43" t="n">
        <v>1873977</v>
      </c>
      <c r="D71" s="43" t="n">
        <v>1873977</v>
      </c>
      <c r="E71" s="44" t="n">
        <v>0</v>
      </c>
      <c r="F71" s="45" t="n">
        <f aca="false">D71/C71*100</f>
        <v>100</v>
      </c>
    </row>
    <row r="72" customFormat="false" ht="31.5" hidden="false" customHeight="false" outlineLevel="0" collapsed="false">
      <c r="A72" s="36" t="s">
        <v>159</v>
      </c>
      <c r="B72" s="37" t="s">
        <v>160</v>
      </c>
      <c r="C72" s="38" t="n">
        <v>223167</v>
      </c>
      <c r="D72" s="38" t="n">
        <v>223167</v>
      </c>
      <c r="E72" s="39" t="n">
        <v>0</v>
      </c>
      <c r="F72" s="40" t="n">
        <f aca="false">D72/C72*100</f>
        <v>100</v>
      </c>
    </row>
    <row r="73" customFormat="false" ht="63" hidden="false" customHeight="false" outlineLevel="0" collapsed="false">
      <c r="A73" s="41" t="s">
        <v>161</v>
      </c>
      <c r="B73" s="42" t="s">
        <v>162</v>
      </c>
      <c r="C73" s="43" t="n">
        <v>223167</v>
      </c>
      <c r="D73" s="43" t="n">
        <v>223167</v>
      </c>
      <c r="E73" s="44" t="n">
        <v>0</v>
      </c>
      <c r="F73" s="45" t="n">
        <f aca="false">D73/C73*100</f>
        <v>100</v>
      </c>
    </row>
    <row r="74" customFormat="false" ht="63" hidden="false" customHeight="false" outlineLevel="0" collapsed="false">
      <c r="A74" s="41" t="s">
        <v>163</v>
      </c>
      <c r="B74" s="42" t="s">
        <v>164</v>
      </c>
      <c r="C74" s="43" t="n">
        <v>223167</v>
      </c>
      <c r="D74" s="43" t="n">
        <v>223167</v>
      </c>
      <c r="E74" s="44" t="n">
        <v>0</v>
      </c>
      <c r="F74" s="45" t="n">
        <f aca="false">D74/C74*100</f>
        <v>100</v>
      </c>
    </row>
    <row r="75" customFormat="false" ht="31.5" hidden="false" customHeight="false" outlineLevel="0" collapsed="false">
      <c r="A75" s="36" t="s">
        <v>165</v>
      </c>
      <c r="B75" s="37" t="s">
        <v>166</v>
      </c>
      <c r="C75" s="37"/>
      <c r="D75" s="37"/>
      <c r="E75" s="47"/>
      <c r="F75" s="40" t="n">
        <v>0</v>
      </c>
    </row>
    <row r="76" customFormat="false" ht="31.5" hidden="false" customHeight="false" outlineLevel="0" collapsed="false">
      <c r="A76" s="41" t="s">
        <v>167</v>
      </c>
      <c r="B76" s="42" t="s">
        <v>168</v>
      </c>
      <c r="C76" s="42"/>
      <c r="D76" s="42"/>
      <c r="E76" s="46"/>
      <c r="F76" s="45" t="n">
        <v>0</v>
      </c>
    </row>
    <row r="77" customFormat="false" ht="31.5" hidden="false" customHeight="false" outlineLevel="0" collapsed="false">
      <c r="A77" s="41" t="s">
        <v>167</v>
      </c>
      <c r="B77" s="42" t="s">
        <v>169</v>
      </c>
      <c r="C77" s="42"/>
      <c r="D77" s="42"/>
      <c r="E77" s="46"/>
      <c r="F77" s="45" t="n">
        <v>0</v>
      </c>
    </row>
  </sheetData>
  <mergeCells count="7">
    <mergeCell ref="C1:F1"/>
    <mergeCell ref="B2:F2"/>
    <mergeCell ref="B3:F3"/>
    <mergeCell ref="B4:F4"/>
    <mergeCell ref="C5:F5"/>
    <mergeCell ref="C6:F6"/>
    <mergeCell ref="A8:F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48" width="27.85"/>
    <col collapsed="false" customWidth="true" hidden="false" outlineLevel="0" max="3" min="3" style="6" width="84.7"/>
    <col collapsed="false" customWidth="true" hidden="true" outlineLevel="0" max="5" min="4" style="49" width="8.96"/>
    <col collapsed="false" customWidth="false" hidden="false" outlineLevel="0" max="257" min="6" style="49" width="9.14"/>
  </cols>
  <sheetData>
    <row r="1" customFormat="false" ht="15.75" hidden="false" customHeight="false" outlineLevel="0" collapsed="false">
      <c r="B1" s="5" t="s">
        <v>170</v>
      </c>
      <c r="C1" s="5"/>
    </row>
    <row r="2" customFormat="false" ht="15.75" hidden="false" customHeight="true" outlineLevel="0" collapsed="false">
      <c r="B2" s="5" t="s">
        <v>171</v>
      </c>
      <c r="C2" s="5"/>
    </row>
    <row r="3" customFormat="false" ht="15.75" hidden="false" customHeight="true" outlineLevel="0" collapsed="false">
      <c r="B3" s="5" t="s">
        <v>172</v>
      </c>
      <c r="C3" s="5"/>
    </row>
    <row r="4" customFormat="false" ht="15.75" hidden="false" customHeight="true" outlineLevel="0" collapsed="false">
      <c r="B4" s="5" t="s">
        <v>173</v>
      </c>
      <c r="C4" s="5"/>
    </row>
    <row r="5" customFormat="false" ht="15" hidden="false" customHeight="true" outlineLevel="0" collapsed="false">
      <c r="B5" s="5" t="s">
        <v>174</v>
      </c>
      <c r="C5" s="5"/>
      <c r="D5" s="50"/>
      <c r="E5" s="50"/>
      <c r="F5" s="50"/>
    </row>
    <row r="6" customFormat="false" ht="15" hidden="false" customHeight="true" outlineLevel="0" collapsed="false">
      <c r="A6" s="5" t="s">
        <v>175</v>
      </c>
      <c r="B6" s="5"/>
      <c r="C6" s="5"/>
      <c r="D6" s="50"/>
      <c r="E6" s="50"/>
      <c r="F6" s="50"/>
    </row>
    <row r="7" customFormat="false" ht="15" hidden="false" customHeight="true" outlineLevel="0" collapsed="false">
      <c r="C7" s="51" t="s">
        <v>176</v>
      </c>
      <c r="D7" s="50"/>
      <c r="E7" s="50"/>
      <c r="F7" s="50"/>
    </row>
    <row r="8" customFormat="false" ht="15" hidden="false" customHeight="true" outlineLevel="0" collapsed="false">
      <c r="C8" s="51" t="s">
        <v>177</v>
      </c>
      <c r="D8" s="50"/>
      <c r="E8" s="50"/>
      <c r="F8" s="50"/>
    </row>
    <row r="9" customFormat="false" ht="10.5" hidden="false" customHeight="true" outlineLevel="0" collapsed="false">
      <c r="C9" s="52"/>
      <c r="D9" s="53"/>
    </row>
    <row r="10" customFormat="false" ht="16.5" hidden="false" customHeight="true" outlineLevel="0" collapsed="false">
      <c r="B10" s="54" t="s">
        <v>178</v>
      </c>
      <c r="C10" s="54"/>
    </row>
    <row r="11" customFormat="false" ht="16.5" hidden="false" customHeight="true" outlineLevel="0" collapsed="false">
      <c r="B11" s="54" t="s">
        <v>179</v>
      </c>
      <c r="C11" s="54"/>
    </row>
    <row r="12" customFormat="false" ht="12" hidden="false" customHeight="true" outlineLevel="0" collapsed="false"/>
    <row r="13" customFormat="false" ht="15.75" hidden="false" customHeight="true" outlineLevel="0" collapsed="false">
      <c r="A13" s="55" t="s">
        <v>180</v>
      </c>
      <c r="B13" s="55"/>
      <c r="C13" s="56"/>
    </row>
    <row r="14" customFormat="false" ht="28.5" hidden="false" customHeight="true" outlineLevel="0" collapsed="false">
      <c r="A14" s="57" t="s">
        <v>181</v>
      </c>
      <c r="B14" s="57"/>
      <c r="C14" s="58"/>
    </row>
    <row r="15" customFormat="false" ht="48" hidden="false" customHeight="true" outlineLevel="0" collapsed="false">
      <c r="A15" s="59" t="s">
        <v>182</v>
      </c>
      <c r="B15" s="60" t="s">
        <v>183</v>
      </c>
      <c r="C15" s="57" t="s">
        <v>184</v>
      </c>
    </row>
    <row r="16" customFormat="false" ht="15.75" hidden="false" customHeight="false" outlineLevel="0" collapsed="false">
      <c r="A16" s="61" t="n">
        <v>1</v>
      </c>
      <c r="B16" s="62" t="n">
        <v>2</v>
      </c>
      <c r="C16" s="63" t="n">
        <v>3</v>
      </c>
    </row>
    <row r="17" s="66" customFormat="true" ht="15.75" hidden="false" customHeight="false" outlineLevel="0" collapsed="false">
      <c r="A17" s="64" t="s">
        <v>185</v>
      </c>
      <c r="B17" s="65"/>
      <c r="C17" s="65" t="s">
        <v>186</v>
      </c>
      <c r="D17" s="66" t="s">
        <v>187</v>
      </c>
    </row>
    <row r="18" s="66" customFormat="true" ht="63" hidden="false" customHeight="false" outlineLevel="0" collapsed="false">
      <c r="A18" s="64" t="s">
        <v>185</v>
      </c>
      <c r="B18" s="65" t="s">
        <v>188</v>
      </c>
      <c r="C18" s="67" t="s">
        <v>189</v>
      </c>
    </row>
    <row r="19" s="66" customFormat="true" ht="63" hidden="false" customHeight="false" outlineLevel="0" collapsed="false">
      <c r="A19" s="64" t="s">
        <v>185</v>
      </c>
      <c r="B19" s="65" t="s">
        <v>190</v>
      </c>
      <c r="C19" s="67" t="s">
        <v>191</v>
      </c>
    </row>
    <row r="20" s="66" customFormat="true" ht="47.25" hidden="false" customHeight="false" outlineLevel="0" collapsed="false">
      <c r="A20" s="64" t="s">
        <v>185</v>
      </c>
      <c r="B20" s="65" t="s">
        <v>192</v>
      </c>
      <c r="C20" s="67" t="s">
        <v>193</v>
      </c>
    </row>
    <row r="21" s="66" customFormat="true" ht="31.5" hidden="false" customHeight="false" outlineLevel="0" collapsed="false">
      <c r="A21" s="64" t="s">
        <v>185</v>
      </c>
      <c r="B21" s="65" t="s">
        <v>194</v>
      </c>
      <c r="C21" s="67" t="s">
        <v>195</v>
      </c>
    </row>
    <row r="22" s="49" customFormat="true" ht="63" hidden="false" customHeight="false" outlineLevel="0" collapsed="false">
      <c r="A22" s="68" t="s">
        <v>185</v>
      </c>
      <c r="B22" s="65" t="s">
        <v>108</v>
      </c>
      <c r="C22" s="23" t="s">
        <v>196</v>
      </c>
    </row>
    <row r="23" s="49" customFormat="true" ht="31.5" hidden="false" customHeight="false" outlineLevel="0" collapsed="false">
      <c r="A23" s="68" t="s">
        <v>185</v>
      </c>
      <c r="B23" s="65" t="s">
        <v>194</v>
      </c>
      <c r="C23" s="69" t="s">
        <v>195</v>
      </c>
    </row>
    <row r="24" s="49" customFormat="true" ht="63" hidden="false" customHeight="false" outlineLevel="0" collapsed="false">
      <c r="A24" s="68" t="s">
        <v>185</v>
      </c>
      <c r="B24" s="42" t="s">
        <v>197</v>
      </c>
      <c r="C24" s="69" t="s">
        <v>198</v>
      </c>
    </row>
    <row r="25" s="49" customFormat="true" ht="47.25" hidden="false" customHeight="false" outlineLevel="0" collapsed="false">
      <c r="A25" s="68" t="s">
        <v>185</v>
      </c>
      <c r="B25" s="42" t="s">
        <v>199</v>
      </c>
      <c r="C25" s="69" t="s">
        <v>200</v>
      </c>
    </row>
    <row r="26" customFormat="false" ht="47.25" hidden="false" customHeight="false" outlineLevel="0" collapsed="false">
      <c r="A26" s="68" t="s">
        <v>185</v>
      </c>
      <c r="B26" s="65" t="s">
        <v>112</v>
      </c>
      <c r="C26" s="23" t="s">
        <v>111</v>
      </c>
    </row>
    <row r="27" customFormat="false" ht="36.75" hidden="false" customHeight="true" outlineLevel="0" collapsed="false">
      <c r="A27" s="68" t="s">
        <v>185</v>
      </c>
      <c r="B27" s="65" t="s">
        <v>201</v>
      </c>
      <c r="C27" s="23" t="s">
        <v>202</v>
      </c>
    </row>
    <row r="28" customFormat="false" ht="36.75" hidden="false" customHeight="true" outlineLevel="0" collapsed="false">
      <c r="A28" s="68" t="s">
        <v>185</v>
      </c>
      <c r="B28" s="17" t="s">
        <v>203</v>
      </c>
      <c r="C28" s="69" t="s">
        <v>204</v>
      </c>
    </row>
    <row r="29" customFormat="false" ht="36.75" hidden="false" customHeight="true" outlineLevel="0" collapsed="false">
      <c r="A29" s="68" t="s">
        <v>185</v>
      </c>
      <c r="B29" s="17" t="s">
        <v>205</v>
      </c>
      <c r="C29" s="69" t="s">
        <v>206</v>
      </c>
    </row>
    <row r="30" customFormat="false" ht="36.75" hidden="false" customHeight="true" outlineLevel="0" collapsed="false">
      <c r="A30" s="68" t="s">
        <v>185</v>
      </c>
      <c r="B30" s="42" t="s">
        <v>207</v>
      </c>
      <c r="C30" s="69" t="s">
        <v>208</v>
      </c>
    </row>
    <row r="31" customFormat="false" ht="46.5" hidden="false" customHeight="true" outlineLevel="0" collapsed="false">
      <c r="A31" s="68" t="s">
        <v>185</v>
      </c>
      <c r="B31" s="65" t="s">
        <v>209</v>
      </c>
      <c r="C31" s="23" t="s">
        <v>210</v>
      </c>
      <c r="D31" s="49" t="s">
        <v>211</v>
      </c>
    </row>
    <row r="32" customFormat="false" ht="77.25" hidden="false" customHeight="true" outlineLevel="0" collapsed="false">
      <c r="A32" s="68" t="s">
        <v>185</v>
      </c>
      <c r="B32" s="42" t="s">
        <v>212</v>
      </c>
      <c r="C32" s="69" t="s">
        <v>213</v>
      </c>
    </row>
    <row r="33" customFormat="false" ht="46.5" hidden="false" customHeight="true" outlineLevel="0" collapsed="false">
      <c r="A33" s="68" t="s">
        <v>185</v>
      </c>
      <c r="B33" s="42" t="s">
        <v>214</v>
      </c>
      <c r="C33" s="69" t="s">
        <v>215</v>
      </c>
    </row>
    <row r="34" customFormat="false" ht="46.5" hidden="false" customHeight="true" outlineLevel="0" collapsed="false">
      <c r="A34" s="68" t="s">
        <v>185</v>
      </c>
      <c r="B34" s="42" t="s">
        <v>216</v>
      </c>
      <c r="C34" s="69" t="s">
        <v>217</v>
      </c>
    </row>
    <row r="35" customFormat="false" ht="46.5" hidden="false" customHeight="true" outlineLevel="0" collapsed="false">
      <c r="A35" s="68" t="s">
        <v>185</v>
      </c>
      <c r="B35" s="42" t="s">
        <v>218</v>
      </c>
      <c r="C35" s="69" t="s">
        <v>219</v>
      </c>
    </row>
    <row r="36" customFormat="false" ht="65.25" hidden="false" customHeight="true" outlineLevel="0" collapsed="false">
      <c r="A36" s="68" t="s">
        <v>185</v>
      </c>
      <c r="B36" s="65" t="s">
        <v>220</v>
      </c>
      <c r="C36" s="23" t="s">
        <v>221</v>
      </c>
    </row>
    <row r="37" customFormat="false" ht="54" hidden="false" customHeight="true" outlineLevel="0" collapsed="false">
      <c r="A37" s="68" t="s">
        <v>185</v>
      </c>
      <c r="B37" s="65" t="s">
        <v>222</v>
      </c>
      <c r="C37" s="69" t="s">
        <v>223</v>
      </c>
    </row>
    <row r="38" customFormat="false" ht="42" hidden="false" customHeight="true" outlineLevel="0" collapsed="false">
      <c r="A38" s="68" t="s">
        <v>185</v>
      </c>
      <c r="B38" s="42" t="s">
        <v>224</v>
      </c>
      <c r="C38" s="69" t="s">
        <v>225</v>
      </c>
    </row>
    <row r="39" customFormat="false" ht="36" hidden="false" customHeight="true" outlineLevel="0" collapsed="false">
      <c r="A39" s="68" t="s">
        <v>185</v>
      </c>
      <c r="B39" s="42" t="s">
        <v>226</v>
      </c>
      <c r="C39" s="69" t="s">
        <v>227</v>
      </c>
    </row>
    <row r="40" customFormat="false" ht="39.75" hidden="false" customHeight="true" outlineLevel="0" collapsed="false">
      <c r="A40" s="68" t="s">
        <v>185</v>
      </c>
      <c r="B40" s="42" t="s">
        <v>228</v>
      </c>
      <c r="C40" s="69" t="s">
        <v>229</v>
      </c>
    </row>
    <row r="41" customFormat="false" ht="31.5" hidden="false" customHeight="false" outlineLevel="0" collapsed="false">
      <c r="A41" s="68" t="s">
        <v>185</v>
      </c>
      <c r="B41" s="65" t="s">
        <v>230</v>
      </c>
      <c r="C41" s="23" t="s">
        <v>231</v>
      </c>
    </row>
    <row r="42" customFormat="false" ht="40.5" hidden="false" customHeight="true" outlineLevel="0" collapsed="false">
      <c r="A42" s="68" t="s">
        <v>185</v>
      </c>
      <c r="B42" s="65" t="s">
        <v>232</v>
      </c>
      <c r="C42" s="23" t="s">
        <v>233</v>
      </c>
    </row>
    <row r="43" customFormat="false" ht="21.75" hidden="false" customHeight="true" outlineLevel="0" collapsed="false">
      <c r="A43" s="68" t="s">
        <v>185</v>
      </c>
      <c r="B43" s="65" t="s">
        <v>234</v>
      </c>
      <c r="C43" s="23" t="s">
        <v>235</v>
      </c>
    </row>
    <row r="44" customFormat="false" ht="30" hidden="false" customHeight="true" outlineLevel="0" collapsed="false">
      <c r="A44" s="68" t="s">
        <v>185</v>
      </c>
      <c r="B44" s="42" t="s">
        <v>236</v>
      </c>
      <c r="C44" s="69" t="s">
        <v>237</v>
      </c>
    </row>
    <row r="45" customFormat="false" ht="69.75" hidden="false" customHeight="true" outlineLevel="0" collapsed="false">
      <c r="A45" s="68" t="s">
        <v>185</v>
      </c>
      <c r="B45" s="42" t="s">
        <v>238</v>
      </c>
      <c r="C45" s="69" t="s">
        <v>239</v>
      </c>
    </row>
    <row r="46" customFormat="false" ht="54.75" hidden="false" customHeight="true" outlineLevel="0" collapsed="false">
      <c r="A46" s="68" t="s">
        <v>185</v>
      </c>
      <c r="B46" s="42" t="s">
        <v>240</v>
      </c>
      <c r="C46" s="69" t="s">
        <v>241</v>
      </c>
    </row>
    <row r="47" customFormat="false" ht="69.75" hidden="false" customHeight="true" outlineLevel="0" collapsed="false">
      <c r="A47" s="68" t="s">
        <v>185</v>
      </c>
      <c r="B47" s="65" t="s">
        <v>242</v>
      </c>
      <c r="C47" s="23" t="s">
        <v>243</v>
      </c>
    </row>
    <row r="48" customFormat="false" ht="69.75" hidden="false" customHeight="true" outlineLevel="0" collapsed="false">
      <c r="A48" s="68" t="s">
        <v>185</v>
      </c>
      <c r="B48" s="42" t="s">
        <v>244</v>
      </c>
      <c r="C48" s="69" t="s">
        <v>245</v>
      </c>
    </row>
    <row r="49" customFormat="false" ht="69" hidden="false" customHeight="true" outlineLevel="0" collapsed="false">
      <c r="A49" s="68" t="s">
        <v>185</v>
      </c>
      <c r="B49" s="65" t="s">
        <v>246</v>
      </c>
      <c r="C49" s="23" t="s">
        <v>247</v>
      </c>
    </row>
    <row r="50" customFormat="false" ht="53.25" hidden="false" customHeight="true" outlineLevel="0" collapsed="false">
      <c r="A50" s="68" t="s">
        <v>185</v>
      </c>
      <c r="B50" s="42" t="s">
        <v>248</v>
      </c>
      <c r="C50" s="69" t="s">
        <v>249</v>
      </c>
    </row>
    <row r="51" customFormat="false" ht="57" hidden="false" customHeight="true" outlineLevel="0" collapsed="false">
      <c r="A51" s="68" t="s">
        <v>185</v>
      </c>
      <c r="B51" s="42" t="s">
        <v>250</v>
      </c>
      <c r="C51" s="69" t="s">
        <v>251</v>
      </c>
    </row>
    <row r="52" customFormat="false" ht="39" hidden="false" customHeight="true" outlineLevel="0" collapsed="false">
      <c r="A52" s="68" t="s">
        <v>185</v>
      </c>
      <c r="B52" s="65" t="s">
        <v>252</v>
      </c>
      <c r="C52" s="23" t="s">
        <v>253</v>
      </c>
    </row>
    <row r="53" customFormat="false" ht="50.25" hidden="false" customHeight="true" outlineLevel="0" collapsed="false">
      <c r="A53" s="68" t="s">
        <v>185</v>
      </c>
      <c r="B53" s="65" t="s">
        <v>254</v>
      </c>
      <c r="C53" s="23" t="s">
        <v>255</v>
      </c>
    </row>
    <row r="54" customFormat="false" ht="51" hidden="false" customHeight="true" outlineLevel="0" collapsed="false">
      <c r="A54" s="68" t="s">
        <v>185</v>
      </c>
      <c r="B54" s="65" t="s">
        <v>254</v>
      </c>
      <c r="C54" s="23" t="s">
        <v>255</v>
      </c>
    </row>
    <row r="55" customFormat="false" ht="46.5" hidden="false" customHeight="true" outlineLevel="0" collapsed="false">
      <c r="A55" s="68" t="s">
        <v>185</v>
      </c>
      <c r="B55" s="65" t="s">
        <v>256</v>
      </c>
      <c r="C55" s="23" t="s">
        <v>257</v>
      </c>
    </row>
    <row r="56" customFormat="false" ht="38.25" hidden="false" customHeight="true" outlineLevel="0" collapsed="false">
      <c r="A56" s="70" t="s">
        <v>185</v>
      </c>
      <c r="B56" s="71" t="s">
        <v>120</v>
      </c>
      <c r="C56" s="72" t="s">
        <v>258</v>
      </c>
    </row>
    <row r="57" customFormat="false" ht="31.5" hidden="false" customHeight="false" outlineLevel="0" collapsed="false">
      <c r="A57" s="68" t="s">
        <v>185</v>
      </c>
      <c r="B57" s="42" t="s">
        <v>259</v>
      </c>
      <c r="C57" s="69" t="s">
        <v>260</v>
      </c>
    </row>
    <row r="58" customFormat="false" ht="63" hidden="false" customHeight="false" outlineLevel="0" collapsed="false">
      <c r="A58" s="68" t="s">
        <v>185</v>
      </c>
      <c r="B58" s="42" t="s">
        <v>261</v>
      </c>
      <c r="C58" s="69" t="s">
        <v>262</v>
      </c>
    </row>
    <row r="59" customFormat="false" ht="47.25" hidden="false" customHeight="false" outlineLevel="0" collapsed="false">
      <c r="A59" s="68" t="s">
        <v>185</v>
      </c>
      <c r="B59" s="42" t="s">
        <v>254</v>
      </c>
      <c r="C59" s="69" t="s">
        <v>263</v>
      </c>
    </row>
    <row r="60" s="66" customFormat="true" ht="31.5" hidden="false" customHeight="false" outlineLevel="0" collapsed="false">
      <c r="A60" s="64" t="s">
        <v>185</v>
      </c>
      <c r="B60" s="65" t="s">
        <v>264</v>
      </c>
      <c r="C60" s="67" t="s">
        <v>265</v>
      </c>
    </row>
    <row r="61" s="66" customFormat="true" ht="63" hidden="false" customHeight="false" outlineLevel="0" collapsed="false">
      <c r="A61" s="64" t="s">
        <v>185</v>
      </c>
      <c r="B61" s="73" t="s">
        <v>266</v>
      </c>
      <c r="C61" s="74" t="s">
        <v>267</v>
      </c>
    </row>
    <row r="62" s="66" customFormat="true" ht="173.25" hidden="false" customHeight="false" outlineLevel="0" collapsed="false">
      <c r="A62" s="64" t="s">
        <v>185</v>
      </c>
      <c r="B62" s="73" t="s">
        <v>268</v>
      </c>
      <c r="C62" s="67" t="s">
        <v>269</v>
      </c>
    </row>
    <row r="63" s="66" customFormat="true" ht="63" hidden="false" customHeight="false" outlineLevel="0" collapsed="false">
      <c r="A63" s="64" t="s">
        <v>185</v>
      </c>
      <c r="B63" s="73" t="s">
        <v>270</v>
      </c>
      <c r="C63" s="67" t="s">
        <v>271</v>
      </c>
    </row>
    <row r="64" s="66" customFormat="true" ht="78.75" hidden="false" customHeight="false" outlineLevel="0" collapsed="false">
      <c r="A64" s="64" t="s">
        <v>185</v>
      </c>
      <c r="B64" s="73" t="s">
        <v>272</v>
      </c>
      <c r="C64" s="67" t="s">
        <v>273</v>
      </c>
    </row>
    <row r="65" s="66" customFormat="true" ht="47.25" hidden="false" customHeight="false" outlineLevel="0" collapsed="false">
      <c r="A65" s="64" t="s">
        <v>185</v>
      </c>
      <c r="B65" s="73" t="s">
        <v>274</v>
      </c>
      <c r="C65" s="67" t="s">
        <v>275</v>
      </c>
    </row>
    <row r="66" s="66" customFormat="true" ht="47.25" hidden="false" customHeight="false" outlineLevel="0" collapsed="false">
      <c r="A66" s="64" t="s">
        <v>185</v>
      </c>
      <c r="B66" s="73" t="s">
        <v>276</v>
      </c>
      <c r="C66" s="67" t="s">
        <v>277</v>
      </c>
    </row>
    <row r="67" s="66" customFormat="true" ht="63" hidden="false" customHeight="false" outlineLevel="0" collapsed="false">
      <c r="A67" s="64" t="s">
        <v>185</v>
      </c>
      <c r="B67" s="73" t="s">
        <v>278</v>
      </c>
      <c r="C67" s="67" t="s">
        <v>279</v>
      </c>
    </row>
    <row r="68" s="66" customFormat="true" ht="141.75" hidden="false" customHeight="false" outlineLevel="0" collapsed="false">
      <c r="A68" s="64" t="s">
        <v>185</v>
      </c>
      <c r="B68" s="73" t="s">
        <v>280</v>
      </c>
      <c r="C68" s="74" t="s">
        <v>281</v>
      </c>
    </row>
    <row r="69" s="66" customFormat="true" ht="110.25" hidden="false" customHeight="false" outlineLevel="0" collapsed="false">
      <c r="A69" s="64" t="s">
        <v>185</v>
      </c>
      <c r="B69" s="73" t="s">
        <v>282</v>
      </c>
      <c r="C69" s="74" t="s">
        <v>283</v>
      </c>
    </row>
    <row r="70" s="66" customFormat="true" ht="78.75" hidden="false" customHeight="false" outlineLevel="0" collapsed="false">
      <c r="A70" s="64" t="s">
        <v>185</v>
      </c>
      <c r="B70" s="73" t="s">
        <v>284</v>
      </c>
      <c r="C70" s="67" t="s">
        <v>285</v>
      </c>
    </row>
    <row r="71" s="66" customFormat="true" ht="63" hidden="false" customHeight="false" outlineLevel="0" collapsed="false">
      <c r="A71" s="64" t="s">
        <v>185</v>
      </c>
      <c r="B71" s="73" t="s">
        <v>286</v>
      </c>
      <c r="C71" s="67" t="s">
        <v>287</v>
      </c>
    </row>
    <row r="72" s="66" customFormat="true" ht="47.25" hidden="false" customHeight="false" outlineLevel="0" collapsed="false">
      <c r="A72" s="64" t="s">
        <v>185</v>
      </c>
      <c r="B72" s="73" t="s">
        <v>288</v>
      </c>
      <c r="C72" s="67" t="s">
        <v>289</v>
      </c>
    </row>
    <row r="73" s="66" customFormat="true" ht="47.25" hidden="false" customHeight="false" outlineLevel="0" collapsed="false">
      <c r="A73" s="64" t="s">
        <v>185</v>
      </c>
      <c r="B73" s="73" t="s">
        <v>290</v>
      </c>
      <c r="C73" s="67" t="s">
        <v>291</v>
      </c>
    </row>
    <row r="74" customFormat="false" ht="31.5" hidden="false" customHeight="false" outlineLevel="0" collapsed="false">
      <c r="A74" s="68" t="s">
        <v>185</v>
      </c>
      <c r="B74" s="75" t="s">
        <v>292</v>
      </c>
      <c r="C74" s="76" t="s">
        <v>293</v>
      </c>
    </row>
    <row r="75" customFormat="false" ht="63" hidden="false" customHeight="false" outlineLevel="0" collapsed="false">
      <c r="A75" s="64" t="s">
        <v>185</v>
      </c>
      <c r="B75" s="65" t="s">
        <v>126</v>
      </c>
      <c r="C75" s="77" t="s">
        <v>125</v>
      </c>
    </row>
    <row r="76" customFormat="false" ht="67.5" hidden="false" customHeight="true" outlineLevel="0" collapsed="false">
      <c r="A76" s="64" t="s">
        <v>185</v>
      </c>
      <c r="B76" s="78" t="s">
        <v>128</v>
      </c>
      <c r="C76" s="79" t="s">
        <v>127</v>
      </c>
    </row>
    <row r="77" customFormat="false" ht="57" hidden="false" customHeight="true" outlineLevel="0" collapsed="false">
      <c r="A77" s="68" t="s">
        <v>185</v>
      </c>
      <c r="B77" s="65" t="s">
        <v>294</v>
      </c>
      <c r="C77" s="23" t="s">
        <v>295</v>
      </c>
    </row>
    <row r="78" customFormat="false" ht="25.5" hidden="false" customHeight="true" outlineLevel="0" collapsed="false">
      <c r="A78" s="68" t="s">
        <v>185</v>
      </c>
      <c r="B78" s="65" t="s">
        <v>296</v>
      </c>
      <c r="C78" s="23" t="s">
        <v>297</v>
      </c>
    </row>
    <row r="79" customFormat="false" ht="21.75" hidden="false" customHeight="true" outlineLevel="0" collapsed="false">
      <c r="A79" s="68" t="s">
        <v>185</v>
      </c>
      <c r="B79" s="65" t="s">
        <v>298</v>
      </c>
      <c r="C79" s="23" t="s">
        <v>299</v>
      </c>
    </row>
    <row r="80" customFormat="false" ht="21.75" hidden="false" customHeight="true" outlineLevel="0" collapsed="false">
      <c r="A80" s="68" t="s">
        <v>185</v>
      </c>
      <c r="B80" s="65" t="s">
        <v>300</v>
      </c>
      <c r="C80" s="69" t="s">
        <v>301</v>
      </c>
    </row>
    <row r="81" customFormat="false" ht="20.25" hidden="false" customHeight="true" outlineLevel="0" collapsed="false">
      <c r="A81" s="68" t="s">
        <v>185</v>
      </c>
      <c r="B81" s="65" t="s">
        <v>136</v>
      </c>
      <c r="C81" s="23" t="s">
        <v>302</v>
      </c>
    </row>
    <row r="82" customFormat="false" ht="35.25" hidden="false" customHeight="true" outlineLevel="0" collapsed="false">
      <c r="A82" s="68" t="s">
        <v>185</v>
      </c>
      <c r="B82" s="65" t="s">
        <v>154</v>
      </c>
      <c r="C82" s="23" t="s">
        <v>303</v>
      </c>
    </row>
    <row r="83" customFormat="false" ht="21.75" hidden="false" customHeight="true" outlineLevel="0" collapsed="false">
      <c r="A83" s="68" t="s">
        <v>185</v>
      </c>
      <c r="B83" s="65" t="s">
        <v>158</v>
      </c>
      <c r="C83" s="23" t="s">
        <v>304</v>
      </c>
    </row>
    <row r="85" customFormat="false" ht="28.5" hidden="false" customHeight="true" outlineLevel="0" collapsed="false">
      <c r="B85" s="80" t="s">
        <v>305</v>
      </c>
      <c r="C85" s="80"/>
    </row>
    <row r="86" customFormat="false" ht="15.75" hidden="false" customHeight="false" outlineLevel="0" collapsed="false">
      <c r="B86" s="80"/>
      <c r="C86" s="80"/>
    </row>
    <row r="87" customFormat="false" ht="17.25" hidden="false" customHeight="true" outlineLevel="0" collapsed="false">
      <c r="B87" s="80"/>
      <c r="C87" s="80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</row>
    <row r="88" customFormat="false" ht="15.75" hidden="false" customHeight="false" outlineLevel="0" collapsed="false">
      <c r="B88" s="80"/>
      <c r="C88" s="80"/>
    </row>
    <row r="89" customFormat="false" ht="15.75" hidden="false" customHeight="false" outlineLevel="0" collapsed="false">
      <c r="B89" s="80"/>
      <c r="C89" s="80"/>
    </row>
  </sheetData>
  <mergeCells count="12">
    <mergeCell ref="B1:C1"/>
    <mergeCell ref="B2:C2"/>
    <mergeCell ref="B3:C3"/>
    <mergeCell ref="B4:C4"/>
    <mergeCell ref="B5:C5"/>
    <mergeCell ref="A6:C6"/>
    <mergeCell ref="B10:C10"/>
    <mergeCell ref="B11:C11"/>
    <mergeCell ref="A13:B13"/>
    <mergeCell ref="A14:B14"/>
    <mergeCell ref="B85:C89"/>
    <mergeCell ref="D87:T87"/>
  </mergeCells>
  <hyperlinks>
    <hyperlink ref="C61" r:id="rId1" location="block_70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"/>
    <hyperlink ref="C68" r:id="rId2" location="block_2" display="Платежи в целях возмещения убытков, причиненных уклонением от заключения с муниципальным органом внутригородского муниципального образования города федерального значения (муниципальным казенным учреждением) муниципального контракта, а также иные денежные средства,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"/>
    <hyperlink ref="C69" r:id="rId3" location="block_2" display="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10" workbookViewId="0">
      <selection pane="topLeft" activeCell="A56" activeCellId="0" sqref="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53" width="63.41"/>
    <col collapsed="false" customWidth="true" hidden="false" outlineLevel="0" max="4" min="3" style="82" width="15.28"/>
    <col collapsed="false" customWidth="true" hidden="true" outlineLevel="0" max="5" min="5" style="49" width="14.99"/>
    <col collapsed="false" customWidth="true" hidden="true" outlineLevel="0" max="6" min="6" style="49" width="18.14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B1" s="30" t="s">
        <v>306</v>
      </c>
      <c r="C1" s="30"/>
      <c r="D1" s="30"/>
    </row>
    <row r="2" customFormat="false" ht="15.75" hidden="false" customHeight="true" outlineLevel="0" collapsed="false">
      <c r="B2" s="30" t="s">
        <v>171</v>
      </c>
      <c r="C2" s="30"/>
      <c r="D2" s="30"/>
    </row>
    <row r="3" customFormat="false" ht="15.75" hidden="false" customHeight="true" outlineLevel="0" collapsed="false">
      <c r="B3" s="30" t="s">
        <v>307</v>
      </c>
      <c r="C3" s="30"/>
      <c r="D3" s="30"/>
    </row>
    <row r="4" customFormat="false" ht="15.75" hidden="false" customHeight="true" outlineLevel="0" collapsed="false">
      <c r="B4" s="30" t="s">
        <v>173</v>
      </c>
      <c r="C4" s="30"/>
      <c r="D4" s="30"/>
    </row>
    <row r="5" customFormat="false" ht="15" hidden="false" customHeight="true" outlineLevel="0" collapsed="false">
      <c r="B5" s="30" t="s">
        <v>174</v>
      </c>
      <c r="C5" s="30"/>
      <c r="D5" s="30"/>
    </row>
    <row r="6" customFormat="false" ht="17.25" hidden="false" customHeight="true" outlineLevel="0" collapsed="false">
      <c r="B6" s="30" t="s">
        <v>308</v>
      </c>
      <c r="C6" s="30"/>
      <c r="D6" s="30"/>
    </row>
    <row r="7" customFormat="false" ht="15" hidden="false" customHeight="true" outlineLevel="0" collapsed="false">
      <c r="B7" s="30" t="s">
        <v>176</v>
      </c>
      <c r="C7" s="30"/>
      <c r="D7" s="30"/>
    </row>
    <row r="8" customFormat="false" ht="15" hidden="false" customHeight="true" outlineLevel="0" collapsed="false">
      <c r="B8" s="83" t="s">
        <v>177</v>
      </c>
      <c r="C8" s="83"/>
      <c r="D8" s="83"/>
    </row>
    <row r="9" customFormat="false" ht="10.5" hidden="false" customHeight="true" outlineLevel="0" collapsed="false"/>
    <row r="10" customFormat="false" ht="15.75" hidden="false" customHeight="true" outlineLevel="0" collapsed="false">
      <c r="A10" s="84" t="s">
        <v>309</v>
      </c>
      <c r="B10" s="84"/>
      <c r="C10" s="84"/>
      <c r="D10" s="84"/>
    </row>
    <row r="11" customFormat="false" ht="15.75" hidden="false" customHeight="false" outlineLevel="0" collapsed="false">
      <c r="A11" s="85" t="s">
        <v>310</v>
      </c>
      <c r="B11" s="85"/>
      <c r="C11" s="85"/>
    </row>
    <row r="12" customFormat="false" ht="18" hidden="false" customHeight="true" outlineLevel="0" collapsed="false">
      <c r="D12" s="82" t="s">
        <v>311</v>
      </c>
    </row>
    <row r="13" customFormat="false" ht="48" hidden="false" customHeight="true" outlineLevel="0" collapsed="false">
      <c r="A13" s="17" t="s">
        <v>312</v>
      </c>
      <c r="B13" s="86" t="s">
        <v>313</v>
      </c>
      <c r="C13" s="87" t="s">
        <v>314</v>
      </c>
      <c r="D13" s="87" t="s">
        <v>315</v>
      </c>
    </row>
    <row r="14" customFormat="false" ht="20.25" hidden="false" customHeight="true" outlineLevel="0" collapsed="false">
      <c r="A14" s="65" t="s">
        <v>316</v>
      </c>
      <c r="B14" s="88" t="s">
        <v>40</v>
      </c>
      <c r="C14" s="89" t="n">
        <f aca="false">C15+C20+C30+C33+C41+C47</f>
        <v>25188972.34</v>
      </c>
      <c r="D14" s="89" t="n">
        <f aca="false">D15+D20+D30+D33+D41+D47</f>
        <v>31738337.34</v>
      </c>
      <c r="E14" s="90" t="n">
        <f aca="false">C16+C20+C30+C33+C41+C47</f>
        <v>25188972.34</v>
      </c>
      <c r="F14" s="90" t="n">
        <f aca="false">D16+D20+D30+D33+D41+D47</f>
        <v>31738337.34</v>
      </c>
    </row>
    <row r="15" customFormat="false" ht="17.25" hidden="false" customHeight="true" outlineLevel="0" collapsed="false">
      <c r="A15" s="65" t="s">
        <v>43</v>
      </c>
      <c r="B15" s="88" t="s">
        <v>42</v>
      </c>
      <c r="C15" s="91" t="n">
        <f aca="false">SUM(C16)</f>
        <v>19516349</v>
      </c>
      <c r="D15" s="91" t="n">
        <f aca="false">SUM(D16)</f>
        <v>26059694</v>
      </c>
    </row>
    <row r="16" customFormat="false" ht="16.5" hidden="false" customHeight="true" outlineLevel="0" collapsed="false">
      <c r="A16" s="65" t="s">
        <v>45</v>
      </c>
      <c r="B16" s="88" t="s">
        <v>44</v>
      </c>
      <c r="C16" s="91" t="n">
        <f aca="false">SUM(C17:C19)</f>
        <v>19516349</v>
      </c>
      <c r="D16" s="91" t="n">
        <f aca="false">SUM(D17:D19)</f>
        <v>26059694</v>
      </c>
    </row>
    <row r="17" customFormat="false" ht="94.5" hidden="false" customHeight="true" outlineLevel="0" collapsed="false">
      <c r="A17" s="65" t="s">
        <v>47</v>
      </c>
      <c r="B17" s="92" t="s">
        <v>46</v>
      </c>
      <c r="C17" s="87" t="n">
        <v>19403882</v>
      </c>
      <c r="D17" s="87" t="n">
        <v>25919277</v>
      </c>
    </row>
    <row r="18" customFormat="false" ht="126.75" hidden="false" customHeight="true" outlineLevel="0" collapsed="false">
      <c r="A18" s="65" t="s">
        <v>49</v>
      </c>
      <c r="B18" s="93" t="s">
        <v>317</v>
      </c>
      <c r="C18" s="87" t="n">
        <v>83187</v>
      </c>
      <c r="D18" s="87" t="n">
        <v>111137</v>
      </c>
    </row>
    <row r="19" customFormat="false" ht="48.75" hidden="false" customHeight="true" outlineLevel="0" collapsed="false">
      <c r="A19" s="65" t="s">
        <v>51</v>
      </c>
      <c r="B19" s="92" t="s">
        <v>318</v>
      </c>
      <c r="C19" s="87" t="n">
        <v>29280</v>
      </c>
      <c r="D19" s="87" t="n">
        <v>29280</v>
      </c>
    </row>
    <row r="20" customFormat="false" ht="57.75" hidden="false" customHeight="true" outlineLevel="0" collapsed="false">
      <c r="A20" s="37" t="s">
        <v>53</v>
      </c>
      <c r="B20" s="94" t="s">
        <v>52</v>
      </c>
      <c r="C20" s="89" t="n">
        <f aca="false">SUM(C21)</f>
        <v>756295</v>
      </c>
      <c r="D20" s="89" t="n">
        <f aca="false">SUM(D21)</f>
        <v>756295</v>
      </c>
    </row>
    <row r="21" customFormat="false" ht="39.75" hidden="false" customHeight="true" outlineLevel="0" collapsed="false">
      <c r="A21" s="65" t="s">
        <v>55</v>
      </c>
      <c r="B21" s="95" t="s">
        <v>54</v>
      </c>
      <c r="C21" s="87" t="n">
        <f aca="false">C23+C25+C27+C29</f>
        <v>756295</v>
      </c>
      <c r="D21" s="87" t="n">
        <f aca="false">D23+D25+D27+D29</f>
        <v>756295</v>
      </c>
      <c r="E21" s="90" t="n">
        <f aca="false">C23+C25+C27+C29</f>
        <v>756295</v>
      </c>
      <c r="F21" s="90" t="n">
        <f aca="false">D23+D25+D27+D29</f>
        <v>756295</v>
      </c>
    </row>
    <row r="22" customFormat="false" ht="92.25" hidden="false" customHeight="true" outlineLevel="0" collapsed="false">
      <c r="A22" s="65" t="s">
        <v>57</v>
      </c>
      <c r="B22" s="95" t="s">
        <v>56</v>
      </c>
      <c r="C22" s="87" t="n">
        <v>348105</v>
      </c>
      <c r="D22" s="87" t="n">
        <v>348105</v>
      </c>
    </row>
    <row r="23" customFormat="false" ht="129.75" hidden="false" customHeight="true" outlineLevel="0" collapsed="false">
      <c r="A23" s="65" t="s">
        <v>59</v>
      </c>
      <c r="B23" s="96" t="s">
        <v>58</v>
      </c>
      <c r="C23" s="87" t="n">
        <v>348105</v>
      </c>
      <c r="D23" s="87" t="n">
        <v>348105</v>
      </c>
    </row>
    <row r="24" customFormat="false" ht="101.25" hidden="false" customHeight="true" outlineLevel="0" collapsed="false">
      <c r="A24" s="65" t="s">
        <v>61</v>
      </c>
      <c r="B24" s="92" t="s">
        <v>60</v>
      </c>
      <c r="C24" s="97" t="n">
        <v>1716</v>
      </c>
      <c r="D24" s="97" t="n">
        <v>1716</v>
      </c>
    </row>
    <row r="25" customFormat="false" ht="126.75" hidden="false" customHeight="true" outlineLevel="0" collapsed="false">
      <c r="A25" s="65" t="s">
        <v>63</v>
      </c>
      <c r="B25" s="98" t="s">
        <v>62</v>
      </c>
      <c r="C25" s="97" t="n">
        <v>1716</v>
      </c>
      <c r="D25" s="97" t="n">
        <v>1716</v>
      </c>
    </row>
    <row r="26" customFormat="false" ht="78.75" hidden="false" customHeight="true" outlineLevel="0" collapsed="false">
      <c r="A26" s="65" t="s">
        <v>65</v>
      </c>
      <c r="B26" s="95" t="s">
        <v>64</v>
      </c>
      <c r="C26" s="97" t="n">
        <v>450657</v>
      </c>
      <c r="D26" s="97" t="n">
        <v>450657</v>
      </c>
      <c r="E26" s="49" t="s">
        <v>319</v>
      </c>
    </row>
    <row r="27" customFormat="false" ht="135.75" hidden="false" customHeight="true" outlineLevel="0" collapsed="false">
      <c r="A27" s="65" t="s">
        <v>65</v>
      </c>
      <c r="B27" s="95" t="s">
        <v>320</v>
      </c>
      <c r="C27" s="97" t="n">
        <v>450657</v>
      </c>
      <c r="D27" s="97" t="n">
        <v>450657</v>
      </c>
    </row>
    <row r="28" customFormat="false" ht="81" hidden="false" customHeight="true" outlineLevel="0" collapsed="false">
      <c r="A28" s="65" t="s">
        <v>69</v>
      </c>
      <c r="B28" s="95" t="s">
        <v>68</v>
      </c>
      <c r="C28" s="87" t="n">
        <v>-44183</v>
      </c>
      <c r="D28" s="87" t="n">
        <v>-44183</v>
      </c>
    </row>
    <row r="29" customFormat="false" ht="125.25" hidden="false" customHeight="true" outlineLevel="0" collapsed="false">
      <c r="A29" s="65" t="s">
        <v>71</v>
      </c>
      <c r="B29" s="96" t="s">
        <v>70</v>
      </c>
      <c r="C29" s="87" t="n">
        <v>-44183</v>
      </c>
      <c r="D29" s="87" t="n">
        <v>-44183</v>
      </c>
    </row>
    <row r="30" customFormat="false" ht="15.75" hidden="false" customHeight="true" outlineLevel="0" collapsed="false">
      <c r="A30" s="65" t="s">
        <v>73</v>
      </c>
      <c r="B30" s="99" t="s">
        <v>72</v>
      </c>
      <c r="C30" s="91" t="n">
        <f aca="false">SUM(C31)</f>
        <v>154517</v>
      </c>
      <c r="D30" s="91" t="n">
        <f aca="false">SUM(D31)</f>
        <v>160537</v>
      </c>
    </row>
    <row r="31" customFormat="false" ht="16.5" hidden="false" customHeight="false" outlineLevel="0" collapsed="false">
      <c r="A31" s="65" t="s">
        <v>321</v>
      </c>
      <c r="B31" s="93" t="s">
        <v>74</v>
      </c>
      <c r="C31" s="97" t="n">
        <f aca="false">SUM(C32)</f>
        <v>154517</v>
      </c>
      <c r="D31" s="97" t="n">
        <f aca="false">SUM(D32)</f>
        <v>160537</v>
      </c>
    </row>
    <row r="32" customFormat="false" ht="27" hidden="false" customHeight="true" outlineLevel="0" collapsed="false">
      <c r="A32" s="65" t="s">
        <v>322</v>
      </c>
      <c r="B32" s="93" t="s">
        <v>74</v>
      </c>
      <c r="C32" s="97" t="n">
        <v>154517</v>
      </c>
      <c r="D32" s="97" t="n">
        <v>160537</v>
      </c>
    </row>
    <row r="33" customFormat="false" ht="15.75" hidden="false" customHeight="false" outlineLevel="0" collapsed="false">
      <c r="A33" s="100" t="s">
        <v>78</v>
      </c>
      <c r="B33" s="101" t="s">
        <v>77</v>
      </c>
      <c r="C33" s="89" t="n">
        <f aca="false">SUM(C34+C36)</f>
        <v>4105811.34</v>
      </c>
      <c r="D33" s="89" t="n">
        <f aca="false">SUM(D34+D36)</f>
        <v>4105811.34</v>
      </c>
      <c r="E33" s="90" t="n">
        <f aca="false">D34+E36</f>
        <v>4105811.34</v>
      </c>
    </row>
    <row r="34" customFormat="false" ht="26.25" hidden="false" customHeight="true" outlineLevel="0" collapsed="false">
      <c r="A34" s="100" t="s">
        <v>80</v>
      </c>
      <c r="B34" s="96" t="s">
        <v>79</v>
      </c>
      <c r="C34" s="91" t="n">
        <f aca="false">SUM(C35)</f>
        <v>838515.34</v>
      </c>
      <c r="D34" s="91" t="n">
        <f aca="false">SUM(D35)</f>
        <v>838515.34</v>
      </c>
    </row>
    <row r="35" customFormat="false" ht="55.5" hidden="false" customHeight="true" outlineLevel="0" collapsed="false">
      <c r="A35" s="100" t="s">
        <v>82</v>
      </c>
      <c r="B35" s="96" t="s">
        <v>81</v>
      </c>
      <c r="C35" s="97" t="n">
        <v>838515.34</v>
      </c>
      <c r="D35" s="97" t="n">
        <v>838515.34</v>
      </c>
    </row>
    <row r="36" customFormat="false" ht="21.75" hidden="false" customHeight="true" outlineLevel="0" collapsed="false">
      <c r="A36" s="100" t="s">
        <v>84</v>
      </c>
      <c r="B36" s="96" t="s">
        <v>83</v>
      </c>
      <c r="C36" s="97" t="n">
        <f aca="false">SUM(C37+C39)</f>
        <v>3267296</v>
      </c>
      <c r="D36" s="97" t="n">
        <f aca="false">D40+D37</f>
        <v>3267296</v>
      </c>
      <c r="E36" s="90" t="n">
        <f aca="false">D37+D39</f>
        <v>3267296</v>
      </c>
    </row>
    <row r="37" customFormat="false" ht="27.75" hidden="false" customHeight="true" outlineLevel="0" collapsed="false">
      <c r="A37" s="42" t="s">
        <v>86</v>
      </c>
      <c r="B37" s="86" t="s">
        <v>85</v>
      </c>
      <c r="C37" s="97" t="n">
        <f aca="false">SUM(C38)</f>
        <v>1609476</v>
      </c>
      <c r="D37" s="97" t="n">
        <f aca="false">D38</f>
        <v>1609476</v>
      </c>
    </row>
    <row r="38" customFormat="false" ht="45" hidden="false" customHeight="true" outlineLevel="0" collapsed="false">
      <c r="A38" s="42" t="s">
        <v>88</v>
      </c>
      <c r="B38" s="96" t="s">
        <v>87</v>
      </c>
      <c r="C38" s="97" t="n">
        <v>1609476</v>
      </c>
      <c r="D38" s="97" t="n">
        <v>1609476</v>
      </c>
    </row>
    <row r="39" customFormat="false" ht="27" hidden="false" customHeight="true" outlineLevel="0" collapsed="false">
      <c r="A39" s="42" t="s">
        <v>90</v>
      </c>
      <c r="B39" s="86" t="s">
        <v>89</v>
      </c>
      <c r="C39" s="87" t="n">
        <f aca="false">SUM(C40)</f>
        <v>1657820</v>
      </c>
      <c r="D39" s="87" t="n">
        <v>1657820</v>
      </c>
      <c r="E39" s="49" t="s">
        <v>319</v>
      </c>
    </row>
    <row r="40" customFormat="false" ht="36" hidden="false" customHeight="true" outlineLevel="0" collapsed="false">
      <c r="A40" s="42" t="s">
        <v>92</v>
      </c>
      <c r="B40" s="96" t="s">
        <v>323</v>
      </c>
      <c r="C40" s="97" t="n">
        <v>1657820</v>
      </c>
      <c r="D40" s="97" t="n">
        <v>1657820</v>
      </c>
    </row>
    <row r="41" customFormat="false" ht="49.5" hidden="false" customHeight="true" outlineLevel="0" collapsed="false">
      <c r="A41" s="102" t="s">
        <v>102</v>
      </c>
      <c r="B41" s="88" t="s">
        <v>324</v>
      </c>
      <c r="C41" s="91" t="n">
        <f aca="false">SUM(C42)</f>
        <v>650000</v>
      </c>
      <c r="D41" s="91" t="n">
        <f aca="false">SUM(D42)</f>
        <v>650000</v>
      </c>
    </row>
    <row r="42" customFormat="false" ht="99" hidden="false" customHeight="true" outlineLevel="0" collapsed="false">
      <c r="A42" s="65" t="s">
        <v>104</v>
      </c>
      <c r="B42" s="95" t="s">
        <v>103</v>
      </c>
      <c r="C42" s="87" t="n">
        <f aca="false">SUM(C45+C43)</f>
        <v>650000</v>
      </c>
      <c r="D42" s="87" t="n">
        <f aca="false">SUM(D45+D43)</f>
        <v>650000</v>
      </c>
    </row>
    <row r="43" customFormat="false" ht="83.25" hidden="false" customHeight="true" outlineLevel="0" collapsed="false">
      <c r="A43" s="65" t="s">
        <v>106</v>
      </c>
      <c r="B43" s="95" t="s">
        <v>105</v>
      </c>
      <c r="C43" s="87" t="n">
        <f aca="false">SUM(C44)</f>
        <v>300000</v>
      </c>
      <c r="D43" s="87" t="n">
        <f aca="false">SUM(D44)</f>
        <v>300000</v>
      </c>
    </row>
    <row r="44" customFormat="false" ht="88.5" hidden="false" customHeight="true" outlineLevel="0" collapsed="false">
      <c r="A44" s="65" t="s">
        <v>108</v>
      </c>
      <c r="B44" s="95" t="s">
        <v>107</v>
      </c>
      <c r="C44" s="97" t="n">
        <v>300000</v>
      </c>
      <c r="D44" s="97" t="n">
        <v>300000</v>
      </c>
    </row>
    <row r="45" customFormat="false" ht="94.5" hidden="false" customHeight="false" outlineLevel="0" collapsed="false">
      <c r="A45" s="65" t="s">
        <v>110</v>
      </c>
      <c r="B45" s="95" t="s">
        <v>325</v>
      </c>
      <c r="C45" s="97" t="n">
        <f aca="false">SUM(C46)</f>
        <v>350000</v>
      </c>
      <c r="D45" s="97" t="n">
        <f aca="false">SUM(D46)</f>
        <v>350000</v>
      </c>
    </row>
    <row r="46" customFormat="false" ht="78.75" hidden="false" customHeight="false" outlineLevel="0" collapsed="false">
      <c r="A46" s="65" t="s">
        <v>112</v>
      </c>
      <c r="B46" s="96" t="s">
        <v>111</v>
      </c>
      <c r="C46" s="97" t="n">
        <v>350000</v>
      </c>
      <c r="D46" s="97" t="n">
        <v>350000</v>
      </c>
    </row>
    <row r="47" customFormat="false" ht="15.75" hidden="false" customHeight="true" outlineLevel="0" collapsed="false">
      <c r="A47" s="102" t="s">
        <v>122</v>
      </c>
      <c r="B47" s="101" t="s">
        <v>121</v>
      </c>
      <c r="C47" s="91" t="n">
        <v>6000</v>
      </c>
      <c r="D47" s="91" t="n">
        <v>6000</v>
      </c>
    </row>
    <row r="48" customFormat="false" ht="103.5" hidden="false" customHeight="true" outlineLevel="0" collapsed="false">
      <c r="A48" s="65" t="s">
        <v>126</v>
      </c>
      <c r="B48" s="41" t="s">
        <v>125</v>
      </c>
      <c r="C48" s="97" t="n">
        <v>6000</v>
      </c>
      <c r="D48" s="97" t="n">
        <f aca="false">SUM(D49)</f>
        <v>6000</v>
      </c>
    </row>
    <row r="49" customFormat="false" ht="92.25" hidden="false" customHeight="true" outlineLevel="0" collapsed="false">
      <c r="A49" s="78" t="s">
        <v>128</v>
      </c>
      <c r="B49" s="96" t="s">
        <v>127</v>
      </c>
      <c r="C49" s="97" t="n">
        <v>6000</v>
      </c>
      <c r="D49" s="97" t="n">
        <v>6000</v>
      </c>
    </row>
    <row r="50" customFormat="false" ht="21.75" hidden="false" customHeight="true" outlineLevel="0" collapsed="false">
      <c r="A50" s="102" t="s">
        <v>136</v>
      </c>
      <c r="B50" s="88" t="s">
        <v>326</v>
      </c>
      <c r="C50" s="91" t="n">
        <f aca="false">SUM(C52+C55)</f>
        <v>2515157</v>
      </c>
      <c r="D50" s="91" t="n">
        <f aca="false">SUM(D51)</f>
        <v>2101925</v>
      </c>
    </row>
    <row r="51" customFormat="false" ht="31.5" hidden="false" customHeight="false" outlineLevel="0" collapsed="false">
      <c r="A51" s="102" t="s">
        <v>327</v>
      </c>
      <c r="B51" s="88" t="s">
        <v>328</v>
      </c>
      <c r="C51" s="91" t="n">
        <f aca="false">C52</f>
        <v>2289686</v>
      </c>
      <c r="D51" s="91" t="n">
        <f aca="false">SUM(D52+D55)</f>
        <v>2101925</v>
      </c>
    </row>
    <row r="52" customFormat="false" ht="31.5" hidden="false" customHeight="false" outlineLevel="0" collapsed="false">
      <c r="A52" s="102" t="s">
        <v>140</v>
      </c>
      <c r="B52" s="88" t="s">
        <v>139</v>
      </c>
      <c r="C52" s="91" t="n">
        <f aca="false">C53</f>
        <v>2289686</v>
      </c>
      <c r="D52" s="91" t="n">
        <f aca="false">SUM(D53)</f>
        <v>1867559</v>
      </c>
    </row>
    <row r="53" customFormat="false" ht="19.5" hidden="false" customHeight="true" outlineLevel="0" collapsed="false">
      <c r="A53" s="65" t="s">
        <v>329</v>
      </c>
      <c r="B53" s="95" t="s">
        <v>330</v>
      </c>
      <c r="C53" s="97" t="n">
        <f aca="false">C54</f>
        <v>2289686</v>
      </c>
      <c r="D53" s="97" t="n">
        <f aca="false">SUM(D54)</f>
        <v>1867559</v>
      </c>
    </row>
    <row r="54" customFormat="false" ht="31.5" hidden="false" customHeight="false" outlineLevel="0" collapsed="false">
      <c r="A54" s="42" t="s">
        <v>331</v>
      </c>
      <c r="B54" s="96" t="s">
        <v>332</v>
      </c>
      <c r="C54" s="97" t="n">
        <v>2289686</v>
      </c>
      <c r="D54" s="97" t="n">
        <v>1867559</v>
      </c>
    </row>
    <row r="55" customFormat="false" ht="31.5" hidden="false" customHeight="false" outlineLevel="0" collapsed="false">
      <c r="A55" s="102" t="s">
        <v>160</v>
      </c>
      <c r="B55" s="88" t="s">
        <v>333</v>
      </c>
      <c r="C55" s="91" t="n">
        <f aca="false">SUM(C56)</f>
        <v>225471</v>
      </c>
      <c r="D55" s="91" t="n">
        <f aca="false">SUM(D56)</f>
        <v>234366</v>
      </c>
    </row>
    <row r="56" customFormat="false" ht="46.5" hidden="false" customHeight="true" outlineLevel="0" collapsed="false">
      <c r="A56" s="100" t="s">
        <v>164</v>
      </c>
      <c r="B56" s="96" t="s">
        <v>161</v>
      </c>
      <c r="C56" s="97" t="n">
        <f aca="false">SUM(C57)</f>
        <v>225471</v>
      </c>
      <c r="D56" s="97" t="n">
        <f aca="false">SUM(D57)</f>
        <v>234366</v>
      </c>
    </row>
    <row r="57" customFormat="false" ht="53.25" hidden="false" customHeight="true" outlineLevel="0" collapsed="false">
      <c r="A57" s="100" t="s">
        <v>164</v>
      </c>
      <c r="B57" s="96" t="s">
        <v>163</v>
      </c>
      <c r="C57" s="97" t="n">
        <v>225471</v>
      </c>
      <c r="D57" s="97" t="n">
        <v>234366</v>
      </c>
    </row>
    <row r="58" customFormat="false" ht="15.75" hidden="false" customHeight="false" outlineLevel="0" collapsed="false">
      <c r="A58" s="73"/>
      <c r="B58" s="88" t="s">
        <v>334</v>
      </c>
      <c r="C58" s="91" t="n">
        <f aca="false">SUM(C50+C14)</f>
        <v>27704129.34</v>
      </c>
      <c r="D58" s="91" t="n">
        <f aca="false">SUM(D50+D14)</f>
        <v>33840262.34</v>
      </c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A10:D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B1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0.99"/>
    <col collapsed="false" customWidth="true" hidden="false" outlineLevel="0" max="2" min="2" style="104" width="53.28"/>
    <col collapsed="false" customWidth="true" hidden="false" outlineLevel="0" max="3" min="3" style="105" width="3.28"/>
    <col collapsed="false" customWidth="true" hidden="false" outlineLevel="0" max="4" min="4" style="105" width="3.14"/>
    <col collapsed="false" customWidth="true" hidden="false" outlineLevel="0" max="5" min="5" style="105" width="15.56"/>
    <col collapsed="false" customWidth="true" hidden="false" outlineLevel="0" max="6" min="6" style="105" width="4.56"/>
    <col collapsed="false" customWidth="true" hidden="false" outlineLevel="0" max="7" min="7" style="106" width="15.99"/>
    <col collapsed="false" customWidth="true" hidden="false" outlineLevel="0" max="8" min="8" style="103" width="15.56"/>
    <col collapsed="false" customWidth="true" hidden="false" outlineLevel="0" max="9" min="9" style="103" width="16.56"/>
    <col collapsed="false" customWidth="true" hidden="false" outlineLevel="0" max="10" min="10" style="107" width="7.28"/>
    <col collapsed="false" customWidth="false" hidden="false" outlineLevel="0" max="257" min="11" style="103" width="9.14"/>
  </cols>
  <sheetData>
    <row r="1" customFormat="false" ht="15.75" hidden="false" customHeight="true" outlineLevel="0" collapsed="false">
      <c r="B1" s="108"/>
      <c r="C1" s="109"/>
      <c r="D1" s="109"/>
      <c r="E1" s="109"/>
      <c r="F1" s="110"/>
      <c r="G1" s="110"/>
      <c r="H1" s="111" t="s">
        <v>335</v>
      </c>
      <c r="I1" s="111"/>
      <c r="J1" s="111"/>
    </row>
    <row r="2" customFormat="false" ht="15.75" hidden="false" customHeight="true" outlineLevel="0" collapsed="false">
      <c r="B2" s="112" t="s">
        <v>1</v>
      </c>
      <c r="C2" s="112"/>
      <c r="D2" s="112"/>
      <c r="E2" s="112"/>
      <c r="F2" s="112"/>
      <c r="G2" s="112"/>
      <c r="H2" s="112"/>
      <c r="I2" s="112"/>
      <c r="J2" s="112"/>
    </row>
    <row r="3" customFormat="false" ht="15.75" hidden="false" customHeight="true" outlineLevel="0" collapsed="false">
      <c r="B3" s="109"/>
      <c r="C3" s="110" t="s">
        <v>2</v>
      </c>
      <c r="D3" s="110"/>
      <c r="E3" s="110"/>
      <c r="F3" s="110"/>
      <c r="G3" s="110"/>
      <c r="H3" s="110"/>
      <c r="I3" s="110"/>
      <c r="J3" s="110"/>
    </row>
    <row r="4" customFormat="false" ht="15.75" hidden="false" customHeight="true" outlineLevel="0" collapsed="false">
      <c r="B4" s="109"/>
      <c r="C4" s="113"/>
      <c r="D4" s="113"/>
      <c r="E4" s="110" t="s">
        <v>3</v>
      </c>
      <c r="F4" s="110"/>
      <c r="G4" s="110"/>
      <c r="H4" s="110"/>
      <c r="I4" s="110"/>
      <c r="J4" s="110"/>
    </row>
    <row r="5" customFormat="false" ht="15.75" hidden="false" customHeight="true" outlineLevel="0" collapsed="false">
      <c r="B5" s="114" t="s">
        <v>4</v>
      </c>
      <c r="C5" s="114"/>
      <c r="D5" s="114"/>
      <c r="E5" s="114"/>
      <c r="F5" s="114"/>
      <c r="G5" s="114"/>
      <c r="H5" s="114"/>
      <c r="I5" s="114"/>
      <c r="J5" s="114"/>
    </row>
    <row r="6" customFormat="false" ht="15.75" hidden="false" customHeight="false" outlineLevel="0" collapsed="false"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52.5" hidden="false" customHeight="true" outlineLevel="0" collapsed="false">
      <c r="B7" s="116" t="s">
        <v>336</v>
      </c>
      <c r="C7" s="116"/>
      <c r="D7" s="116"/>
      <c r="E7" s="116"/>
      <c r="F7" s="116"/>
      <c r="G7" s="116"/>
      <c r="H7" s="116"/>
      <c r="I7" s="116"/>
      <c r="J7" s="116"/>
    </row>
    <row r="8" customFormat="false" ht="18.75" hidden="false" customHeight="false" outlineLevel="0" collapsed="false">
      <c r="B8" s="117"/>
      <c r="C8" s="118"/>
      <c r="D8" s="119"/>
      <c r="F8" s="119"/>
      <c r="G8" s="120"/>
    </row>
    <row r="9" customFormat="false" ht="47.25" hidden="false" customHeight="false" outlineLevel="0" collapsed="false">
      <c r="B9" s="102" t="s">
        <v>32</v>
      </c>
      <c r="C9" s="121" t="s">
        <v>337</v>
      </c>
      <c r="D9" s="121" t="s">
        <v>338</v>
      </c>
      <c r="E9" s="121" t="s">
        <v>339</v>
      </c>
      <c r="F9" s="121" t="s">
        <v>340</v>
      </c>
      <c r="G9" s="122" t="s">
        <v>9</v>
      </c>
      <c r="H9" s="122" t="s">
        <v>341</v>
      </c>
      <c r="I9" s="121" t="s">
        <v>342</v>
      </c>
      <c r="J9" s="123" t="s">
        <v>37</v>
      </c>
    </row>
    <row r="10" customFormat="false" ht="15.75" hidden="false" customHeight="false" outlineLevel="0" collapsed="false">
      <c r="B10" s="88" t="s">
        <v>343</v>
      </c>
      <c r="C10" s="78"/>
      <c r="D10" s="78"/>
      <c r="E10" s="78"/>
      <c r="F10" s="78"/>
      <c r="G10" s="124" t="n">
        <f aca="false">+G11+G68+G75+G76+G94+G131+G148</f>
        <v>31750726.99</v>
      </c>
      <c r="H10" s="124" t="n">
        <f aca="false">+H11+H68+H75+H76+H94+H131+H148</f>
        <v>23285493.27</v>
      </c>
      <c r="I10" s="122" t="n">
        <f aca="false">G10-H10</f>
        <v>8465233.72</v>
      </c>
      <c r="J10" s="125" t="n">
        <f aca="false">H10/G10*100</f>
        <v>73.3384570291378</v>
      </c>
    </row>
    <row r="11" customFormat="false" ht="15.75" hidden="false" customHeight="false" outlineLevel="0" collapsed="false">
      <c r="B11" s="88" t="s">
        <v>344</v>
      </c>
      <c r="C11" s="126" t="s">
        <v>345</v>
      </c>
      <c r="D11" s="126"/>
      <c r="E11" s="126"/>
      <c r="F11" s="126"/>
      <c r="G11" s="124" t="n">
        <f aca="false">SUM(G12+G17+G31+G22+G27)</f>
        <v>11621100</v>
      </c>
      <c r="H11" s="124" t="n">
        <f aca="false">SUM(H12+H17+H31+H22+H27)</f>
        <v>9188620.45</v>
      </c>
      <c r="I11" s="122" t="n">
        <f aca="false">G11-H11</f>
        <v>2432479.55</v>
      </c>
      <c r="J11" s="125" t="n">
        <f aca="false">H11/G11*100</f>
        <v>79.0684225245459</v>
      </c>
    </row>
    <row r="12" customFormat="false" ht="47.25" hidden="false" customHeight="false" outlineLevel="0" collapsed="false">
      <c r="B12" s="88" t="s">
        <v>346</v>
      </c>
      <c r="C12" s="126" t="s">
        <v>345</v>
      </c>
      <c r="D12" s="126" t="s">
        <v>347</v>
      </c>
      <c r="E12" s="126"/>
      <c r="F12" s="126"/>
      <c r="G12" s="124" t="n">
        <f aca="false">SUM(G13)</f>
        <v>848729.79</v>
      </c>
      <c r="H12" s="124" t="n">
        <f aca="false">SUM(H13)</f>
        <v>848729.79</v>
      </c>
      <c r="I12" s="122" t="n">
        <f aca="false">G12-H12</f>
        <v>0</v>
      </c>
      <c r="J12" s="125" t="n">
        <f aca="false">H12/G12*100</f>
        <v>100</v>
      </c>
    </row>
    <row r="13" customFormat="false" ht="47.25" hidden="false" customHeight="false" outlineLevel="0" collapsed="false">
      <c r="B13" s="95" t="s">
        <v>348</v>
      </c>
      <c r="C13" s="78" t="s">
        <v>345</v>
      </c>
      <c r="D13" s="78" t="s">
        <v>347</v>
      </c>
      <c r="E13" s="78" t="s">
        <v>349</v>
      </c>
      <c r="F13" s="78"/>
      <c r="G13" s="127" t="n">
        <f aca="false">G14</f>
        <v>848729.79</v>
      </c>
      <c r="H13" s="127" t="n">
        <f aca="false">H14</f>
        <v>848729.79</v>
      </c>
      <c r="I13" s="128" t="n">
        <f aca="false">G13-H13</f>
        <v>0</v>
      </c>
      <c r="J13" s="129" t="n">
        <f aca="false">H13/G13*100</f>
        <v>100</v>
      </c>
    </row>
    <row r="14" customFormat="false" ht="31.5" hidden="false" customHeight="false" outlineLevel="0" collapsed="false">
      <c r="B14" s="95" t="s">
        <v>350</v>
      </c>
      <c r="C14" s="78" t="s">
        <v>345</v>
      </c>
      <c r="D14" s="78" t="s">
        <v>347</v>
      </c>
      <c r="E14" s="78" t="s">
        <v>351</v>
      </c>
      <c r="F14" s="78"/>
      <c r="G14" s="127" t="n">
        <f aca="false">G15</f>
        <v>848729.79</v>
      </c>
      <c r="H14" s="127" t="n">
        <f aca="false">H15</f>
        <v>848729.79</v>
      </c>
      <c r="I14" s="128" t="n">
        <f aca="false">G14-H14</f>
        <v>0</v>
      </c>
      <c r="J14" s="129" t="n">
        <f aca="false">H14/G14*100</f>
        <v>100</v>
      </c>
    </row>
    <row r="15" customFormat="false" ht="31.5" hidden="false" customHeight="false" outlineLevel="0" collapsed="false">
      <c r="B15" s="95" t="s">
        <v>352</v>
      </c>
      <c r="C15" s="78" t="s">
        <v>345</v>
      </c>
      <c r="D15" s="78" t="s">
        <v>347</v>
      </c>
      <c r="E15" s="78" t="s">
        <v>353</v>
      </c>
      <c r="F15" s="78"/>
      <c r="G15" s="127" t="n">
        <f aca="false">G16</f>
        <v>848729.79</v>
      </c>
      <c r="H15" s="127" t="n">
        <f aca="false">H16</f>
        <v>848729.79</v>
      </c>
      <c r="I15" s="128" t="n">
        <f aca="false">G15-H15</f>
        <v>0</v>
      </c>
      <c r="J15" s="129" t="n">
        <f aca="false">H15/G15*100</f>
        <v>100</v>
      </c>
    </row>
    <row r="16" customFormat="false" ht="78.75" hidden="false" customHeight="false" outlineLevel="0" collapsed="false">
      <c r="B16" s="95" t="s">
        <v>354</v>
      </c>
      <c r="C16" s="78" t="s">
        <v>345</v>
      </c>
      <c r="D16" s="78" t="s">
        <v>347</v>
      </c>
      <c r="E16" s="78" t="s">
        <v>353</v>
      </c>
      <c r="F16" s="78" t="s">
        <v>355</v>
      </c>
      <c r="G16" s="127" t="n">
        <v>848729.79</v>
      </c>
      <c r="H16" s="127" t="n">
        <v>848729.79</v>
      </c>
      <c r="I16" s="128" t="n">
        <f aca="false">G16-H16</f>
        <v>0</v>
      </c>
      <c r="J16" s="129" t="n">
        <f aca="false">H16/G16*100</f>
        <v>100</v>
      </c>
    </row>
    <row r="17" customFormat="false" ht="63" hidden="false" customHeight="false" outlineLevel="0" collapsed="false">
      <c r="B17" s="88" t="s">
        <v>356</v>
      </c>
      <c r="C17" s="126" t="s">
        <v>345</v>
      </c>
      <c r="D17" s="126" t="s">
        <v>357</v>
      </c>
      <c r="E17" s="126"/>
      <c r="F17" s="126"/>
      <c r="G17" s="124" t="n">
        <f aca="false">SUM(G18)</f>
        <v>3678870.21</v>
      </c>
      <c r="H17" s="124" t="n">
        <f aca="false">SUM(H18)</f>
        <v>3674941.29</v>
      </c>
      <c r="I17" s="122" t="n">
        <f aca="false">G17-H17</f>
        <v>3928.91999999993</v>
      </c>
      <c r="J17" s="125" t="n">
        <f aca="false">H17/G17*100</f>
        <v>99.8932030820408</v>
      </c>
    </row>
    <row r="18" customFormat="false" ht="47.25" hidden="false" customHeight="false" outlineLevel="0" collapsed="false">
      <c r="B18" s="95" t="s">
        <v>358</v>
      </c>
      <c r="C18" s="78" t="s">
        <v>345</v>
      </c>
      <c r="D18" s="78" t="s">
        <v>357</v>
      </c>
      <c r="E18" s="78" t="s">
        <v>359</v>
      </c>
      <c r="F18" s="78"/>
      <c r="G18" s="127" t="n">
        <f aca="false">SUM(G19)</f>
        <v>3678870.21</v>
      </c>
      <c r="H18" s="127" t="n">
        <f aca="false">SUM(H19)</f>
        <v>3674941.29</v>
      </c>
      <c r="I18" s="128" t="n">
        <f aca="false">G18-H18</f>
        <v>3928.91999999993</v>
      </c>
      <c r="J18" s="129" t="n">
        <f aca="false">H18/G18*100</f>
        <v>99.8932030820408</v>
      </c>
    </row>
    <row r="19" customFormat="false" ht="31.5" hidden="false" customHeight="false" outlineLevel="0" collapsed="false">
      <c r="B19" s="95" t="s">
        <v>360</v>
      </c>
      <c r="C19" s="78" t="s">
        <v>345</v>
      </c>
      <c r="D19" s="78" t="s">
        <v>357</v>
      </c>
      <c r="E19" s="78" t="s">
        <v>361</v>
      </c>
      <c r="F19" s="78"/>
      <c r="G19" s="127" t="n">
        <f aca="false">SUM(G20)</f>
        <v>3678870.21</v>
      </c>
      <c r="H19" s="127" t="n">
        <f aca="false">SUM(H20)</f>
        <v>3674941.29</v>
      </c>
      <c r="I19" s="128" t="n">
        <f aca="false">G19-H19</f>
        <v>3928.91999999993</v>
      </c>
      <c r="J19" s="129" t="n">
        <f aca="false">H19/G19*100</f>
        <v>99.8932030820408</v>
      </c>
    </row>
    <row r="20" customFormat="false" ht="31.5" hidden="false" customHeight="false" outlineLevel="0" collapsed="false">
      <c r="B20" s="95" t="s">
        <v>352</v>
      </c>
      <c r="C20" s="78" t="s">
        <v>345</v>
      </c>
      <c r="D20" s="78" t="s">
        <v>357</v>
      </c>
      <c r="E20" s="78" t="s">
        <v>362</v>
      </c>
      <c r="F20" s="78"/>
      <c r="G20" s="127" t="n">
        <f aca="false">SUM(G21:G21)</f>
        <v>3678870.21</v>
      </c>
      <c r="H20" s="127" t="n">
        <f aca="false">SUM(H21:H21)</f>
        <v>3674941.29</v>
      </c>
      <c r="I20" s="128" t="n">
        <f aca="false">G20-H20</f>
        <v>3928.91999999993</v>
      </c>
      <c r="J20" s="129" t="n">
        <f aca="false">H20/G20*100</f>
        <v>99.8932030820408</v>
      </c>
    </row>
    <row r="21" customFormat="false" ht="78.75" hidden="false" customHeight="false" outlineLevel="0" collapsed="false">
      <c r="B21" s="95" t="s">
        <v>354</v>
      </c>
      <c r="C21" s="78" t="s">
        <v>345</v>
      </c>
      <c r="D21" s="78" t="s">
        <v>357</v>
      </c>
      <c r="E21" s="78" t="s">
        <v>362</v>
      </c>
      <c r="F21" s="78" t="s">
        <v>355</v>
      </c>
      <c r="G21" s="127" t="n">
        <v>3678870.21</v>
      </c>
      <c r="H21" s="127" t="n">
        <v>3674941.29</v>
      </c>
      <c r="I21" s="128" t="n">
        <f aca="false">G21-H21</f>
        <v>3928.91999999993</v>
      </c>
      <c r="J21" s="129" t="n">
        <f aca="false">H21/G21*100</f>
        <v>99.8932030820408</v>
      </c>
    </row>
    <row r="22" customFormat="false" ht="15.75" hidden="false" customHeight="false" outlineLevel="0" collapsed="false">
      <c r="B22" s="130" t="s">
        <v>363</v>
      </c>
      <c r="C22" s="126" t="s">
        <v>345</v>
      </c>
      <c r="D22" s="126" t="s">
        <v>364</v>
      </c>
      <c r="E22" s="78"/>
      <c r="F22" s="78"/>
      <c r="G22" s="124" t="n">
        <f aca="false">SUM(G23)</f>
        <v>45000</v>
      </c>
      <c r="H22" s="124" t="n">
        <f aca="false">SUM(H23)</f>
        <v>0</v>
      </c>
      <c r="I22" s="122" t="n">
        <f aca="false">G22-H22</f>
        <v>45000</v>
      </c>
      <c r="J22" s="125" t="n">
        <f aca="false">H22/G22*100</f>
        <v>0</v>
      </c>
    </row>
    <row r="23" customFormat="false" ht="31.5" hidden="false" customHeight="false" outlineLevel="0" collapsed="false">
      <c r="B23" s="131" t="s">
        <v>365</v>
      </c>
      <c r="C23" s="78" t="s">
        <v>345</v>
      </c>
      <c r="D23" s="132" t="n">
        <v>11</v>
      </c>
      <c r="E23" s="132" t="s">
        <v>366</v>
      </c>
      <c r="F23" s="78"/>
      <c r="G23" s="127" t="n">
        <f aca="false">SUM(G24)</f>
        <v>45000</v>
      </c>
      <c r="H23" s="127" t="n">
        <f aca="false">SUM(H24)</f>
        <v>0</v>
      </c>
      <c r="I23" s="128" t="n">
        <f aca="false">G23-H23</f>
        <v>45000</v>
      </c>
      <c r="J23" s="129" t="n">
        <f aca="false">H23/G23*100</f>
        <v>0</v>
      </c>
    </row>
    <row r="24" customFormat="false" ht="15.75" hidden="false" customHeight="false" outlineLevel="0" collapsed="false">
      <c r="B24" s="131" t="s">
        <v>363</v>
      </c>
      <c r="C24" s="78" t="s">
        <v>345</v>
      </c>
      <c r="D24" s="132" t="n">
        <v>11</v>
      </c>
      <c r="E24" s="132" t="s">
        <v>367</v>
      </c>
      <c r="F24" s="78"/>
      <c r="G24" s="127" t="n">
        <f aca="false">SUM(G25)</f>
        <v>45000</v>
      </c>
      <c r="H24" s="127" t="n">
        <f aca="false">SUM(H25)</f>
        <v>0</v>
      </c>
      <c r="I24" s="128" t="n">
        <f aca="false">G24-H24</f>
        <v>45000</v>
      </c>
      <c r="J24" s="129" t="n">
        <f aca="false">H24/G24*100</f>
        <v>0</v>
      </c>
    </row>
    <row r="25" customFormat="false" ht="15.75" hidden="false" customHeight="false" outlineLevel="0" collapsed="false">
      <c r="B25" s="131" t="s">
        <v>368</v>
      </c>
      <c r="C25" s="78" t="s">
        <v>345</v>
      </c>
      <c r="D25" s="132" t="n">
        <v>11</v>
      </c>
      <c r="E25" s="132" t="s">
        <v>369</v>
      </c>
      <c r="F25" s="78"/>
      <c r="G25" s="127" t="n">
        <f aca="false">SUM(G26)</f>
        <v>45000</v>
      </c>
      <c r="H25" s="127" t="n">
        <f aca="false">SUM(H26)</f>
        <v>0</v>
      </c>
      <c r="I25" s="128" t="n">
        <f aca="false">G25-H25</f>
        <v>45000</v>
      </c>
      <c r="J25" s="129" t="n">
        <f aca="false">H25/G25*100</f>
        <v>0</v>
      </c>
    </row>
    <row r="26" customFormat="false" ht="15.75" hidden="false" customHeight="false" outlineLevel="0" collapsed="false">
      <c r="B26" s="131" t="s">
        <v>370</v>
      </c>
      <c r="C26" s="78" t="s">
        <v>345</v>
      </c>
      <c r="D26" s="132" t="n">
        <v>11</v>
      </c>
      <c r="E26" s="132" t="s">
        <v>369</v>
      </c>
      <c r="F26" s="78" t="s">
        <v>371</v>
      </c>
      <c r="G26" s="127" t="n">
        <v>45000</v>
      </c>
      <c r="H26" s="127" t="n">
        <v>0</v>
      </c>
      <c r="I26" s="128" t="n">
        <f aca="false">G26-H26</f>
        <v>45000</v>
      </c>
      <c r="J26" s="129" t="n">
        <f aca="false">H26/G26*100</f>
        <v>0</v>
      </c>
    </row>
    <row r="27" customFormat="false" ht="31.5" hidden="false" customHeight="false" outlineLevel="0" collapsed="false">
      <c r="B27" s="130" t="s">
        <v>372</v>
      </c>
      <c r="C27" s="78"/>
      <c r="D27" s="132"/>
      <c r="E27" s="132"/>
      <c r="F27" s="78"/>
      <c r="G27" s="124" t="n">
        <f aca="false">G28</f>
        <v>270000</v>
      </c>
      <c r="H27" s="124" t="n">
        <f aca="false">H28</f>
        <v>269566</v>
      </c>
      <c r="I27" s="122" t="n">
        <f aca="false">G27-H27</f>
        <v>434</v>
      </c>
      <c r="J27" s="125" t="n">
        <f aca="false">H27/G27*100</f>
        <v>99.8392592592593</v>
      </c>
    </row>
    <row r="28" customFormat="false" ht="15.75" hidden="false" customHeight="false" outlineLevel="0" collapsed="false">
      <c r="B28" s="131" t="s">
        <v>372</v>
      </c>
      <c r="C28" s="126" t="s">
        <v>345</v>
      </c>
      <c r="D28" s="126" t="s">
        <v>373</v>
      </c>
      <c r="E28" s="133" t="s">
        <v>374</v>
      </c>
      <c r="F28" s="126"/>
      <c r="G28" s="127" t="n">
        <f aca="false">G29</f>
        <v>270000</v>
      </c>
      <c r="H28" s="127" t="n">
        <f aca="false">H29</f>
        <v>269566</v>
      </c>
      <c r="I28" s="128" t="n">
        <f aca="false">G28-H28</f>
        <v>434</v>
      </c>
      <c r="J28" s="129" t="n">
        <f aca="false">H28/G28*100</f>
        <v>99.8392592592593</v>
      </c>
    </row>
    <row r="29" customFormat="false" ht="15.75" hidden="false" customHeight="false" outlineLevel="0" collapsed="false">
      <c r="B29" s="131" t="s">
        <v>375</v>
      </c>
      <c r="C29" s="78" t="s">
        <v>345</v>
      </c>
      <c r="D29" s="78" t="s">
        <v>373</v>
      </c>
      <c r="E29" s="132" t="s">
        <v>376</v>
      </c>
      <c r="F29" s="73"/>
      <c r="G29" s="127" t="n">
        <v>270000</v>
      </c>
      <c r="H29" s="127" t="n">
        <f aca="false">H30</f>
        <v>269566</v>
      </c>
      <c r="I29" s="128" t="n">
        <f aca="false">G29-H29</f>
        <v>434</v>
      </c>
      <c r="J29" s="129" t="n">
        <f aca="false">H29/G29*100</f>
        <v>99.8392592592593</v>
      </c>
    </row>
    <row r="30" customFormat="false" ht="15.75" hidden="false" customHeight="false" outlineLevel="0" collapsed="false">
      <c r="B30" s="131" t="s">
        <v>370</v>
      </c>
      <c r="C30" s="78" t="s">
        <v>345</v>
      </c>
      <c r="D30" s="78" t="s">
        <v>373</v>
      </c>
      <c r="E30" s="73" t="s">
        <v>377</v>
      </c>
      <c r="F30" s="78" t="s">
        <v>371</v>
      </c>
      <c r="G30" s="127" t="n">
        <v>270000</v>
      </c>
      <c r="H30" s="127" t="n">
        <v>269566</v>
      </c>
      <c r="I30" s="128" t="n">
        <f aca="false">G30-H30</f>
        <v>434</v>
      </c>
      <c r="J30" s="129" t="n">
        <f aca="false">H30/G30*100</f>
        <v>99.8392592592593</v>
      </c>
    </row>
    <row r="31" customFormat="false" ht="15.75" hidden="false" customHeight="false" outlineLevel="0" collapsed="false">
      <c r="B31" s="88" t="s">
        <v>378</v>
      </c>
      <c r="C31" s="126" t="s">
        <v>345</v>
      </c>
      <c r="D31" s="102" t="n">
        <v>13</v>
      </c>
      <c r="E31" s="121"/>
      <c r="F31" s="78"/>
      <c r="G31" s="124" t="n">
        <f aca="false">+G36+G39+G44+G49+G54+G58+G61+G62+G60</f>
        <v>6778500</v>
      </c>
      <c r="H31" s="124" t="n">
        <f aca="false">+H36+H39+H44+H49+H54+H58+H61+H62+H60</f>
        <v>4395383.37</v>
      </c>
      <c r="I31" s="122" t="n">
        <f aca="false">G31-H31</f>
        <v>2383116.63</v>
      </c>
      <c r="J31" s="125" t="n">
        <f aca="false">H31/G31*100</f>
        <v>64.8430090728037</v>
      </c>
    </row>
    <row r="32" customFormat="false" ht="63" hidden="false" customHeight="false" outlineLevel="0" collapsed="false">
      <c r="B32" s="130" t="s">
        <v>379</v>
      </c>
      <c r="C32" s="78" t="s">
        <v>345</v>
      </c>
      <c r="D32" s="65" t="n">
        <v>13</v>
      </c>
      <c r="E32" s="121" t="s">
        <v>380</v>
      </c>
      <c r="F32" s="78"/>
      <c r="G32" s="124" t="n">
        <f aca="false">SUM(G33)</f>
        <v>20000</v>
      </c>
      <c r="H32" s="124" t="n">
        <f aca="false">SUM(H33)</f>
        <v>0</v>
      </c>
      <c r="I32" s="122" t="n">
        <f aca="false">G32-H32</f>
        <v>20000</v>
      </c>
      <c r="J32" s="125" t="n">
        <f aca="false">H32/G32*100</f>
        <v>0</v>
      </c>
    </row>
    <row r="33" customFormat="false" ht="78.75" hidden="false" customHeight="false" outlineLevel="0" collapsed="false">
      <c r="B33" s="131" t="s">
        <v>381</v>
      </c>
      <c r="C33" s="78" t="s">
        <v>345</v>
      </c>
      <c r="D33" s="65" t="n">
        <v>13</v>
      </c>
      <c r="E33" s="73" t="s">
        <v>382</v>
      </c>
      <c r="F33" s="78"/>
      <c r="G33" s="127" t="n">
        <v>20000</v>
      </c>
      <c r="H33" s="127" t="n">
        <f aca="false">H36</f>
        <v>0</v>
      </c>
      <c r="I33" s="128" t="n">
        <f aca="false">G33-H33</f>
        <v>20000</v>
      </c>
      <c r="J33" s="129" t="n">
        <f aca="false">H33/G33*100</f>
        <v>0</v>
      </c>
    </row>
    <row r="34" customFormat="false" ht="31.5" hidden="false" customHeight="false" outlineLevel="0" collapsed="false">
      <c r="B34" s="95" t="s">
        <v>383</v>
      </c>
      <c r="C34" s="78" t="s">
        <v>345</v>
      </c>
      <c r="D34" s="65" t="n">
        <v>13</v>
      </c>
      <c r="E34" s="73" t="s">
        <v>384</v>
      </c>
      <c r="F34" s="78"/>
      <c r="G34" s="127" t="n">
        <v>20000</v>
      </c>
      <c r="H34" s="127" t="n">
        <f aca="false">H36</f>
        <v>0</v>
      </c>
      <c r="I34" s="128" t="n">
        <f aca="false">G34-H34</f>
        <v>20000</v>
      </c>
      <c r="J34" s="129" t="n">
        <f aca="false">H34/G34*100</f>
        <v>0</v>
      </c>
    </row>
    <row r="35" customFormat="false" ht="15.75" hidden="false" customHeight="false" outlineLevel="0" collapsed="false">
      <c r="B35" s="95" t="s">
        <v>385</v>
      </c>
      <c r="C35" s="78" t="s">
        <v>345</v>
      </c>
      <c r="D35" s="65" t="n">
        <v>13</v>
      </c>
      <c r="E35" s="73" t="s">
        <v>386</v>
      </c>
      <c r="F35" s="78"/>
      <c r="G35" s="127" t="n">
        <v>20000</v>
      </c>
      <c r="H35" s="127" t="n">
        <v>0</v>
      </c>
      <c r="I35" s="128" t="n">
        <f aca="false">G35-H35</f>
        <v>20000</v>
      </c>
      <c r="J35" s="129" t="n">
        <f aca="false">H35/G35*100</f>
        <v>0</v>
      </c>
    </row>
    <row r="36" customFormat="false" ht="31.5" hidden="false" customHeight="false" outlineLevel="0" collapsed="false">
      <c r="B36" s="95" t="s">
        <v>387</v>
      </c>
      <c r="C36" s="78" t="s">
        <v>345</v>
      </c>
      <c r="D36" s="65" t="n">
        <v>13</v>
      </c>
      <c r="E36" s="73" t="s">
        <v>388</v>
      </c>
      <c r="F36" s="78" t="s">
        <v>389</v>
      </c>
      <c r="G36" s="127" t="n">
        <v>20000</v>
      </c>
      <c r="H36" s="127" t="n">
        <v>0</v>
      </c>
      <c r="I36" s="128" t="n">
        <f aca="false">G36-H36</f>
        <v>20000</v>
      </c>
      <c r="J36" s="129" t="n">
        <f aca="false">H36/G36*100</f>
        <v>0</v>
      </c>
    </row>
    <row r="37" customFormat="false" ht="78.75" hidden="false" customHeight="false" outlineLevel="0" collapsed="false">
      <c r="B37" s="95" t="s">
        <v>390</v>
      </c>
      <c r="C37" s="78" t="s">
        <v>345</v>
      </c>
      <c r="D37" s="65" t="n">
        <v>13</v>
      </c>
      <c r="E37" s="73" t="s">
        <v>391</v>
      </c>
      <c r="F37" s="78"/>
      <c r="G37" s="127" t="n">
        <f aca="false">G38</f>
        <v>2000000</v>
      </c>
      <c r="H37" s="127" t="n">
        <f aca="false">H38</f>
        <v>1244050.59</v>
      </c>
      <c r="I37" s="128" t="n">
        <f aca="false">G37-H37</f>
        <v>755949.41</v>
      </c>
      <c r="J37" s="129" t="n">
        <f aca="false">H37/G37*100</f>
        <v>62.2025295</v>
      </c>
    </row>
    <row r="38" customFormat="false" ht="15.75" hidden="false" customHeight="false" outlineLevel="0" collapsed="false">
      <c r="B38" s="95" t="s">
        <v>385</v>
      </c>
      <c r="C38" s="78" t="s">
        <v>345</v>
      </c>
      <c r="D38" s="65" t="n">
        <v>13</v>
      </c>
      <c r="E38" s="73" t="s">
        <v>392</v>
      </c>
      <c r="F38" s="78"/>
      <c r="G38" s="127" t="n">
        <f aca="false">G39</f>
        <v>2000000</v>
      </c>
      <c r="H38" s="127" t="n">
        <f aca="false">H39</f>
        <v>1244050.59</v>
      </c>
      <c r="I38" s="128" t="n">
        <f aca="false">G38-H38</f>
        <v>755949.41</v>
      </c>
      <c r="J38" s="129" t="n">
        <f aca="false">H38/G38*100</f>
        <v>62.2025295</v>
      </c>
    </row>
    <row r="39" customFormat="false" ht="31.5" hidden="false" customHeight="false" outlineLevel="0" collapsed="false">
      <c r="B39" s="95" t="s">
        <v>387</v>
      </c>
      <c r="C39" s="78" t="s">
        <v>345</v>
      </c>
      <c r="D39" s="65" t="n">
        <v>13</v>
      </c>
      <c r="E39" s="73" t="s">
        <v>392</v>
      </c>
      <c r="F39" s="78" t="s">
        <v>389</v>
      </c>
      <c r="G39" s="127" t="n">
        <v>2000000</v>
      </c>
      <c r="H39" s="127" t="n">
        <v>1244050.59</v>
      </c>
      <c r="I39" s="128" t="n">
        <f aca="false">G39-H39</f>
        <v>755949.41</v>
      </c>
      <c r="J39" s="129" t="n">
        <f aca="false">H39/G39*100</f>
        <v>62.2025295</v>
      </c>
    </row>
    <row r="40" customFormat="false" ht="78.75" hidden="false" customHeight="false" outlineLevel="0" collapsed="false">
      <c r="B40" s="88" t="s">
        <v>393</v>
      </c>
      <c r="C40" s="78" t="s">
        <v>345</v>
      </c>
      <c r="D40" s="65" t="n">
        <v>13</v>
      </c>
      <c r="E40" s="121" t="s">
        <v>394</v>
      </c>
      <c r="F40" s="78"/>
      <c r="G40" s="124" t="n">
        <f aca="false">SUM(G41)</f>
        <v>5000</v>
      </c>
      <c r="H40" s="124" t="n">
        <f aca="false">SUM(H41)</f>
        <v>0</v>
      </c>
      <c r="I40" s="122" t="n">
        <f aca="false">G40-H40</f>
        <v>5000</v>
      </c>
      <c r="J40" s="125" t="n">
        <f aca="false">H40/G40*100</f>
        <v>0</v>
      </c>
    </row>
    <row r="41" customFormat="false" ht="47.25" hidden="false" customHeight="false" outlineLevel="0" collapsed="false">
      <c r="B41" s="95" t="s">
        <v>395</v>
      </c>
      <c r="C41" s="78" t="s">
        <v>345</v>
      </c>
      <c r="D41" s="65" t="n">
        <v>13</v>
      </c>
      <c r="E41" s="73" t="s">
        <v>396</v>
      </c>
      <c r="F41" s="78"/>
      <c r="G41" s="127" t="n">
        <f aca="false">SUM(G42)</f>
        <v>5000</v>
      </c>
      <c r="H41" s="127" t="n">
        <f aca="false">SUM(H42)</f>
        <v>0</v>
      </c>
      <c r="I41" s="128" t="n">
        <f aca="false">G41-H41</f>
        <v>5000</v>
      </c>
      <c r="J41" s="129" t="n">
        <f aca="false">H41/G41*100</f>
        <v>0</v>
      </c>
    </row>
    <row r="42" customFormat="false" ht="47.25" hidden="false" customHeight="false" outlineLevel="0" collapsed="false">
      <c r="B42" s="95" t="s">
        <v>397</v>
      </c>
      <c r="C42" s="78" t="s">
        <v>345</v>
      </c>
      <c r="D42" s="65" t="n">
        <v>13</v>
      </c>
      <c r="E42" s="73" t="s">
        <v>398</v>
      </c>
      <c r="F42" s="78"/>
      <c r="G42" s="127" t="n">
        <f aca="false">SUM(G43)</f>
        <v>5000</v>
      </c>
      <c r="H42" s="127" t="n">
        <f aca="false">SUM(H43)</f>
        <v>0</v>
      </c>
      <c r="I42" s="128" t="n">
        <f aca="false">G42-H42</f>
        <v>5000</v>
      </c>
      <c r="J42" s="129" t="n">
        <f aca="false">H42/G42*100</f>
        <v>0</v>
      </c>
    </row>
    <row r="43" customFormat="false" ht="47.25" hidden="false" customHeight="false" outlineLevel="0" collapsed="false">
      <c r="B43" s="95" t="s">
        <v>399</v>
      </c>
      <c r="C43" s="78" t="s">
        <v>345</v>
      </c>
      <c r="D43" s="65" t="n">
        <v>13</v>
      </c>
      <c r="E43" s="73" t="s">
        <v>400</v>
      </c>
      <c r="F43" s="78"/>
      <c r="G43" s="127" t="n">
        <f aca="false">SUM(G44)</f>
        <v>5000</v>
      </c>
      <c r="H43" s="127" t="n">
        <f aca="false">SUM(H44)</f>
        <v>0</v>
      </c>
      <c r="I43" s="128" t="n">
        <f aca="false">G43-H43</f>
        <v>5000</v>
      </c>
      <c r="J43" s="129" t="n">
        <f aca="false">H43/G43*100</f>
        <v>0</v>
      </c>
    </row>
    <row r="44" customFormat="false" ht="31.5" hidden="false" customHeight="false" outlineLevel="0" collapsed="false">
      <c r="B44" s="95" t="s">
        <v>401</v>
      </c>
      <c r="C44" s="78" t="s">
        <v>345</v>
      </c>
      <c r="D44" s="65" t="n">
        <v>13</v>
      </c>
      <c r="E44" s="73" t="s">
        <v>400</v>
      </c>
      <c r="F44" s="78" t="s">
        <v>389</v>
      </c>
      <c r="G44" s="127" t="n">
        <v>5000</v>
      </c>
      <c r="H44" s="127" t="n">
        <v>0</v>
      </c>
      <c r="I44" s="128" t="n">
        <f aca="false">G44-H44</f>
        <v>5000</v>
      </c>
      <c r="J44" s="129" t="n">
        <f aca="false">H44/G44*100</f>
        <v>0</v>
      </c>
    </row>
    <row r="45" customFormat="false" ht="47.25" hidden="false" customHeight="false" outlineLevel="0" collapsed="false">
      <c r="B45" s="88" t="s">
        <v>402</v>
      </c>
      <c r="C45" s="78" t="s">
        <v>345</v>
      </c>
      <c r="D45" s="65" t="n">
        <v>13</v>
      </c>
      <c r="E45" s="121" t="s">
        <v>403</v>
      </c>
      <c r="F45" s="78"/>
      <c r="G45" s="124" t="n">
        <f aca="false">SUM(G48)</f>
        <v>3000</v>
      </c>
      <c r="H45" s="124" t="n">
        <f aca="false">SUM(H48)</f>
        <v>0</v>
      </c>
      <c r="I45" s="122" t="n">
        <f aca="false">G45-H45</f>
        <v>3000</v>
      </c>
      <c r="J45" s="125" t="n">
        <f aca="false">H45/G45*100</f>
        <v>0</v>
      </c>
    </row>
    <row r="46" customFormat="false" ht="47.25" hidden="false" customHeight="false" outlineLevel="0" collapsed="false">
      <c r="B46" s="95" t="s">
        <v>404</v>
      </c>
      <c r="C46" s="78" t="s">
        <v>345</v>
      </c>
      <c r="D46" s="65" t="n">
        <v>13</v>
      </c>
      <c r="E46" s="73" t="s">
        <v>405</v>
      </c>
      <c r="F46" s="78"/>
      <c r="G46" s="127" t="n">
        <f aca="false">SUM(G47)</f>
        <v>3000</v>
      </c>
      <c r="H46" s="127" t="n">
        <f aca="false">SUM(H47)</f>
        <v>0</v>
      </c>
      <c r="I46" s="128" t="n">
        <f aca="false">G46-H46</f>
        <v>3000</v>
      </c>
      <c r="J46" s="129" t="n">
        <f aca="false">H46/G46*100</f>
        <v>0</v>
      </c>
    </row>
    <row r="47" customFormat="false" ht="63" hidden="false" customHeight="false" outlineLevel="0" collapsed="false">
      <c r="B47" s="95" t="s">
        <v>406</v>
      </c>
      <c r="C47" s="78" t="s">
        <v>345</v>
      </c>
      <c r="D47" s="65" t="n">
        <v>13</v>
      </c>
      <c r="E47" s="73" t="s">
        <v>407</v>
      </c>
      <c r="F47" s="78"/>
      <c r="G47" s="127" t="n">
        <f aca="false">SUM(G48)</f>
        <v>3000</v>
      </c>
      <c r="H47" s="127" t="n">
        <f aca="false">SUM(H48)</f>
        <v>0</v>
      </c>
      <c r="I47" s="128" t="n">
        <f aca="false">G47-H47</f>
        <v>3000</v>
      </c>
      <c r="J47" s="129" t="n">
        <f aca="false">H47/G47*100</f>
        <v>0</v>
      </c>
    </row>
    <row r="48" customFormat="false" ht="47.25" hidden="false" customHeight="false" outlineLevel="0" collapsed="false">
      <c r="B48" s="95" t="s">
        <v>408</v>
      </c>
      <c r="C48" s="78" t="s">
        <v>345</v>
      </c>
      <c r="D48" s="65" t="n">
        <v>13</v>
      </c>
      <c r="E48" s="73" t="s">
        <v>409</v>
      </c>
      <c r="F48" s="78"/>
      <c r="G48" s="127" t="n">
        <f aca="false">SUM(G49)</f>
        <v>3000</v>
      </c>
      <c r="H48" s="127" t="n">
        <f aca="false">SUM(H49)</f>
        <v>0</v>
      </c>
      <c r="I48" s="128" t="n">
        <f aca="false">G48-H48</f>
        <v>3000</v>
      </c>
      <c r="J48" s="129" t="n">
        <f aca="false">H48/G48*100</f>
        <v>0</v>
      </c>
    </row>
    <row r="49" customFormat="false" ht="31.5" hidden="false" customHeight="false" outlineLevel="0" collapsed="false">
      <c r="B49" s="95" t="s">
        <v>387</v>
      </c>
      <c r="C49" s="78" t="s">
        <v>345</v>
      </c>
      <c r="D49" s="65" t="n">
        <v>13</v>
      </c>
      <c r="E49" s="73" t="s">
        <v>409</v>
      </c>
      <c r="F49" s="78" t="s">
        <v>389</v>
      </c>
      <c r="G49" s="127" t="n">
        <v>3000</v>
      </c>
      <c r="H49" s="127" t="n">
        <v>0</v>
      </c>
      <c r="I49" s="128" t="n">
        <f aca="false">G49-H49</f>
        <v>3000</v>
      </c>
      <c r="J49" s="129" t="n">
        <f aca="false">H49/G49*100</f>
        <v>0</v>
      </c>
    </row>
    <row r="50" customFormat="false" ht="47.25" hidden="false" customHeight="false" outlineLevel="0" collapsed="false">
      <c r="B50" s="88" t="s">
        <v>410</v>
      </c>
      <c r="C50" s="78" t="s">
        <v>345</v>
      </c>
      <c r="D50" s="65" t="n">
        <v>13</v>
      </c>
      <c r="E50" s="121" t="s">
        <v>411</v>
      </c>
      <c r="F50" s="78"/>
      <c r="G50" s="124" t="n">
        <f aca="false">SUM(G51)</f>
        <v>8500</v>
      </c>
      <c r="H50" s="124" t="n">
        <f aca="false">SUM(H51)</f>
        <v>8500</v>
      </c>
      <c r="I50" s="122" t="n">
        <f aca="false">G50-H50</f>
        <v>0</v>
      </c>
      <c r="J50" s="125" t="n">
        <f aca="false">H50/G50*100</f>
        <v>100</v>
      </c>
    </row>
    <row r="51" customFormat="false" ht="31.5" hidden="false" customHeight="false" outlineLevel="0" collapsed="false">
      <c r="B51" s="95" t="s">
        <v>412</v>
      </c>
      <c r="C51" s="78" t="s">
        <v>345</v>
      </c>
      <c r="D51" s="65" t="n">
        <v>13</v>
      </c>
      <c r="E51" s="73" t="s">
        <v>413</v>
      </c>
      <c r="F51" s="78"/>
      <c r="G51" s="127" t="n">
        <f aca="false">SUM(G52)</f>
        <v>8500</v>
      </c>
      <c r="H51" s="127" t="n">
        <f aca="false">SUM(H52)</f>
        <v>8500</v>
      </c>
      <c r="I51" s="128" t="n">
        <f aca="false">G51-H51</f>
        <v>0</v>
      </c>
      <c r="J51" s="129" t="n">
        <f aca="false">H51/G51*100</f>
        <v>100</v>
      </c>
    </row>
    <row r="52" customFormat="false" ht="47.25" hidden="false" customHeight="false" outlineLevel="0" collapsed="false">
      <c r="B52" s="95" t="s">
        <v>414</v>
      </c>
      <c r="C52" s="78" t="s">
        <v>345</v>
      </c>
      <c r="D52" s="65" t="n">
        <v>13</v>
      </c>
      <c r="E52" s="73" t="s">
        <v>415</v>
      </c>
      <c r="F52" s="78"/>
      <c r="G52" s="127" t="n">
        <f aca="false">SUM(G53)</f>
        <v>8500</v>
      </c>
      <c r="H52" s="127" t="n">
        <f aca="false">SUM(H53)</f>
        <v>8500</v>
      </c>
      <c r="I52" s="128" t="n">
        <f aca="false">G52-H52</f>
        <v>0</v>
      </c>
      <c r="J52" s="129" t="n">
        <f aca="false">H52/G52*100</f>
        <v>100</v>
      </c>
    </row>
    <row r="53" customFormat="false" ht="47.25" hidden="false" customHeight="false" outlineLevel="0" collapsed="false">
      <c r="B53" s="95" t="s">
        <v>416</v>
      </c>
      <c r="C53" s="78" t="s">
        <v>345</v>
      </c>
      <c r="D53" s="65" t="n">
        <v>13</v>
      </c>
      <c r="E53" s="73" t="s">
        <v>417</v>
      </c>
      <c r="F53" s="78"/>
      <c r="G53" s="127" t="n">
        <f aca="false">SUM(G54)</f>
        <v>8500</v>
      </c>
      <c r="H53" s="127" t="n">
        <f aca="false">SUM(H54)</f>
        <v>8500</v>
      </c>
      <c r="I53" s="128" t="n">
        <f aca="false">G53-H53</f>
        <v>0</v>
      </c>
      <c r="J53" s="129" t="n">
        <f aca="false">H53/G53*100</f>
        <v>100</v>
      </c>
    </row>
    <row r="54" customFormat="false" ht="31.5" hidden="false" customHeight="false" outlineLevel="0" collapsed="false">
      <c r="B54" s="95" t="s">
        <v>387</v>
      </c>
      <c r="C54" s="78" t="s">
        <v>345</v>
      </c>
      <c r="D54" s="65" t="n">
        <v>13</v>
      </c>
      <c r="E54" s="73" t="s">
        <v>417</v>
      </c>
      <c r="F54" s="78" t="s">
        <v>389</v>
      </c>
      <c r="G54" s="127" t="n">
        <v>8500</v>
      </c>
      <c r="H54" s="127" t="n">
        <v>8500</v>
      </c>
      <c r="I54" s="128" t="n">
        <f aca="false">G54-H54</f>
        <v>0</v>
      </c>
      <c r="J54" s="129" t="n">
        <f aca="false">H54/G54*100</f>
        <v>100</v>
      </c>
    </row>
    <row r="55" customFormat="false" ht="47.25" hidden="false" customHeight="false" outlineLevel="0" collapsed="false">
      <c r="B55" s="88" t="s">
        <v>418</v>
      </c>
      <c r="C55" s="78" t="s">
        <v>345</v>
      </c>
      <c r="D55" s="65" t="n">
        <v>13</v>
      </c>
      <c r="E55" s="121" t="s">
        <v>419</v>
      </c>
      <c r="F55" s="78"/>
      <c r="G55" s="124" t="n">
        <f aca="false">SUM(G58+G61+G62+G59)</f>
        <v>4742000</v>
      </c>
      <c r="H55" s="124" t="n">
        <f aca="false">SUM(H58+H61+H62+H59)</f>
        <v>3181983.78</v>
      </c>
      <c r="I55" s="122" t="n">
        <f aca="false">G55-H55</f>
        <v>1560016.22</v>
      </c>
      <c r="J55" s="125" t="n">
        <f aca="false">H55/G55*100</f>
        <v>67.1021463517503</v>
      </c>
    </row>
    <row r="56" customFormat="false" ht="31.5" hidden="false" customHeight="false" outlineLevel="0" collapsed="false">
      <c r="B56" s="95" t="s">
        <v>420</v>
      </c>
      <c r="C56" s="78" t="s">
        <v>345</v>
      </c>
      <c r="D56" s="65" t="n">
        <v>13</v>
      </c>
      <c r="E56" s="73" t="s">
        <v>421</v>
      </c>
      <c r="F56" s="78"/>
      <c r="G56" s="127" t="n">
        <f aca="false">G57</f>
        <v>2882000</v>
      </c>
      <c r="H56" s="127" t="n">
        <f aca="false">H57</f>
        <v>2582299.69</v>
      </c>
      <c r="I56" s="128" t="n">
        <f aca="false">G56-H56</f>
        <v>299700.31</v>
      </c>
      <c r="J56" s="129" t="n">
        <f aca="false">H56/G56*100</f>
        <v>89.6009607911173</v>
      </c>
    </row>
    <row r="57" customFormat="false" ht="31.5" hidden="false" customHeight="false" outlineLevel="0" collapsed="false">
      <c r="B57" s="95" t="s">
        <v>422</v>
      </c>
      <c r="C57" s="78" t="s">
        <v>423</v>
      </c>
      <c r="D57" s="65" t="n">
        <v>13</v>
      </c>
      <c r="E57" s="73" t="s">
        <v>424</v>
      </c>
      <c r="F57" s="78"/>
      <c r="G57" s="127" t="n">
        <f aca="false">G58</f>
        <v>2882000</v>
      </c>
      <c r="H57" s="127" t="n">
        <f aca="false">H58</f>
        <v>2582299.69</v>
      </c>
      <c r="I57" s="128" t="n">
        <f aca="false">G57-H57</f>
        <v>299700.31</v>
      </c>
      <c r="J57" s="129" t="n">
        <f aca="false">H57/G57*100</f>
        <v>89.6009607911173</v>
      </c>
    </row>
    <row r="58" customFormat="false" ht="31.5" hidden="false" customHeight="false" outlineLevel="0" collapsed="false">
      <c r="B58" s="95" t="s">
        <v>387</v>
      </c>
      <c r="C58" s="78" t="s">
        <v>345</v>
      </c>
      <c r="D58" s="65" t="n">
        <v>13</v>
      </c>
      <c r="E58" s="73" t="s">
        <v>424</v>
      </c>
      <c r="F58" s="78" t="s">
        <v>389</v>
      </c>
      <c r="G58" s="127" t="n">
        <v>2882000</v>
      </c>
      <c r="H58" s="127" t="n">
        <v>2582299.69</v>
      </c>
      <c r="I58" s="128" t="n">
        <f aca="false">G58-H58</f>
        <v>299700.31</v>
      </c>
      <c r="J58" s="129" t="n">
        <f aca="false">H58/G58*100</f>
        <v>89.6009607911173</v>
      </c>
    </row>
    <row r="59" customFormat="false" ht="31.5" hidden="false" customHeight="false" outlineLevel="0" collapsed="false">
      <c r="B59" s="95" t="s">
        <v>425</v>
      </c>
      <c r="C59" s="78" t="s">
        <v>345</v>
      </c>
      <c r="D59" s="65" t="n">
        <v>13</v>
      </c>
      <c r="E59" s="73" t="s">
        <v>419</v>
      </c>
      <c r="F59" s="78"/>
      <c r="G59" s="127" t="n">
        <v>50000</v>
      </c>
      <c r="H59" s="127" t="n">
        <v>50000</v>
      </c>
      <c r="I59" s="128" t="n">
        <f aca="false">G59-H59</f>
        <v>0</v>
      </c>
      <c r="J59" s="129" t="n">
        <f aca="false">H59/G59*100</f>
        <v>100</v>
      </c>
    </row>
    <row r="60" customFormat="false" ht="31.5" hidden="false" customHeight="false" outlineLevel="0" collapsed="false">
      <c r="B60" s="95" t="s">
        <v>387</v>
      </c>
      <c r="C60" s="78" t="s">
        <v>345</v>
      </c>
      <c r="D60" s="65" t="n">
        <v>13</v>
      </c>
      <c r="E60" s="73" t="s">
        <v>426</v>
      </c>
      <c r="F60" s="78" t="s">
        <v>389</v>
      </c>
      <c r="G60" s="127" t="n">
        <v>50000</v>
      </c>
      <c r="H60" s="127" t="n">
        <v>10849</v>
      </c>
      <c r="I60" s="128" t="n">
        <f aca="false">G60-H60</f>
        <v>39151</v>
      </c>
      <c r="J60" s="129" t="n">
        <f aca="false">H60/G60*100</f>
        <v>21.698</v>
      </c>
    </row>
    <row r="61" customFormat="false" ht="31.5" hidden="false" customHeight="false" outlineLevel="0" collapsed="false">
      <c r="B61" s="95" t="s">
        <v>427</v>
      </c>
      <c r="C61" s="78" t="s">
        <v>345</v>
      </c>
      <c r="D61" s="65" t="n">
        <v>13</v>
      </c>
      <c r="E61" s="73" t="s">
        <v>424</v>
      </c>
      <c r="F61" s="78" t="s">
        <v>428</v>
      </c>
      <c r="G61" s="127" t="n">
        <v>300000</v>
      </c>
      <c r="H61" s="127" t="n">
        <v>106500</v>
      </c>
      <c r="I61" s="128" t="n">
        <f aca="false">G61-H61</f>
        <v>193500</v>
      </c>
      <c r="J61" s="129" t="n">
        <f aca="false">H61/G61*100</f>
        <v>35.5</v>
      </c>
    </row>
    <row r="62" customFormat="false" ht="15.75" hidden="false" customHeight="false" outlineLevel="0" collapsed="false">
      <c r="B62" s="95" t="s">
        <v>370</v>
      </c>
      <c r="C62" s="78" t="s">
        <v>345</v>
      </c>
      <c r="D62" s="65" t="n">
        <v>13</v>
      </c>
      <c r="E62" s="73" t="s">
        <v>424</v>
      </c>
      <c r="F62" s="78" t="s">
        <v>371</v>
      </c>
      <c r="G62" s="127" t="n">
        <v>1510000</v>
      </c>
      <c r="H62" s="127" t="n">
        <v>443184.09</v>
      </c>
      <c r="I62" s="128" t="n">
        <f aca="false">G62-H62</f>
        <v>1066815.91</v>
      </c>
      <c r="J62" s="129" t="n">
        <f aca="false">H62/G62*100</f>
        <v>29.3499397350993</v>
      </c>
    </row>
    <row r="63" customFormat="false" ht="15.75" hidden="false" customHeight="false" outlineLevel="0" collapsed="false">
      <c r="B63" s="88" t="s">
        <v>429</v>
      </c>
      <c r="C63" s="126" t="s">
        <v>347</v>
      </c>
      <c r="D63" s="102"/>
      <c r="E63" s="121"/>
      <c r="F63" s="126"/>
      <c r="G63" s="124" t="n">
        <f aca="false">SUM(G64)</f>
        <v>223167</v>
      </c>
      <c r="H63" s="124" t="n">
        <f aca="false">SUM(H64)</f>
        <v>223167</v>
      </c>
      <c r="I63" s="122" t="n">
        <f aca="false">G63-H63</f>
        <v>0</v>
      </c>
      <c r="J63" s="125" t="n">
        <f aca="false">H63/G63*100</f>
        <v>100</v>
      </c>
    </row>
    <row r="64" customFormat="false" ht="15.75" hidden="false" customHeight="false" outlineLevel="0" collapsed="false">
      <c r="B64" s="95" t="s">
        <v>430</v>
      </c>
      <c r="C64" s="78" t="s">
        <v>347</v>
      </c>
      <c r="D64" s="78" t="s">
        <v>431</v>
      </c>
      <c r="E64" s="73"/>
      <c r="F64" s="78"/>
      <c r="G64" s="127" t="n">
        <f aca="false">SUM(G65)</f>
        <v>223167</v>
      </c>
      <c r="H64" s="127" t="n">
        <f aca="false">SUM(H65)</f>
        <v>223167</v>
      </c>
      <c r="I64" s="128" t="n">
        <f aca="false">G64-H64</f>
        <v>0</v>
      </c>
      <c r="J64" s="129" t="n">
        <f aca="false">H64/G64*100</f>
        <v>100</v>
      </c>
    </row>
    <row r="65" customFormat="false" ht="31.5" hidden="false" customHeight="false" outlineLevel="0" collapsed="false">
      <c r="B65" s="95" t="s">
        <v>432</v>
      </c>
      <c r="C65" s="78" t="s">
        <v>347</v>
      </c>
      <c r="D65" s="78" t="s">
        <v>431</v>
      </c>
      <c r="E65" s="73" t="s">
        <v>374</v>
      </c>
      <c r="F65" s="78"/>
      <c r="G65" s="127" t="n">
        <f aca="false">SUM(G66)</f>
        <v>223167</v>
      </c>
      <c r="H65" s="127" t="n">
        <f aca="false">SUM(H66)</f>
        <v>223167</v>
      </c>
      <c r="I65" s="128" t="n">
        <f aca="false">G65-H65</f>
        <v>0</v>
      </c>
      <c r="J65" s="129" t="n">
        <f aca="false">H65/G65*100</f>
        <v>100</v>
      </c>
    </row>
    <row r="66" customFormat="false" ht="31.5" hidden="false" customHeight="false" outlineLevel="0" collapsed="false">
      <c r="B66" s="95" t="s">
        <v>433</v>
      </c>
      <c r="C66" s="78" t="s">
        <v>347</v>
      </c>
      <c r="D66" s="78" t="s">
        <v>431</v>
      </c>
      <c r="E66" s="73" t="s">
        <v>434</v>
      </c>
      <c r="F66" s="78"/>
      <c r="G66" s="127" t="n">
        <f aca="false">SUM(G67)</f>
        <v>223167</v>
      </c>
      <c r="H66" s="127" t="n">
        <f aca="false">SUM(H67)</f>
        <v>223167</v>
      </c>
      <c r="I66" s="128" t="n">
        <f aca="false">G66-H66</f>
        <v>0</v>
      </c>
      <c r="J66" s="129" t="n">
        <f aca="false">H66/G66*100</f>
        <v>100</v>
      </c>
    </row>
    <row r="67" customFormat="false" ht="47.25" hidden="false" customHeight="false" outlineLevel="0" collapsed="false">
      <c r="B67" s="95" t="s">
        <v>435</v>
      </c>
      <c r="C67" s="78" t="s">
        <v>347</v>
      </c>
      <c r="D67" s="78" t="s">
        <v>431</v>
      </c>
      <c r="E67" s="73" t="s">
        <v>436</v>
      </c>
      <c r="F67" s="78"/>
      <c r="G67" s="127" t="n">
        <f aca="false">SUM(G68:G68)</f>
        <v>223167</v>
      </c>
      <c r="H67" s="127" t="n">
        <f aca="false">SUM(H68:H68)</f>
        <v>223167</v>
      </c>
      <c r="I67" s="128" t="n">
        <f aca="false">G67-H67</f>
        <v>0</v>
      </c>
      <c r="J67" s="129" t="n">
        <f aca="false">H67/G67*100</f>
        <v>100</v>
      </c>
    </row>
    <row r="68" customFormat="false" ht="78.75" hidden="false" customHeight="false" outlineLevel="0" collapsed="false">
      <c r="B68" s="95" t="s">
        <v>354</v>
      </c>
      <c r="C68" s="78" t="s">
        <v>347</v>
      </c>
      <c r="D68" s="78" t="s">
        <v>431</v>
      </c>
      <c r="E68" s="73" t="s">
        <v>436</v>
      </c>
      <c r="F68" s="78" t="s">
        <v>355</v>
      </c>
      <c r="G68" s="127" t="n">
        <v>223167</v>
      </c>
      <c r="H68" s="127" t="n">
        <v>223167</v>
      </c>
      <c r="I68" s="128" t="n">
        <f aca="false">G68-H68</f>
        <v>0</v>
      </c>
      <c r="J68" s="129" t="n">
        <f aca="false">H68/G68*100</f>
        <v>100</v>
      </c>
    </row>
    <row r="69" customFormat="false" ht="31.5" hidden="false" customHeight="false" outlineLevel="0" collapsed="false">
      <c r="B69" s="88" t="s">
        <v>437</v>
      </c>
      <c r="C69" s="126" t="s">
        <v>431</v>
      </c>
      <c r="D69" s="78"/>
      <c r="E69" s="73"/>
      <c r="F69" s="78"/>
      <c r="G69" s="124" t="n">
        <f aca="false">SUM(G70)</f>
        <v>6000</v>
      </c>
      <c r="H69" s="124" t="n">
        <f aca="false">SUM(H70)</f>
        <v>0</v>
      </c>
      <c r="I69" s="122" t="n">
        <f aca="false">G69-H69</f>
        <v>6000</v>
      </c>
      <c r="J69" s="125" t="n">
        <f aca="false">H69/G69*100</f>
        <v>0</v>
      </c>
    </row>
    <row r="70" customFormat="false" ht="47.25" hidden="false" customHeight="false" outlineLevel="0" collapsed="false">
      <c r="B70" s="88" t="s">
        <v>438</v>
      </c>
      <c r="C70" s="78" t="s">
        <v>431</v>
      </c>
      <c r="D70" s="78" t="s">
        <v>439</v>
      </c>
      <c r="E70" s="121"/>
      <c r="F70" s="126"/>
      <c r="G70" s="124" t="n">
        <f aca="false">SUM(G71)</f>
        <v>6000</v>
      </c>
      <c r="H70" s="124" t="n">
        <f aca="false">SUM(H71)</f>
        <v>0</v>
      </c>
      <c r="I70" s="122" t="n">
        <f aca="false">G70-H70</f>
        <v>6000</v>
      </c>
      <c r="J70" s="125" t="n">
        <f aca="false">H70/G70*100</f>
        <v>0</v>
      </c>
    </row>
    <row r="71" customFormat="false" ht="63" hidden="false" customHeight="false" outlineLevel="0" collapsed="false">
      <c r="B71" s="88" t="s">
        <v>440</v>
      </c>
      <c r="C71" s="78" t="s">
        <v>431</v>
      </c>
      <c r="D71" s="78" t="s">
        <v>439</v>
      </c>
      <c r="E71" s="121" t="s">
        <v>441</v>
      </c>
      <c r="F71" s="78"/>
      <c r="G71" s="124" t="n">
        <f aca="false">SUM(G72)</f>
        <v>6000</v>
      </c>
      <c r="H71" s="124" t="n">
        <f aca="false">SUM(H72)</f>
        <v>0</v>
      </c>
      <c r="I71" s="122" t="n">
        <f aca="false">G71-H71</f>
        <v>6000</v>
      </c>
      <c r="J71" s="125" t="n">
        <f aca="false">H71/G71*100</f>
        <v>0</v>
      </c>
    </row>
    <row r="72" customFormat="false" ht="63" hidden="false" customHeight="false" outlineLevel="0" collapsed="false">
      <c r="B72" s="95" t="s">
        <v>442</v>
      </c>
      <c r="C72" s="78" t="s">
        <v>431</v>
      </c>
      <c r="D72" s="78" t="s">
        <v>439</v>
      </c>
      <c r="E72" s="73" t="s">
        <v>443</v>
      </c>
      <c r="F72" s="78"/>
      <c r="G72" s="127" t="n">
        <f aca="false">SUM(G73)</f>
        <v>6000</v>
      </c>
      <c r="H72" s="127" t="n">
        <f aca="false">SUM(H73)</f>
        <v>0</v>
      </c>
      <c r="I72" s="128" t="n">
        <f aca="false">G72-H72</f>
        <v>6000</v>
      </c>
      <c r="J72" s="129" t="n">
        <f aca="false">H72/G72*100</f>
        <v>0</v>
      </c>
    </row>
    <row r="73" customFormat="false" ht="63" hidden="false" customHeight="false" outlineLevel="0" collapsed="false">
      <c r="B73" s="95" t="s">
        <v>444</v>
      </c>
      <c r="C73" s="78" t="s">
        <v>431</v>
      </c>
      <c r="D73" s="78" t="s">
        <v>439</v>
      </c>
      <c r="E73" s="73" t="s">
        <v>445</v>
      </c>
      <c r="F73" s="78"/>
      <c r="G73" s="127" t="n">
        <f aca="false">SUM(G74)</f>
        <v>6000</v>
      </c>
      <c r="H73" s="127" t="n">
        <f aca="false">SUM(H74)</f>
        <v>0</v>
      </c>
      <c r="I73" s="128" t="n">
        <f aca="false">G73-H73</f>
        <v>6000</v>
      </c>
      <c r="J73" s="129" t="n">
        <f aca="false">H73/G73*100</f>
        <v>0</v>
      </c>
    </row>
    <row r="74" customFormat="false" ht="63" hidden="false" customHeight="false" outlineLevel="0" collapsed="false">
      <c r="B74" s="95" t="s">
        <v>446</v>
      </c>
      <c r="C74" s="78" t="s">
        <v>431</v>
      </c>
      <c r="D74" s="78" t="s">
        <v>439</v>
      </c>
      <c r="E74" s="73" t="s">
        <v>447</v>
      </c>
      <c r="F74" s="78"/>
      <c r="G74" s="127" t="n">
        <f aca="false">SUM(G75)</f>
        <v>6000</v>
      </c>
      <c r="H74" s="127" t="n">
        <f aca="false">SUM(H75)</f>
        <v>0</v>
      </c>
      <c r="I74" s="128" t="n">
        <f aca="false">G74-H74</f>
        <v>6000</v>
      </c>
      <c r="J74" s="129" t="n">
        <f aca="false">H74/G74*100</f>
        <v>0</v>
      </c>
    </row>
    <row r="75" customFormat="false" ht="31.5" hidden="false" customHeight="false" outlineLevel="0" collapsed="false">
      <c r="B75" s="95" t="s">
        <v>387</v>
      </c>
      <c r="C75" s="78" t="s">
        <v>431</v>
      </c>
      <c r="D75" s="78" t="s">
        <v>439</v>
      </c>
      <c r="E75" s="73" t="s">
        <v>447</v>
      </c>
      <c r="F75" s="78" t="s">
        <v>389</v>
      </c>
      <c r="G75" s="127" t="n">
        <v>6000</v>
      </c>
      <c r="H75" s="127" t="n">
        <v>0</v>
      </c>
      <c r="I75" s="128" t="n">
        <f aca="false">G75-H75</f>
        <v>6000</v>
      </c>
      <c r="J75" s="129" t="n">
        <f aca="false">H75/G75*100</f>
        <v>0</v>
      </c>
    </row>
    <row r="76" customFormat="false" ht="15.75" hidden="false" customHeight="false" outlineLevel="0" collapsed="false">
      <c r="B76" s="88" t="s">
        <v>448</v>
      </c>
      <c r="C76" s="126" t="s">
        <v>357</v>
      </c>
      <c r="D76" s="126"/>
      <c r="E76" s="121"/>
      <c r="F76" s="126"/>
      <c r="G76" s="124" t="n">
        <f aca="false">SUM(G77+G83)</f>
        <v>5117512.7</v>
      </c>
      <c r="H76" s="124" t="n">
        <f aca="false">SUM(H77+H83)</f>
        <v>951951.33</v>
      </c>
      <c r="I76" s="122" t="n">
        <f aca="false">G76-H76</f>
        <v>4165561.37</v>
      </c>
      <c r="J76" s="125" t="n">
        <f aca="false">H76/G76*100</f>
        <v>18.6018362006214</v>
      </c>
    </row>
    <row r="77" customFormat="false" ht="15.75" hidden="false" customHeight="false" outlineLevel="0" collapsed="false">
      <c r="B77" s="88" t="s">
        <v>449</v>
      </c>
      <c r="C77" s="126" t="s">
        <v>357</v>
      </c>
      <c r="D77" s="126" t="s">
        <v>439</v>
      </c>
      <c r="E77" s="121"/>
      <c r="F77" s="126"/>
      <c r="G77" s="124" t="n">
        <f aca="false">SUM(G78)</f>
        <v>4369298.37</v>
      </c>
      <c r="H77" s="124" t="n">
        <f aca="false">SUM(H78)</f>
        <v>358797</v>
      </c>
      <c r="I77" s="122" t="n">
        <f aca="false">G77-H77</f>
        <v>4010501.37</v>
      </c>
      <c r="J77" s="125" t="n">
        <f aca="false">H77/G77*100</f>
        <v>8.21177611635618</v>
      </c>
    </row>
    <row r="78" customFormat="false" ht="47.25" hidden="false" customHeight="false" outlineLevel="0" collapsed="false">
      <c r="B78" s="88" t="s">
        <v>450</v>
      </c>
      <c r="C78" s="126" t="s">
        <v>357</v>
      </c>
      <c r="D78" s="126" t="s">
        <v>439</v>
      </c>
      <c r="E78" s="102" t="s">
        <v>451</v>
      </c>
      <c r="F78" s="126"/>
      <c r="G78" s="124" t="n">
        <f aca="false">SUM(G79)</f>
        <v>4369298.37</v>
      </c>
      <c r="H78" s="124" t="n">
        <f aca="false">SUM(H79)</f>
        <v>358797</v>
      </c>
      <c r="I78" s="122" t="n">
        <f aca="false">G78-H78</f>
        <v>4010501.37</v>
      </c>
      <c r="J78" s="125" t="n">
        <f aca="false">H78/G78*100</f>
        <v>8.21177611635618</v>
      </c>
    </row>
    <row r="79" customFormat="false" ht="63" hidden="false" customHeight="false" outlineLevel="0" collapsed="false">
      <c r="B79" s="95" t="s">
        <v>452</v>
      </c>
      <c r="C79" s="78" t="s">
        <v>357</v>
      </c>
      <c r="D79" s="78" t="s">
        <v>439</v>
      </c>
      <c r="E79" s="65" t="s">
        <v>453</v>
      </c>
      <c r="F79" s="78"/>
      <c r="G79" s="127" t="n">
        <f aca="false">SUM(G80)</f>
        <v>4369298.37</v>
      </c>
      <c r="H79" s="127" t="n">
        <f aca="false">SUM(H80)</f>
        <v>358797</v>
      </c>
      <c r="I79" s="128" t="n">
        <f aca="false">G79-H79</f>
        <v>4010501.37</v>
      </c>
      <c r="J79" s="129" t="n">
        <f aca="false">H79/G79*100</f>
        <v>8.21177611635618</v>
      </c>
    </row>
    <row r="80" customFormat="false" ht="31.5" hidden="false" customHeight="false" outlineLevel="0" collapsed="false">
      <c r="B80" s="95" t="s">
        <v>454</v>
      </c>
      <c r="C80" s="78" t="s">
        <v>357</v>
      </c>
      <c r="D80" s="78" t="s">
        <v>439</v>
      </c>
      <c r="E80" s="65" t="s">
        <v>455</v>
      </c>
      <c r="F80" s="78"/>
      <c r="G80" s="127" t="n">
        <f aca="false">SUM(G81)</f>
        <v>4369298.37</v>
      </c>
      <c r="H80" s="127" t="n">
        <f aca="false">SUM(H81)</f>
        <v>358797</v>
      </c>
      <c r="I80" s="128" t="n">
        <f aca="false">G80-H80</f>
        <v>4010501.37</v>
      </c>
      <c r="J80" s="129" t="n">
        <f aca="false">H80/G80*100</f>
        <v>8.21177611635618</v>
      </c>
    </row>
    <row r="81" customFormat="false" ht="47.25" hidden="false" customHeight="false" outlineLevel="0" collapsed="false">
      <c r="B81" s="95" t="s">
        <v>456</v>
      </c>
      <c r="C81" s="78" t="s">
        <v>357</v>
      </c>
      <c r="D81" s="78" t="s">
        <v>439</v>
      </c>
      <c r="E81" s="65" t="s">
        <v>457</v>
      </c>
      <c r="F81" s="78"/>
      <c r="G81" s="127" t="n">
        <f aca="false">SUM(G82)</f>
        <v>4369298.37</v>
      </c>
      <c r="H81" s="127" t="n">
        <f aca="false">SUM(H82)</f>
        <v>358797</v>
      </c>
      <c r="I81" s="128" t="n">
        <f aca="false">G81-H81</f>
        <v>4010501.37</v>
      </c>
      <c r="J81" s="129" t="n">
        <f aca="false">H81/G81*100</f>
        <v>8.21177611635618</v>
      </c>
    </row>
    <row r="82" customFormat="false" ht="31.5" hidden="false" customHeight="false" outlineLevel="0" collapsed="false">
      <c r="B82" s="95" t="s">
        <v>387</v>
      </c>
      <c r="C82" s="78" t="s">
        <v>357</v>
      </c>
      <c r="D82" s="78" t="s">
        <v>439</v>
      </c>
      <c r="E82" s="65" t="s">
        <v>457</v>
      </c>
      <c r="F82" s="78" t="s">
        <v>389</v>
      </c>
      <c r="G82" s="127" t="n">
        <v>4369298.37</v>
      </c>
      <c r="H82" s="127" t="n">
        <v>358797</v>
      </c>
      <c r="I82" s="128" t="n">
        <f aca="false">G82-H82</f>
        <v>4010501.37</v>
      </c>
      <c r="J82" s="129" t="n">
        <f aca="false">H82/G82*100</f>
        <v>8.21177611635618</v>
      </c>
    </row>
    <row r="83" customFormat="false" ht="31.5" hidden="false" customHeight="false" outlineLevel="0" collapsed="false">
      <c r="B83" s="88" t="s">
        <v>458</v>
      </c>
      <c r="C83" s="126" t="s">
        <v>357</v>
      </c>
      <c r="D83" s="126" t="s">
        <v>459</v>
      </c>
      <c r="E83" s="121"/>
      <c r="F83" s="126"/>
      <c r="G83" s="124" t="n">
        <f aca="false">SUM(G84+G89)</f>
        <v>748214.33</v>
      </c>
      <c r="H83" s="124" t="n">
        <f aca="false">SUM(H84+H89)</f>
        <v>593154.33</v>
      </c>
      <c r="I83" s="122" t="n">
        <f aca="false">G83-H83</f>
        <v>155060</v>
      </c>
      <c r="J83" s="125" t="n">
        <f aca="false">H83/G83*100</f>
        <v>79.2759916800845</v>
      </c>
    </row>
    <row r="84" customFormat="false" ht="47.25" hidden="false" customHeight="false" outlineLevel="0" collapsed="false">
      <c r="B84" s="88" t="s">
        <v>460</v>
      </c>
      <c r="C84" s="126" t="s">
        <v>357</v>
      </c>
      <c r="D84" s="126" t="s">
        <v>459</v>
      </c>
      <c r="E84" s="121" t="s">
        <v>461</v>
      </c>
      <c r="F84" s="126"/>
      <c r="G84" s="124" t="n">
        <f aca="false">SUM(G85)</f>
        <v>498214.33</v>
      </c>
      <c r="H84" s="124" t="n">
        <f aca="false">SUM(H85)</f>
        <v>343154.33</v>
      </c>
      <c r="I84" s="122" t="n">
        <f aca="false">G84-H84</f>
        <v>155060</v>
      </c>
      <c r="J84" s="125" t="n">
        <f aca="false">H84/G84*100</f>
        <v>68.8768486446385</v>
      </c>
    </row>
    <row r="85" customFormat="false" ht="31.5" hidden="false" customHeight="false" outlineLevel="0" collapsed="false">
      <c r="B85" s="95" t="s">
        <v>462</v>
      </c>
      <c r="C85" s="78" t="s">
        <v>357</v>
      </c>
      <c r="D85" s="78" t="s">
        <v>459</v>
      </c>
      <c r="E85" s="73" t="s">
        <v>463</v>
      </c>
      <c r="F85" s="78"/>
      <c r="G85" s="127" t="n">
        <f aca="false">SUM(G86)</f>
        <v>498214.33</v>
      </c>
      <c r="H85" s="127" t="n">
        <f aca="false">SUM(H86)</f>
        <v>343154.33</v>
      </c>
      <c r="I85" s="128" t="n">
        <f aca="false">G85-H85</f>
        <v>155060</v>
      </c>
      <c r="J85" s="129" t="n">
        <f aca="false">H85/G85*100</f>
        <v>68.8768486446385</v>
      </c>
    </row>
    <row r="86" customFormat="false" ht="15.75" hidden="false" customHeight="false" outlineLevel="0" collapsed="false">
      <c r="B86" s="95" t="s">
        <v>464</v>
      </c>
      <c r="C86" s="78" t="s">
        <v>357</v>
      </c>
      <c r="D86" s="78" t="s">
        <v>459</v>
      </c>
      <c r="E86" s="73" t="s">
        <v>465</v>
      </c>
      <c r="F86" s="78"/>
      <c r="G86" s="127" t="n">
        <f aca="false">SUM(G87)</f>
        <v>498214.33</v>
      </c>
      <c r="H86" s="127" t="n">
        <f aca="false">SUM(H87)</f>
        <v>343154.33</v>
      </c>
      <c r="I86" s="128" t="n">
        <f aca="false">G86-H86</f>
        <v>155060</v>
      </c>
      <c r="J86" s="129" t="n">
        <f aca="false">H86/G86*100</f>
        <v>68.8768486446385</v>
      </c>
    </row>
    <row r="87" customFormat="false" ht="31.5" hidden="false" customHeight="false" outlineLevel="0" collapsed="false">
      <c r="B87" s="95" t="s">
        <v>466</v>
      </c>
      <c r="C87" s="78" t="s">
        <v>357</v>
      </c>
      <c r="D87" s="78" t="s">
        <v>459</v>
      </c>
      <c r="E87" s="73" t="s">
        <v>467</v>
      </c>
      <c r="F87" s="78"/>
      <c r="G87" s="127" t="n">
        <f aca="false">SUM(G88)</f>
        <v>498214.33</v>
      </c>
      <c r="H87" s="127" t="n">
        <f aca="false">SUM(H88)</f>
        <v>343154.33</v>
      </c>
      <c r="I87" s="128" t="n">
        <f aca="false">G87-H87</f>
        <v>155060</v>
      </c>
      <c r="J87" s="129" t="n">
        <f aca="false">H87/G87*100</f>
        <v>68.8768486446385</v>
      </c>
    </row>
    <row r="88" customFormat="false" ht="31.5" hidden="false" customHeight="false" outlineLevel="0" collapsed="false">
      <c r="B88" s="95" t="s">
        <v>387</v>
      </c>
      <c r="C88" s="78" t="s">
        <v>357</v>
      </c>
      <c r="D88" s="78" t="s">
        <v>459</v>
      </c>
      <c r="E88" s="73" t="s">
        <v>467</v>
      </c>
      <c r="F88" s="78" t="s">
        <v>389</v>
      </c>
      <c r="G88" s="127" t="n">
        <v>498214.33</v>
      </c>
      <c r="H88" s="127" t="n">
        <v>343154.33</v>
      </c>
      <c r="I88" s="128" t="n">
        <f aca="false">G88-H88</f>
        <v>155060</v>
      </c>
      <c r="J88" s="129" t="n">
        <f aca="false">H88/G88*100</f>
        <v>68.8768486446385</v>
      </c>
    </row>
    <row r="89" customFormat="false" ht="47.25" hidden="false" customHeight="false" outlineLevel="0" collapsed="false">
      <c r="B89" s="88" t="s">
        <v>468</v>
      </c>
      <c r="C89" s="78" t="s">
        <v>357</v>
      </c>
      <c r="D89" s="78" t="s">
        <v>459</v>
      </c>
      <c r="E89" s="121" t="s">
        <v>451</v>
      </c>
      <c r="F89" s="78"/>
      <c r="G89" s="124" t="n">
        <f aca="false">SUM(G90)</f>
        <v>250000</v>
      </c>
      <c r="H89" s="124" t="n">
        <f aca="false">SUM(H90)</f>
        <v>250000</v>
      </c>
      <c r="I89" s="122" t="n">
        <f aca="false">G89-H89</f>
        <v>0</v>
      </c>
      <c r="J89" s="125" t="n">
        <f aca="false">H89/G89*100</f>
        <v>100</v>
      </c>
    </row>
    <row r="90" customFormat="false" ht="63" hidden="false" customHeight="false" outlineLevel="0" collapsed="false">
      <c r="B90" s="95" t="s">
        <v>452</v>
      </c>
      <c r="C90" s="78" t="s">
        <v>357</v>
      </c>
      <c r="D90" s="78" t="s">
        <v>459</v>
      </c>
      <c r="E90" s="73" t="s">
        <v>453</v>
      </c>
      <c r="F90" s="78"/>
      <c r="G90" s="127" t="n">
        <f aca="false">SUM(G91)</f>
        <v>250000</v>
      </c>
      <c r="H90" s="127" t="n">
        <f aca="false">SUM(H91)</f>
        <v>250000</v>
      </c>
      <c r="I90" s="128" t="n">
        <f aca="false">G90-H90</f>
        <v>0</v>
      </c>
      <c r="J90" s="129" t="n">
        <f aca="false">H90/G90*100</f>
        <v>100</v>
      </c>
    </row>
    <row r="91" customFormat="false" ht="31.5" hidden="false" customHeight="false" outlineLevel="0" collapsed="false">
      <c r="B91" s="95" t="s">
        <v>469</v>
      </c>
      <c r="C91" s="78" t="s">
        <v>357</v>
      </c>
      <c r="D91" s="78" t="s">
        <v>459</v>
      </c>
      <c r="E91" s="73" t="s">
        <v>455</v>
      </c>
      <c r="F91" s="78"/>
      <c r="G91" s="127" t="n">
        <f aca="false">SUM(G92)</f>
        <v>250000</v>
      </c>
      <c r="H91" s="127" t="n">
        <f aca="false">SUM(H92)</f>
        <v>250000</v>
      </c>
      <c r="I91" s="128" t="n">
        <f aca="false">G91-H91</f>
        <v>0</v>
      </c>
      <c r="J91" s="129" t="n">
        <f aca="false">H91/G91*100</f>
        <v>100</v>
      </c>
    </row>
    <row r="92" customFormat="false" ht="63" hidden="false" customHeight="false" outlineLevel="0" collapsed="false">
      <c r="B92" s="95" t="s">
        <v>470</v>
      </c>
      <c r="C92" s="78" t="s">
        <v>357</v>
      </c>
      <c r="D92" s="78" t="s">
        <v>459</v>
      </c>
      <c r="E92" s="73" t="s">
        <v>471</v>
      </c>
      <c r="F92" s="78"/>
      <c r="G92" s="127" t="n">
        <f aca="false">SUM(G93)</f>
        <v>250000</v>
      </c>
      <c r="H92" s="127" t="n">
        <f aca="false">SUM(H93)</f>
        <v>250000</v>
      </c>
      <c r="I92" s="128" t="n">
        <f aca="false">G92-H92</f>
        <v>0</v>
      </c>
      <c r="J92" s="129" t="n">
        <f aca="false">H92/G92*100</f>
        <v>100</v>
      </c>
    </row>
    <row r="93" customFormat="false" ht="31.5" hidden="false" customHeight="false" outlineLevel="0" collapsed="false">
      <c r="B93" s="95" t="s">
        <v>387</v>
      </c>
      <c r="C93" s="78" t="s">
        <v>357</v>
      </c>
      <c r="D93" s="78" t="s">
        <v>459</v>
      </c>
      <c r="E93" s="73" t="s">
        <v>471</v>
      </c>
      <c r="F93" s="78" t="s">
        <v>389</v>
      </c>
      <c r="G93" s="127" t="n">
        <v>250000</v>
      </c>
      <c r="H93" s="127" t="n">
        <v>250000</v>
      </c>
      <c r="I93" s="128" t="n">
        <f aca="false">G93-H93</f>
        <v>0</v>
      </c>
      <c r="J93" s="129" t="n">
        <f aca="false">H93/G93*100</f>
        <v>100</v>
      </c>
    </row>
    <row r="94" customFormat="false" ht="15.75" hidden="false" customHeight="false" outlineLevel="0" collapsed="false">
      <c r="B94" s="88" t="s">
        <v>472</v>
      </c>
      <c r="C94" s="78" t="s">
        <v>473</v>
      </c>
      <c r="D94" s="78"/>
      <c r="E94" s="73"/>
      <c r="F94" s="78"/>
      <c r="G94" s="124" t="n">
        <f aca="false">SUM(G95+G101+G112)</f>
        <v>12905839.29</v>
      </c>
      <c r="H94" s="124" t="n">
        <f aca="false">SUM(H95+H101+H112)</f>
        <v>11157508.6</v>
      </c>
      <c r="I94" s="122" t="n">
        <f aca="false">G94-H94</f>
        <v>1748330.69</v>
      </c>
      <c r="J94" s="125" t="n">
        <f aca="false">H94/G94*100</f>
        <v>86.4531809926172</v>
      </c>
    </row>
    <row r="95" customFormat="false" ht="15.75" hidden="false" customHeight="false" outlineLevel="0" collapsed="false">
      <c r="B95" s="88" t="s">
        <v>474</v>
      </c>
      <c r="C95" s="78" t="s">
        <v>473</v>
      </c>
      <c r="D95" s="78" t="s">
        <v>345</v>
      </c>
      <c r="E95" s="73"/>
      <c r="F95" s="78"/>
      <c r="G95" s="127" t="n">
        <f aca="false">SUM(G96)</f>
        <v>70000</v>
      </c>
      <c r="H95" s="127" t="n">
        <f aca="false">SUM(H96)</f>
        <v>50390.81</v>
      </c>
      <c r="I95" s="128" t="n">
        <f aca="false">G95-H95</f>
        <v>19609.19</v>
      </c>
      <c r="J95" s="129" t="n">
        <f aca="false">H95/G95*100</f>
        <v>71.9868714285714</v>
      </c>
    </row>
    <row r="96" customFormat="false" ht="63" hidden="false" customHeight="false" outlineLevel="0" collapsed="false">
      <c r="B96" s="88" t="s">
        <v>475</v>
      </c>
      <c r="C96" s="78" t="s">
        <v>473</v>
      </c>
      <c r="D96" s="78" t="s">
        <v>345</v>
      </c>
      <c r="E96" s="73" t="s">
        <v>476</v>
      </c>
      <c r="F96" s="78"/>
      <c r="G96" s="127" t="n">
        <f aca="false">SUM(G97)</f>
        <v>70000</v>
      </c>
      <c r="H96" s="127" t="n">
        <f aca="false">SUM(H97)</f>
        <v>50390.81</v>
      </c>
      <c r="I96" s="128" t="n">
        <f aca="false">G96-H96</f>
        <v>19609.19</v>
      </c>
      <c r="J96" s="129" t="n">
        <f aca="false">H96/G96*100</f>
        <v>71.9868714285714</v>
      </c>
    </row>
    <row r="97" customFormat="false" ht="31.5" hidden="false" customHeight="false" outlineLevel="0" collapsed="false">
      <c r="B97" s="95" t="s">
        <v>477</v>
      </c>
      <c r="C97" s="78" t="s">
        <v>473</v>
      </c>
      <c r="D97" s="78" t="s">
        <v>345</v>
      </c>
      <c r="E97" s="73" t="s">
        <v>478</v>
      </c>
      <c r="F97" s="78"/>
      <c r="G97" s="127" t="n">
        <f aca="false">SUM(G98)</f>
        <v>70000</v>
      </c>
      <c r="H97" s="127" t="n">
        <f aca="false">SUM(H98)</f>
        <v>50390.81</v>
      </c>
      <c r="I97" s="128" t="n">
        <f aca="false">G97-H97</f>
        <v>19609.19</v>
      </c>
      <c r="J97" s="129" t="n">
        <f aca="false">H97/G97*100</f>
        <v>71.9868714285714</v>
      </c>
    </row>
    <row r="98" customFormat="false" ht="31.5" hidden="false" customHeight="false" outlineLevel="0" collapsed="false">
      <c r="B98" s="95" t="s">
        <v>479</v>
      </c>
      <c r="C98" s="78" t="s">
        <v>473</v>
      </c>
      <c r="D98" s="78" t="s">
        <v>345</v>
      </c>
      <c r="E98" s="73" t="s">
        <v>480</v>
      </c>
      <c r="F98" s="78"/>
      <c r="G98" s="127" t="n">
        <f aca="false">SUM(G99)</f>
        <v>70000</v>
      </c>
      <c r="H98" s="127" t="n">
        <f aca="false">SUM(H99)</f>
        <v>50390.81</v>
      </c>
      <c r="I98" s="128" t="n">
        <f aca="false">G98-H98</f>
        <v>19609.19</v>
      </c>
      <c r="J98" s="129" t="n">
        <f aca="false">H98/G98*100</f>
        <v>71.9868714285714</v>
      </c>
    </row>
    <row r="99" customFormat="false" ht="47.25" hidden="false" customHeight="false" outlineLevel="0" collapsed="false">
      <c r="B99" s="95" t="s">
        <v>481</v>
      </c>
      <c r="C99" s="78" t="s">
        <v>473</v>
      </c>
      <c r="D99" s="78" t="s">
        <v>345</v>
      </c>
      <c r="E99" s="73" t="s">
        <v>482</v>
      </c>
      <c r="F99" s="78"/>
      <c r="G99" s="127" t="n">
        <f aca="false">SUM(G100)</f>
        <v>70000</v>
      </c>
      <c r="H99" s="127" t="n">
        <f aca="false">SUM(H100)</f>
        <v>50390.81</v>
      </c>
      <c r="I99" s="128" t="n">
        <f aca="false">G99-H99</f>
        <v>19609.19</v>
      </c>
      <c r="J99" s="129" t="n">
        <f aca="false">H99/G99*100</f>
        <v>71.9868714285714</v>
      </c>
    </row>
    <row r="100" customFormat="false" ht="31.5" hidden="false" customHeight="false" outlineLevel="0" collapsed="false">
      <c r="B100" s="95" t="s">
        <v>387</v>
      </c>
      <c r="C100" s="78" t="s">
        <v>473</v>
      </c>
      <c r="D100" s="78" t="s">
        <v>345</v>
      </c>
      <c r="E100" s="73" t="s">
        <v>482</v>
      </c>
      <c r="F100" s="78" t="s">
        <v>389</v>
      </c>
      <c r="G100" s="127" t="n">
        <v>70000</v>
      </c>
      <c r="H100" s="127" t="n">
        <v>50390.81</v>
      </c>
      <c r="I100" s="128" t="n">
        <f aca="false">G100-H100</f>
        <v>19609.19</v>
      </c>
      <c r="J100" s="129" t="n">
        <f aca="false">H100/G100*100</f>
        <v>71.9868714285714</v>
      </c>
    </row>
    <row r="101" customFormat="false" ht="15.75" hidden="false" customHeight="false" outlineLevel="0" collapsed="false">
      <c r="B101" s="88" t="s">
        <v>483</v>
      </c>
      <c r="C101" s="78" t="s">
        <v>473</v>
      </c>
      <c r="D101" s="78" t="s">
        <v>347</v>
      </c>
      <c r="E101" s="73"/>
      <c r="F101" s="78"/>
      <c r="G101" s="124" t="n">
        <f aca="false">SUM(G102+G107)</f>
        <v>2145680</v>
      </c>
      <c r="H101" s="124" t="n">
        <f aca="false">SUM(H102+H107)</f>
        <v>2049680.64</v>
      </c>
      <c r="I101" s="122" t="n">
        <f aca="false">G101-H101</f>
        <v>95999.3600000001</v>
      </c>
      <c r="J101" s="125" t="n">
        <f aca="false">H101/G101*100</f>
        <v>95.5259237164908</v>
      </c>
    </row>
    <row r="102" customFormat="false" ht="47.25" hidden="true" customHeight="false" outlineLevel="0" collapsed="false">
      <c r="B102" s="88" t="s">
        <v>484</v>
      </c>
      <c r="C102" s="78" t="s">
        <v>473</v>
      </c>
      <c r="D102" s="78" t="s">
        <v>347</v>
      </c>
      <c r="E102" s="102" t="s">
        <v>485</v>
      </c>
      <c r="F102" s="78"/>
      <c r="G102" s="124" t="n">
        <f aca="false">SUM(G103)</f>
        <v>0</v>
      </c>
      <c r="H102" s="124" t="n">
        <f aca="false">SUM(H103)</f>
        <v>0</v>
      </c>
      <c r="I102" s="122" t="n">
        <f aca="false">G102-H102</f>
        <v>0</v>
      </c>
      <c r="J102" s="125" t="e">
        <f aca="false">H102/G102*100</f>
        <v>#DIV/0!</v>
      </c>
    </row>
    <row r="103" customFormat="false" ht="31.5" hidden="true" customHeight="false" outlineLevel="0" collapsed="false">
      <c r="B103" s="95" t="s">
        <v>486</v>
      </c>
      <c r="C103" s="78" t="s">
        <v>473</v>
      </c>
      <c r="D103" s="78" t="s">
        <v>347</v>
      </c>
      <c r="E103" s="65" t="s">
        <v>487</v>
      </c>
      <c r="F103" s="78"/>
      <c r="G103" s="127" t="n">
        <f aca="false">SUM(G104)</f>
        <v>0</v>
      </c>
      <c r="H103" s="127" t="n">
        <f aca="false">SUM(H104)</f>
        <v>0</v>
      </c>
      <c r="I103" s="122" t="n">
        <f aca="false">G103-H103</f>
        <v>0</v>
      </c>
      <c r="J103" s="125" t="e">
        <f aca="false">H103/G103*100</f>
        <v>#DIV/0!</v>
      </c>
    </row>
    <row r="104" customFormat="false" ht="47.25" hidden="true" customHeight="false" outlineLevel="0" collapsed="false">
      <c r="B104" s="95" t="s">
        <v>488</v>
      </c>
      <c r="C104" s="78" t="s">
        <v>473</v>
      </c>
      <c r="D104" s="78" t="s">
        <v>347</v>
      </c>
      <c r="E104" s="65" t="s">
        <v>489</v>
      </c>
      <c r="F104" s="78"/>
      <c r="G104" s="127" t="n">
        <f aca="false">SUM(G105)</f>
        <v>0</v>
      </c>
      <c r="H104" s="127" t="n">
        <f aca="false">SUM(H105)</f>
        <v>0</v>
      </c>
      <c r="I104" s="122" t="n">
        <f aca="false">G104-H104</f>
        <v>0</v>
      </c>
      <c r="J104" s="125" t="n">
        <v>0</v>
      </c>
    </row>
    <row r="105" customFormat="false" ht="63" hidden="true" customHeight="false" outlineLevel="0" collapsed="false">
      <c r="B105" s="95" t="s">
        <v>490</v>
      </c>
      <c r="C105" s="78" t="s">
        <v>473</v>
      </c>
      <c r="D105" s="78" t="s">
        <v>347</v>
      </c>
      <c r="E105" s="65" t="s">
        <v>491</v>
      </c>
      <c r="F105" s="78"/>
      <c r="G105" s="127" t="n">
        <f aca="false">SUM(G106)</f>
        <v>0</v>
      </c>
      <c r="H105" s="127" t="n">
        <f aca="false">SUM(H106)</f>
        <v>0</v>
      </c>
      <c r="I105" s="122" t="n">
        <f aca="false">G105-H105</f>
        <v>0</v>
      </c>
      <c r="J105" s="125" t="n">
        <v>0</v>
      </c>
    </row>
    <row r="106" customFormat="false" ht="31.5" hidden="true" customHeight="false" outlineLevel="0" collapsed="false">
      <c r="B106" s="95" t="s">
        <v>387</v>
      </c>
      <c r="C106" s="78" t="s">
        <v>473</v>
      </c>
      <c r="D106" s="78" t="s">
        <v>347</v>
      </c>
      <c r="E106" s="65" t="s">
        <v>491</v>
      </c>
      <c r="F106" s="78" t="s">
        <v>389</v>
      </c>
      <c r="G106" s="127" t="n">
        <v>0</v>
      </c>
      <c r="H106" s="127" t="n">
        <v>0</v>
      </c>
      <c r="I106" s="122" t="n">
        <f aca="false">G106-H106</f>
        <v>0</v>
      </c>
      <c r="J106" s="125" t="n">
        <v>0</v>
      </c>
    </row>
    <row r="107" customFormat="false" ht="63" hidden="false" customHeight="false" outlineLevel="0" collapsed="false">
      <c r="B107" s="88" t="s">
        <v>492</v>
      </c>
      <c r="C107" s="78" t="s">
        <v>473</v>
      </c>
      <c r="D107" s="78" t="s">
        <v>347</v>
      </c>
      <c r="E107" s="102" t="s">
        <v>476</v>
      </c>
      <c r="F107" s="78"/>
      <c r="G107" s="124" t="n">
        <f aca="false">G108</f>
        <v>2145680</v>
      </c>
      <c r="H107" s="124" t="n">
        <f aca="false">H108</f>
        <v>2049680.64</v>
      </c>
      <c r="I107" s="122" t="n">
        <f aca="false">G107-H107</f>
        <v>95999.3600000001</v>
      </c>
      <c r="J107" s="125" t="n">
        <f aca="false">H107/G107*100</f>
        <v>95.5259237164908</v>
      </c>
    </row>
    <row r="108" customFormat="false" ht="31.5" hidden="false" customHeight="false" outlineLevel="0" collapsed="false">
      <c r="B108" s="95" t="s">
        <v>477</v>
      </c>
      <c r="C108" s="78" t="s">
        <v>473</v>
      </c>
      <c r="D108" s="78" t="s">
        <v>347</v>
      </c>
      <c r="E108" s="65" t="s">
        <v>478</v>
      </c>
      <c r="F108" s="78"/>
      <c r="G108" s="127" t="n">
        <f aca="false">G109</f>
        <v>2145680</v>
      </c>
      <c r="H108" s="127" t="n">
        <f aca="false">H109</f>
        <v>2049680.64</v>
      </c>
      <c r="I108" s="128" t="n">
        <f aca="false">G108-H108</f>
        <v>95999.3600000001</v>
      </c>
      <c r="J108" s="129" t="n">
        <f aca="false">H108/G108*100</f>
        <v>95.5259237164908</v>
      </c>
    </row>
    <row r="109" customFormat="false" ht="15.75" hidden="false" customHeight="false" outlineLevel="0" collapsed="false">
      <c r="B109" s="95" t="s">
        <v>493</v>
      </c>
      <c r="C109" s="78" t="s">
        <v>473</v>
      </c>
      <c r="D109" s="78" t="s">
        <v>347</v>
      </c>
      <c r="E109" s="65" t="s">
        <v>480</v>
      </c>
      <c r="F109" s="78"/>
      <c r="G109" s="127" t="n">
        <f aca="false">G110</f>
        <v>2145680</v>
      </c>
      <c r="H109" s="127" t="n">
        <f aca="false">H110</f>
        <v>2049680.64</v>
      </c>
      <c r="I109" s="128" t="n">
        <f aca="false">G109-H109</f>
        <v>95999.3600000001</v>
      </c>
      <c r="J109" s="129" t="n">
        <f aca="false">H109/G109*100</f>
        <v>95.5259237164908</v>
      </c>
    </row>
    <row r="110" customFormat="false" ht="15.75" hidden="false" customHeight="false" outlineLevel="0" collapsed="false">
      <c r="B110" s="95" t="s">
        <v>494</v>
      </c>
      <c r="C110" s="78" t="s">
        <v>473</v>
      </c>
      <c r="D110" s="78" t="s">
        <v>347</v>
      </c>
      <c r="E110" s="65" t="s">
        <v>495</v>
      </c>
      <c r="F110" s="78"/>
      <c r="G110" s="127" t="n">
        <f aca="false">G111</f>
        <v>2145680</v>
      </c>
      <c r="H110" s="127" t="n">
        <f aca="false">H111</f>
        <v>2049680.64</v>
      </c>
      <c r="I110" s="128" t="n">
        <f aca="false">G110-H110</f>
        <v>95999.3600000001</v>
      </c>
      <c r="J110" s="129" t="n">
        <f aca="false">H110/G110*100</f>
        <v>95.5259237164908</v>
      </c>
    </row>
    <row r="111" customFormat="false" ht="31.5" hidden="false" customHeight="false" outlineLevel="0" collapsed="false">
      <c r="B111" s="95" t="s">
        <v>387</v>
      </c>
      <c r="C111" s="78" t="s">
        <v>473</v>
      </c>
      <c r="D111" s="78" t="s">
        <v>347</v>
      </c>
      <c r="E111" s="65" t="s">
        <v>495</v>
      </c>
      <c r="F111" s="78" t="s">
        <v>389</v>
      </c>
      <c r="G111" s="127" t="n">
        <v>2145680</v>
      </c>
      <c r="H111" s="127" t="n">
        <v>2049680.64</v>
      </c>
      <c r="I111" s="128" t="n">
        <f aca="false">G111-H111</f>
        <v>95999.3600000001</v>
      </c>
      <c r="J111" s="129" t="n">
        <f aca="false">H111/G111*100</f>
        <v>95.5259237164908</v>
      </c>
    </row>
    <row r="112" customFormat="false" ht="15.75" hidden="false" customHeight="false" outlineLevel="0" collapsed="false">
      <c r="B112" s="88" t="s">
        <v>496</v>
      </c>
      <c r="C112" s="126" t="s">
        <v>473</v>
      </c>
      <c r="D112" s="126" t="s">
        <v>431</v>
      </c>
      <c r="E112" s="73"/>
      <c r="F112" s="78"/>
      <c r="G112" s="124" t="n">
        <f aca="false">SUM(G113+G118)</f>
        <v>10690159.29</v>
      </c>
      <c r="H112" s="124" t="n">
        <f aca="false">SUM(H113+H118)</f>
        <v>9057437.15</v>
      </c>
      <c r="I112" s="122" t="n">
        <f aca="false">G112-H112</f>
        <v>1632722.14</v>
      </c>
      <c r="J112" s="125" t="n">
        <f aca="false">H112/G112*100</f>
        <v>84.7268679941251</v>
      </c>
    </row>
    <row r="113" customFormat="false" ht="63" hidden="false" customHeight="false" outlineLevel="0" collapsed="false">
      <c r="B113" s="88" t="s">
        <v>497</v>
      </c>
      <c r="C113" s="78" t="s">
        <v>473</v>
      </c>
      <c r="D113" s="78" t="s">
        <v>431</v>
      </c>
      <c r="E113" s="121" t="s">
        <v>476</v>
      </c>
      <c r="F113" s="78"/>
      <c r="G113" s="124" t="n">
        <f aca="false">SUM(G114)</f>
        <v>6982112.21</v>
      </c>
      <c r="H113" s="124" t="n">
        <f aca="false">SUM(H114)</f>
        <v>5558466.55</v>
      </c>
      <c r="I113" s="122" t="n">
        <f aca="false">G113-H113</f>
        <v>1423645.66</v>
      </c>
      <c r="J113" s="125" t="n">
        <f aca="false">H113/G113*100</f>
        <v>79.610100537184</v>
      </c>
    </row>
    <row r="114" customFormat="false" ht="31.5" hidden="false" customHeight="false" outlineLevel="0" collapsed="false">
      <c r="B114" s="95" t="s">
        <v>477</v>
      </c>
      <c r="C114" s="78" t="s">
        <v>473</v>
      </c>
      <c r="D114" s="78" t="s">
        <v>431</v>
      </c>
      <c r="E114" s="73" t="s">
        <v>478</v>
      </c>
      <c r="F114" s="78"/>
      <c r="G114" s="127" t="n">
        <f aca="false">SUM(G115)</f>
        <v>6982112.21</v>
      </c>
      <c r="H114" s="127" t="n">
        <f aca="false">SUM(H115)</f>
        <v>5558466.55</v>
      </c>
      <c r="I114" s="128" t="n">
        <f aca="false">G114-H114</f>
        <v>1423645.66</v>
      </c>
      <c r="J114" s="129" t="n">
        <f aca="false">H114/G114*100</f>
        <v>79.610100537184</v>
      </c>
    </row>
    <row r="115" customFormat="false" ht="15.75" hidden="false" customHeight="false" outlineLevel="0" collapsed="false">
      <c r="B115" s="95" t="s">
        <v>498</v>
      </c>
      <c r="C115" s="78" t="s">
        <v>473</v>
      </c>
      <c r="D115" s="78" t="s">
        <v>431</v>
      </c>
      <c r="E115" s="73" t="s">
        <v>480</v>
      </c>
      <c r="F115" s="78"/>
      <c r="G115" s="127" t="n">
        <f aca="false">SUM(G116)</f>
        <v>6982112.21</v>
      </c>
      <c r="H115" s="127" t="n">
        <f aca="false">SUM(H116)</f>
        <v>5558466.55</v>
      </c>
      <c r="I115" s="128" t="n">
        <f aca="false">G115-H115</f>
        <v>1423645.66</v>
      </c>
      <c r="J115" s="129" t="n">
        <f aca="false">H115/G115*100</f>
        <v>79.610100537184</v>
      </c>
    </row>
    <row r="116" customFormat="false" ht="63" hidden="false" customHeight="false" outlineLevel="0" collapsed="false">
      <c r="B116" s="95" t="s">
        <v>499</v>
      </c>
      <c r="C116" s="78" t="s">
        <v>473</v>
      </c>
      <c r="D116" s="78" t="s">
        <v>431</v>
      </c>
      <c r="E116" s="73" t="s">
        <v>500</v>
      </c>
      <c r="F116" s="78"/>
      <c r="G116" s="127" t="n">
        <f aca="false">SUM(G117)</f>
        <v>6982112.21</v>
      </c>
      <c r="H116" s="127" t="n">
        <f aca="false">SUM(H117)</f>
        <v>5558466.55</v>
      </c>
      <c r="I116" s="128" t="n">
        <f aca="false">G116-H116</f>
        <v>1423645.66</v>
      </c>
      <c r="J116" s="129" t="n">
        <f aca="false">H116/G116*100</f>
        <v>79.610100537184</v>
      </c>
    </row>
    <row r="117" customFormat="false" ht="31.5" hidden="false" customHeight="false" outlineLevel="0" collapsed="false">
      <c r="B117" s="95" t="s">
        <v>387</v>
      </c>
      <c r="C117" s="78" t="s">
        <v>473</v>
      </c>
      <c r="D117" s="78" t="s">
        <v>431</v>
      </c>
      <c r="E117" s="73" t="s">
        <v>500</v>
      </c>
      <c r="F117" s="78" t="s">
        <v>389</v>
      </c>
      <c r="G117" s="127" t="n">
        <v>6982112.21</v>
      </c>
      <c r="H117" s="127" t="n">
        <v>5558466.55</v>
      </c>
      <c r="I117" s="128" t="n">
        <f aca="false">G117-H117</f>
        <v>1423645.66</v>
      </c>
      <c r="J117" s="129" t="n">
        <f aca="false">H117/G117*100</f>
        <v>79.610100537184</v>
      </c>
    </row>
    <row r="118" customFormat="false" ht="47.25" hidden="false" customHeight="false" outlineLevel="0" collapsed="false">
      <c r="B118" s="88" t="s">
        <v>501</v>
      </c>
      <c r="C118" s="126" t="s">
        <v>473</v>
      </c>
      <c r="D118" s="126" t="s">
        <v>431</v>
      </c>
      <c r="E118" s="121" t="s">
        <v>502</v>
      </c>
      <c r="F118" s="126"/>
      <c r="G118" s="124" t="n">
        <f aca="false">G119+G130+G126</f>
        <v>3708047.08</v>
      </c>
      <c r="H118" s="124" t="n">
        <f aca="false">H119+H130+H126</f>
        <v>3498970.6</v>
      </c>
      <c r="I118" s="122" t="n">
        <f aca="false">G118-H118</f>
        <v>209076.48</v>
      </c>
      <c r="J118" s="125" t="n">
        <f aca="false">H118/G118*100</f>
        <v>94.3615473188652</v>
      </c>
    </row>
    <row r="119" customFormat="false" ht="31.5" hidden="false" customHeight="false" outlineLevel="0" collapsed="false">
      <c r="B119" s="95" t="s">
        <v>503</v>
      </c>
      <c r="C119" s="78" t="s">
        <v>473</v>
      </c>
      <c r="D119" s="78" t="s">
        <v>431</v>
      </c>
      <c r="E119" s="73" t="s">
        <v>504</v>
      </c>
      <c r="F119" s="78"/>
      <c r="G119" s="127" t="n">
        <f aca="false">G120</f>
        <v>1905587</v>
      </c>
      <c r="H119" s="127" t="n">
        <f aca="false">H120</f>
        <v>1905587</v>
      </c>
      <c r="I119" s="128" t="n">
        <f aca="false">G119-H119</f>
        <v>0</v>
      </c>
      <c r="J119" s="129" t="n">
        <f aca="false">H119/G119*100</f>
        <v>100</v>
      </c>
    </row>
    <row r="120" customFormat="false" ht="47.25" hidden="false" customHeight="false" outlineLevel="0" collapsed="false">
      <c r="B120" s="95" t="s">
        <v>505</v>
      </c>
      <c r="C120" s="78" t="s">
        <v>473</v>
      </c>
      <c r="D120" s="78" t="s">
        <v>431</v>
      </c>
      <c r="E120" s="73" t="s">
        <v>506</v>
      </c>
      <c r="F120" s="78"/>
      <c r="G120" s="127" t="n">
        <f aca="false">G121</f>
        <v>1905587</v>
      </c>
      <c r="H120" s="127" t="n">
        <f aca="false">H121</f>
        <v>1905587</v>
      </c>
      <c r="I120" s="128" t="n">
        <f aca="false">G120-H120</f>
        <v>0</v>
      </c>
      <c r="J120" s="129" t="n">
        <f aca="false">H120/G120*100</f>
        <v>100</v>
      </c>
    </row>
    <row r="121" customFormat="false" ht="47.25" hidden="false" customHeight="false" outlineLevel="0" collapsed="false">
      <c r="B121" s="95" t="s">
        <v>507</v>
      </c>
      <c r="C121" s="78" t="s">
        <v>473</v>
      </c>
      <c r="D121" s="78" t="s">
        <v>431</v>
      </c>
      <c r="E121" s="73" t="s">
        <v>508</v>
      </c>
      <c r="F121" s="78"/>
      <c r="G121" s="127" t="n">
        <f aca="false">G122</f>
        <v>1905587</v>
      </c>
      <c r="H121" s="127" t="n">
        <f aca="false">H122</f>
        <v>1905587</v>
      </c>
      <c r="I121" s="128" t="n">
        <f aca="false">G121-H121</f>
        <v>0</v>
      </c>
      <c r="J121" s="129" t="n">
        <f aca="false">H121/G121*100</f>
        <v>100</v>
      </c>
    </row>
    <row r="122" customFormat="false" ht="31.5" hidden="false" customHeight="false" outlineLevel="0" collapsed="false">
      <c r="B122" s="95" t="s">
        <v>387</v>
      </c>
      <c r="C122" s="78" t="s">
        <v>473</v>
      </c>
      <c r="D122" s="78" t="s">
        <v>431</v>
      </c>
      <c r="E122" s="73" t="s">
        <v>508</v>
      </c>
      <c r="F122" s="78" t="s">
        <v>389</v>
      </c>
      <c r="G122" s="127" t="n">
        <v>1905587</v>
      </c>
      <c r="H122" s="127" t="n">
        <v>1905587</v>
      </c>
      <c r="I122" s="128" t="n">
        <f aca="false">G122-H122</f>
        <v>0</v>
      </c>
      <c r="J122" s="129" t="n">
        <f aca="false">H122/G122*100</f>
        <v>100</v>
      </c>
    </row>
    <row r="123" customFormat="false" ht="47.25" hidden="false" customHeight="false" outlineLevel="0" collapsed="false">
      <c r="B123" s="134" t="s">
        <v>509</v>
      </c>
      <c r="C123" s="126" t="s">
        <v>473</v>
      </c>
      <c r="D123" s="126" t="s">
        <v>431</v>
      </c>
      <c r="E123" s="121" t="s">
        <v>502</v>
      </c>
      <c r="F123" s="126"/>
      <c r="G123" s="124" t="n">
        <f aca="false">G124</f>
        <v>1318909.08</v>
      </c>
      <c r="H123" s="124" t="n">
        <f aca="false">H124</f>
        <v>1109832.6</v>
      </c>
      <c r="I123" s="122" t="n">
        <f aca="false">G123-H123</f>
        <v>209076.48</v>
      </c>
      <c r="J123" s="125" t="n">
        <f aca="false">H123/G123*100</f>
        <v>84.1477715810403</v>
      </c>
    </row>
    <row r="124" customFormat="false" ht="31.5" hidden="false" customHeight="false" outlineLevel="0" collapsed="false">
      <c r="B124" s="95" t="s">
        <v>503</v>
      </c>
      <c r="C124" s="78" t="s">
        <v>473</v>
      </c>
      <c r="D124" s="78" t="s">
        <v>431</v>
      </c>
      <c r="E124" s="73" t="s">
        <v>504</v>
      </c>
      <c r="F124" s="78"/>
      <c r="G124" s="127" t="n">
        <f aca="false">G125</f>
        <v>1318909.08</v>
      </c>
      <c r="H124" s="127" t="n">
        <f aca="false">H125</f>
        <v>1109832.6</v>
      </c>
      <c r="I124" s="128" t="n">
        <f aca="false">G124-H124</f>
        <v>209076.48</v>
      </c>
      <c r="J124" s="129" t="n">
        <f aca="false">H124/G124*100</f>
        <v>84.1477715810403</v>
      </c>
    </row>
    <row r="125" customFormat="false" ht="47.25" hidden="false" customHeight="false" outlineLevel="0" collapsed="false">
      <c r="B125" s="95" t="s">
        <v>505</v>
      </c>
      <c r="C125" s="78" t="s">
        <v>473</v>
      </c>
      <c r="D125" s="78" t="s">
        <v>431</v>
      </c>
      <c r="E125" s="73" t="s">
        <v>510</v>
      </c>
      <c r="F125" s="78"/>
      <c r="G125" s="127" t="n">
        <f aca="false">G126</f>
        <v>1318909.08</v>
      </c>
      <c r="H125" s="127" t="n">
        <f aca="false">H126</f>
        <v>1109832.6</v>
      </c>
      <c r="I125" s="128" t="n">
        <f aca="false">G125-H125</f>
        <v>209076.48</v>
      </c>
      <c r="J125" s="129" t="n">
        <f aca="false">H125/G125*100</f>
        <v>84.1477715810403</v>
      </c>
    </row>
    <row r="126" customFormat="false" ht="47.25" hidden="false" customHeight="false" outlineLevel="0" collapsed="false">
      <c r="B126" s="95" t="s">
        <v>507</v>
      </c>
      <c r="C126" s="78" t="s">
        <v>473</v>
      </c>
      <c r="D126" s="78" t="s">
        <v>431</v>
      </c>
      <c r="E126" s="73" t="s">
        <v>511</v>
      </c>
      <c r="F126" s="78"/>
      <c r="G126" s="127" t="n">
        <v>1318909.08</v>
      </c>
      <c r="H126" s="127" t="n">
        <f aca="false">H127</f>
        <v>1109832.6</v>
      </c>
      <c r="I126" s="128" t="n">
        <f aca="false">G126-H126</f>
        <v>209076.48</v>
      </c>
      <c r="J126" s="129" t="n">
        <f aca="false">H126/G126*100</f>
        <v>84.1477715810403</v>
      </c>
    </row>
    <row r="127" customFormat="false" ht="31.5" hidden="false" customHeight="false" outlineLevel="0" collapsed="false">
      <c r="B127" s="95" t="s">
        <v>387</v>
      </c>
      <c r="C127" s="78" t="s">
        <v>473</v>
      </c>
      <c r="D127" s="78" t="s">
        <v>431</v>
      </c>
      <c r="E127" s="73" t="s">
        <v>511</v>
      </c>
      <c r="F127" s="78" t="s">
        <v>389</v>
      </c>
      <c r="G127" s="127" t="n">
        <v>1318909.08</v>
      </c>
      <c r="H127" s="127" t="n">
        <v>1109832.6</v>
      </c>
      <c r="I127" s="128" t="n">
        <f aca="false">G127-H127</f>
        <v>209076.48</v>
      </c>
      <c r="J127" s="129" t="n">
        <f aca="false">H127/G127*100</f>
        <v>84.1477715810403</v>
      </c>
    </row>
    <row r="128" customFormat="false" ht="63" hidden="false" customHeight="false" outlineLevel="0" collapsed="false">
      <c r="B128" s="95" t="s">
        <v>512</v>
      </c>
      <c r="C128" s="78" t="s">
        <v>473</v>
      </c>
      <c r="D128" s="78" t="s">
        <v>431</v>
      </c>
      <c r="E128" s="73" t="s">
        <v>513</v>
      </c>
      <c r="F128" s="78"/>
      <c r="G128" s="127" t="n">
        <f aca="false">G129</f>
        <v>483551</v>
      </c>
      <c r="H128" s="127" t="n">
        <f aca="false">H129</f>
        <v>483551</v>
      </c>
      <c r="I128" s="128" t="n">
        <f aca="false">G128-H128</f>
        <v>0</v>
      </c>
      <c r="J128" s="129" t="n">
        <f aca="false">H128/G128*100</f>
        <v>100</v>
      </c>
    </row>
    <row r="129" customFormat="false" ht="31.5" hidden="false" customHeight="false" outlineLevel="0" collapsed="false">
      <c r="B129" s="95" t="s">
        <v>514</v>
      </c>
      <c r="C129" s="78" t="s">
        <v>473</v>
      </c>
      <c r="D129" s="78" t="s">
        <v>431</v>
      </c>
      <c r="E129" s="73" t="s">
        <v>515</v>
      </c>
      <c r="F129" s="78"/>
      <c r="G129" s="127" t="n">
        <f aca="false">G130</f>
        <v>483551</v>
      </c>
      <c r="H129" s="127" t="n">
        <f aca="false">H130</f>
        <v>483551</v>
      </c>
      <c r="I129" s="128" t="n">
        <f aca="false">G129-H129</f>
        <v>0</v>
      </c>
      <c r="J129" s="129" t="n">
        <f aca="false">H129/G129*100</f>
        <v>100</v>
      </c>
    </row>
    <row r="130" customFormat="false" ht="31.5" hidden="false" customHeight="false" outlineLevel="0" collapsed="false">
      <c r="B130" s="95" t="s">
        <v>387</v>
      </c>
      <c r="C130" s="78" t="s">
        <v>473</v>
      </c>
      <c r="D130" s="78" t="s">
        <v>431</v>
      </c>
      <c r="E130" s="73" t="s">
        <v>515</v>
      </c>
      <c r="F130" s="78" t="s">
        <v>389</v>
      </c>
      <c r="G130" s="127" t="n">
        <v>483551</v>
      </c>
      <c r="H130" s="127" t="n">
        <v>483551</v>
      </c>
      <c r="I130" s="128" t="n">
        <f aca="false">G130-H130</f>
        <v>0</v>
      </c>
      <c r="J130" s="129" t="n">
        <f aca="false">H130/G130*100</f>
        <v>100</v>
      </c>
    </row>
    <row r="131" customFormat="false" ht="15.75" hidden="false" customHeight="false" outlineLevel="0" collapsed="false">
      <c r="B131" s="88" t="s">
        <v>516</v>
      </c>
      <c r="C131" s="126" t="s">
        <v>517</v>
      </c>
      <c r="D131" s="126"/>
      <c r="E131" s="121"/>
      <c r="F131" s="126"/>
      <c r="G131" s="124" t="n">
        <f aca="false">G133+G138+G143</f>
        <v>1777108</v>
      </c>
      <c r="H131" s="124" t="n">
        <f aca="false">H133+H138+H143</f>
        <v>1736745.89</v>
      </c>
      <c r="I131" s="122" t="n">
        <f aca="false">G131-H131</f>
        <v>40362.1100000001</v>
      </c>
      <c r="J131" s="125" t="n">
        <f aca="false">H131/G131*100</f>
        <v>97.7287756287181</v>
      </c>
    </row>
    <row r="132" customFormat="false" ht="15.75" hidden="false" customHeight="false" outlineLevel="0" collapsed="false">
      <c r="B132" s="88" t="s">
        <v>518</v>
      </c>
      <c r="C132" s="135" t="s">
        <v>517</v>
      </c>
      <c r="D132" s="135" t="s">
        <v>345</v>
      </c>
      <c r="E132" s="102"/>
      <c r="F132" s="135"/>
      <c r="G132" s="124" t="n">
        <f aca="false">G131</f>
        <v>1777108</v>
      </c>
      <c r="H132" s="124" t="n">
        <f aca="false">H131</f>
        <v>1736745.89</v>
      </c>
      <c r="I132" s="122" t="n">
        <f aca="false">G132-H132</f>
        <v>40362.1100000001</v>
      </c>
      <c r="J132" s="125" t="n">
        <f aca="false">H132/G132*100</f>
        <v>97.7287756287181</v>
      </c>
    </row>
    <row r="133" customFormat="false" ht="15.75" hidden="false" customHeight="false" outlineLevel="0" collapsed="false">
      <c r="B133" s="88" t="s">
        <v>519</v>
      </c>
      <c r="C133" s="135" t="s">
        <v>517</v>
      </c>
      <c r="D133" s="135" t="s">
        <v>345</v>
      </c>
      <c r="E133" s="102" t="s">
        <v>520</v>
      </c>
      <c r="F133" s="135"/>
      <c r="G133" s="124" t="n">
        <f aca="false">G134</f>
        <v>72000</v>
      </c>
      <c r="H133" s="124" t="n">
        <f aca="false">H134</f>
        <v>71637.89</v>
      </c>
      <c r="I133" s="122" t="n">
        <f aca="false">G133-H133</f>
        <v>362.110000000001</v>
      </c>
      <c r="J133" s="125" t="n">
        <f aca="false">H133/G133*100</f>
        <v>99.4970694444444</v>
      </c>
    </row>
    <row r="134" customFormat="false" ht="47.25" hidden="false" customHeight="false" outlineLevel="0" collapsed="false">
      <c r="B134" s="88" t="s">
        <v>521</v>
      </c>
      <c r="C134" s="135" t="s">
        <v>517</v>
      </c>
      <c r="D134" s="135" t="s">
        <v>345</v>
      </c>
      <c r="E134" s="102" t="s">
        <v>522</v>
      </c>
      <c r="F134" s="135"/>
      <c r="G134" s="124" t="n">
        <f aca="false">G135</f>
        <v>72000</v>
      </c>
      <c r="H134" s="124" t="n">
        <f aca="false">H135</f>
        <v>71637.89</v>
      </c>
      <c r="I134" s="122" t="n">
        <f aca="false">G134-H134</f>
        <v>362.110000000001</v>
      </c>
      <c r="J134" s="125" t="n">
        <f aca="false">H134/G134*100</f>
        <v>99.4970694444444</v>
      </c>
    </row>
    <row r="135" customFormat="false" ht="78.75" hidden="false" customHeight="false" outlineLevel="0" collapsed="false">
      <c r="B135" s="95" t="s">
        <v>523</v>
      </c>
      <c r="C135" s="136" t="s">
        <v>517</v>
      </c>
      <c r="D135" s="136" t="s">
        <v>345</v>
      </c>
      <c r="E135" s="65" t="s">
        <v>524</v>
      </c>
      <c r="F135" s="136"/>
      <c r="G135" s="127" t="n">
        <f aca="false">G136</f>
        <v>72000</v>
      </c>
      <c r="H135" s="127" t="n">
        <f aca="false">H136</f>
        <v>71637.89</v>
      </c>
      <c r="I135" s="128" t="n">
        <f aca="false">G135-H135</f>
        <v>362.110000000001</v>
      </c>
      <c r="J135" s="129" t="n">
        <f aca="false">H135/G135*100</f>
        <v>99.4970694444444</v>
      </c>
    </row>
    <row r="136" customFormat="false" ht="63" hidden="false" customHeight="false" outlineLevel="0" collapsed="false">
      <c r="B136" s="95" t="s">
        <v>525</v>
      </c>
      <c r="C136" s="136" t="s">
        <v>517</v>
      </c>
      <c r="D136" s="136" t="s">
        <v>345</v>
      </c>
      <c r="E136" s="65" t="s">
        <v>526</v>
      </c>
      <c r="F136" s="136"/>
      <c r="G136" s="127" t="n">
        <f aca="false">G137</f>
        <v>72000</v>
      </c>
      <c r="H136" s="127" t="n">
        <f aca="false">H137</f>
        <v>71637.89</v>
      </c>
      <c r="I136" s="128" t="n">
        <f aca="false">G136-H136</f>
        <v>362.110000000001</v>
      </c>
      <c r="J136" s="129" t="n">
        <f aca="false">H136/G136*100</f>
        <v>99.4970694444444</v>
      </c>
    </row>
    <row r="137" customFormat="false" ht="31.5" hidden="false" customHeight="false" outlineLevel="0" collapsed="false">
      <c r="B137" s="95" t="s">
        <v>527</v>
      </c>
      <c r="C137" s="136" t="s">
        <v>517</v>
      </c>
      <c r="D137" s="136" t="s">
        <v>345</v>
      </c>
      <c r="E137" s="65" t="s">
        <v>526</v>
      </c>
      <c r="F137" s="136" t="s">
        <v>428</v>
      </c>
      <c r="G137" s="127" t="n">
        <v>72000</v>
      </c>
      <c r="H137" s="127" t="n">
        <v>71637.89</v>
      </c>
      <c r="I137" s="128" t="n">
        <f aca="false">G137-H137</f>
        <v>362.110000000001</v>
      </c>
      <c r="J137" s="129" t="n">
        <f aca="false">H137/G137*100</f>
        <v>99.4970694444444</v>
      </c>
    </row>
    <row r="138" customFormat="false" ht="47.25" hidden="false" customHeight="false" outlineLevel="0" collapsed="false">
      <c r="B138" s="88" t="s">
        <v>521</v>
      </c>
      <c r="C138" s="135" t="s">
        <v>517</v>
      </c>
      <c r="D138" s="135" t="s">
        <v>431</v>
      </c>
      <c r="E138" s="102" t="s">
        <v>520</v>
      </c>
      <c r="F138" s="135"/>
      <c r="G138" s="124" t="n">
        <f aca="false">SUM(G139)</f>
        <v>40000</v>
      </c>
      <c r="H138" s="124" t="n">
        <f aca="false">SUM(H139)</f>
        <v>0</v>
      </c>
      <c r="I138" s="122" t="n">
        <f aca="false">G138-H138</f>
        <v>40000</v>
      </c>
      <c r="J138" s="125" t="n">
        <f aca="false">H138/G138*100</f>
        <v>0</v>
      </c>
    </row>
    <row r="139" customFormat="false" ht="94.5" hidden="false" customHeight="false" outlineLevel="0" collapsed="false">
      <c r="B139" s="95" t="s">
        <v>528</v>
      </c>
      <c r="C139" s="136" t="s">
        <v>517</v>
      </c>
      <c r="D139" s="136" t="s">
        <v>431</v>
      </c>
      <c r="E139" s="65" t="s">
        <v>529</v>
      </c>
      <c r="F139" s="136"/>
      <c r="G139" s="127" t="n">
        <f aca="false">SUM(G140)</f>
        <v>40000</v>
      </c>
      <c r="H139" s="127" t="n">
        <f aca="false">SUM(H140)</f>
        <v>0</v>
      </c>
      <c r="I139" s="128" t="n">
        <f aca="false">G139-H139</f>
        <v>40000</v>
      </c>
      <c r="J139" s="129" t="n">
        <f aca="false">H139/G139*100</f>
        <v>0</v>
      </c>
    </row>
    <row r="140" customFormat="false" ht="63" hidden="false" customHeight="false" outlineLevel="0" collapsed="false">
      <c r="B140" s="95" t="s">
        <v>530</v>
      </c>
      <c r="C140" s="136" t="s">
        <v>517</v>
      </c>
      <c r="D140" s="136" t="s">
        <v>431</v>
      </c>
      <c r="E140" s="65" t="s">
        <v>531</v>
      </c>
      <c r="F140" s="136"/>
      <c r="G140" s="127" t="n">
        <f aca="false">SUM(G141)</f>
        <v>40000</v>
      </c>
      <c r="H140" s="127" t="n">
        <f aca="false">SUM(H141)</f>
        <v>0</v>
      </c>
      <c r="I140" s="128" t="n">
        <f aca="false">G140-H140</f>
        <v>40000</v>
      </c>
      <c r="J140" s="129" t="n">
        <f aca="false">H140/G140*100</f>
        <v>0</v>
      </c>
    </row>
    <row r="141" customFormat="false" ht="31.5" hidden="false" customHeight="false" outlineLevel="0" collapsed="false">
      <c r="B141" s="95" t="s">
        <v>532</v>
      </c>
      <c r="C141" s="136" t="s">
        <v>517</v>
      </c>
      <c r="D141" s="136" t="s">
        <v>431</v>
      </c>
      <c r="E141" s="65" t="s">
        <v>533</v>
      </c>
      <c r="F141" s="136"/>
      <c r="G141" s="127" t="n">
        <f aca="false">SUM(G142)</f>
        <v>40000</v>
      </c>
      <c r="H141" s="127" t="n">
        <f aca="false">SUM(H142)</f>
        <v>0</v>
      </c>
      <c r="I141" s="128" t="n">
        <f aca="false">G141-H141</f>
        <v>40000</v>
      </c>
      <c r="J141" s="129" t="n">
        <f aca="false">H141/G141*100</f>
        <v>0</v>
      </c>
    </row>
    <row r="142" customFormat="false" ht="31.5" hidden="false" customHeight="false" outlineLevel="0" collapsed="false">
      <c r="B142" s="95" t="s">
        <v>387</v>
      </c>
      <c r="C142" s="136" t="s">
        <v>517</v>
      </c>
      <c r="D142" s="136" t="s">
        <v>431</v>
      </c>
      <c r="E142" s="65" t="s">
        <v>533</v>
      </c>
      <c r="F142" s="136" t="s">
        <v>389</v>
      </c>
      <c r="G142" s="127" t="n">
        <v>40000</v>
      </c>
      <c r="H142" s="127" t="n">
        <v>0</v>
      </c>
      <c r="I142" s="128" t="n">
        <f aca="false">G142-H142</f>
        <v>40000</v>
      </c>
      <c r="J142" s="129" t="n">
        <f aca="false">H142/G142*100</f>
        <v>0</v>
      </c>
    </row>
    <row r="143" customFormat="false" ht="63" hidden="false" customHeight="false" outlineLevel="0" collapsed="false">
      <c r="B143" s="88" t="s">
        <v>497</v>
      </c>
      <c r="C143" s="135" t="s">
        <v>517</v>
      </c>
      <c r="D143" s="135" t="s">
        <v>357</v>
      </c>
      <c r="E143" s="135"/>
      <c r="F143" s="135"/>
      <c r="G143" s="124" t="n">
        <f aca="false">SUM(G144)</f>
        <v>1665108</v>
      </c>
      <c r="H143" s="124" t="n">
        <f aca="false">SUM(H144)</f>
        <v>1665108</v>
      </c>
      <c r="I143" s="122" t="n">
        <f aca="false">G143-H143</f>
        <v>0</v>
      </c>
      <c r="J143" s="125" t="n">
        <f aca="false">H143/G143*100</f>
        <v>100</v>
      </c>
    </row>
    <row r="144" customFormat="false" ht="94.5" hidden="false" customHeight="false" outlineLevel="0" collapsed="false">
      <c r="B144" s="131" t="s">
        <v>534</v>
      </c>
      <c r="C144" s="73" t="n">
        <v>10</v>
      </c>
      <c r="D144" s="136" t="s">
        <v>357</v>
      </c>
      <c r="E144" s="132" t="s">
        <v>535</v>
      </c>
      <c r="F144" s="73"/>
      <c r="G144" s="128" t="n">
        <f aca="false">SUM(G145)</f>
        <v>1665108</v>
      </c>
      <c r="H144" s="128" t="n">
        <f aca="false">SUM(H145)</f>
        <v>1665108</v>
      </c>
      <c r="I144" s="128" t="n">
        <f aca="false">G144-H144</f>
        <v>0</v>
      </c>
      <c r="J144" s="129" t="n">
        <f aca="false">H144/G144*100</f>
        <v>100</v>
      </c>
    </row>
    <row r="145" customFormat="false" ht="31.5" hidden="false" customHeight="false" outlineLevel="0" collapsed="false">
      <c r="B145" s="131" t="s">
        <v>536</v>
      </c>
      <c r="C145" s="73" t="n">
        <v>10</v>
      </c>
      <c r="D145" s="136" t="s">
        <v>357</v>
      </c>
      <c r="E145" s="132" t="s">
        <v>537</v>
      </c>
      <c r="F145" s="73"/>
      <c r="G145" s="128" t="n">
        <f aca="false">SUM(G146)</f>
        <v>1665108</v>
      </c>
      <c r="H145" s="128" t="n">
        <f aca="false">SUM(H146)</f>
        <v>1665108</v>
      </c>
      <c r="I145" s="128" t="n">
        <f aca="false">G145-H145</f>
        <v>0</v>
      </c>
      <c r="J145" s="129" t="n">
        <f aca="false">H145/G145*100</f>
        <v>100</v>
      </c>
    </row>
    <row r="146" customFormat="false" ht="31.5" hidden="false" customHeight="false" outlineLevel="0" collapsed="false">
      <c r="B146" s="131" t="s">
        <v>538</v>
      </c>
      <c r="C146" s="73" t="n">
        <v>10</v>
      </c>
      <c r="D146" s="136" t="s">
        <v>357</v>
      </c>
      <c r="E146" s="132" t="s">
        <v>539</v>
      </c>
      <c r="F146" s="73"/>
      <c r="G146" s="128" t="n">
        <f aca="false">SUM(G147)</f>
        <v>1665108</v>
      </c>
      <c r="H146" s="128" t="n">
        <f aca="false">SUM(H147)</f>
        <v>1665108</v>
      </c>
      <c r="I146" s="128" t="n">
        <f aca="false">G146-H146</f>
        <v>0</v>
      </c>
      <c r="J146" s="129" t="n">
        <f aca="false">H146/G146*100</f>
        <v>100</v>
      </c>
    </row>
    <row r="147" customFormat="false" ht="31.5" hidden="false" customHeight="false" outlineLevel="0" collapsed="false">
      <c r="B147" s="131" t="s">
        <v>427</v>
      </c>
      <c r="C147" s="73" t="n">
        <v>10</v>
      </c>
      <c r="D147" s="136" t="s">
        <v>357</v>
      </c>
      <c r="E147" s="132" t="s">
        <v>539</v>
      </c>
      <c r="F147" s="73" t="n">
        <v>300</v>
      </c>
      <c r="G147" s="128" t="n">
        <v>1665108</v>
      </c>
      <c r="H147" s="128" t="n">
        <v>1665108</v>
      </c>
      <c r="I147" s="128" t="n">
        <f aca="false">G147-H147</f>
        <v>0</v>
      </c>
      <c r="J147" s="129" t="n">
        <f aca="false">H147/G147*100</f>
        <v>100</v>
      </c>
    </row>
    <row r="148" customFormat="false" ht="15.75" hidden="false" customHeight="false" outlineLevel="0" collapsed="false">
      <c r="B148" s="88" t="s">
        <v>540</v>
      </c>
      <c r="C148" s="73" t="n">
        <v>11</v>
      </c>
      <c r="D148" s="73"/>
      <c r="E148" s="73"/>
      <c r="F148" s="73"/>
      <c r="G148" s="122" t="n">
        <f aca="false">G149</f>
        <v>100000</v>
      </c>
      <c r="H148" s="122" t="n">
        <f aca="false">H149</f>
        <v>27500</v>
      </c>
      <c r="I148" s="128" t="n">
        <f aca="false">G148-H148</f>
        <v>72500</v>
      </c>
      <c r="J148" s="129" t="n">
        <f aca="false">H148/G148*100</f>
        <v>27.5</v>
      </c>
    </row>
    <row r="149" customFormat="false" ht="15.75" hidden="false" customHeight="false" outlineLevel="0" collapsed="false">
      <c r="B149" s="88" t="s">
        <v>541</v>
      </c>
      <c r="C149" s="121" t="n">
        <v>11</v>
      </c>
      <c r="D149" s="135" t="s">
        <v>347</v>
      </c>
      <c r="E149" s="121"/>
      <c r="F149" s="121"/>
      <c r="G149" s="122" t="n">
        <f aca="false">SUM(G150)</f>
        <v>100000</v>
      </c>
      <c r="H149" s="122" t="n">
        <f aca="false">SUM(H150)</f>
        <v>27500</v>
      </c>
      <c r="I149" s="122" t="n">
        <f aca="false">G149-H149</f>
        <v>72500</v>
      </c>
      <c r="J149" s="125" t="n">
        <f aca="false">H149/G149*100</f>
        <v>27.5</v>
      </c>
    </row>
    <row r="150" customFormat="false" ht="94.5" hidden="false" customHeight="false" outlineLevel="0" collapsed="false">
      <c r="B150" s="88" t="s">
        <v>542</v>
      </c>
      <c r="C150" s="121" t="n">
        <v>11</v>
      </c>
      <c r="D150" s="135" t="s">
        <v>347</v>
      </c>
      <c r="E150" s="102" t="s">
        <v>543</v>
      </c>
      <c r="F150" s="121"/>
      <c r="G150" s="122" t="n">
        <f aca="false">SUM(G151)</f>
        <v>100000</v>
      </c>
      <c r="H150" s="122" t="n">
        <f aca="false">SUM(H151)</f>
        <v>27500</v>
      </c>
      <c r="I150" s="122" t="n">
        <f aca="false">G150-H150</f>
        <v>72500</v>
      </c>
      <c r="J150" s="125" t="n">
        <f aca="false">H150/G150*100</f>
        <v>27.5</v>
      </c>
    </row>
    <row r="151" customFormat="false" ht="31.5" hidden="false" customHeight="false" outlineLevel="0" collapsed="false">
      <c r="B151" s="95" t="s">
        <v>544</v>
      </c>
      <c r="C151" s="73" t="n">
        <v>11</v>
      </c>
      <c r="D151" s="136" t="s">
        <v>347</v>
      </c>
      <c r="E151" s="65" t="s">
        <v>545</v>
      </c>
      <c r="F151" s="73"/>
      <c r="G151" s="128" t="n">
        <f aca="false">SUM(G152)</f>
        <v>100000</v>
      </c>
      <c r="H151" s="128" t="n">
        <f aca="false">SUM(H152)</f>
        <v>27500</v>
      </c>
      <c r="I151" s="128" t="n">
        <f aca="false">G151-H151</f>
        <v>72500</v>
      </c>
      <c r="J151" s="129" t="n">
        <f aca="false">H151/G151*100</f>
        <v>27.5</v>
      </c>
    </row>
    <row r="152" customFormat="false" ht="78.75" hidden="false" customHeight="false" outlineLevel="0" collapsed="false">
      <c r="B152" s="95" t="s">
        <v>546</v>
      </c>
      <c r="C152" s="73" t="n">
        <v>11</v>
      </c>
      <c r="D152" s="136" t="s">
        <v>347</v>
      </c>
      <c r="E152" s="65" t="s">
        <v>547</v>
      </c>
      <c r="F152" s="73"/>
      <c r="G152" s="128" t="n">
        <f aca="false">SUM(G153)</f>
        <v>100000</v>
      </c>
      <c r="H152" s="128" t="n">
        <f aca="false">SUM(H153)</f>
        <v>27500</v>
      </c>
      <c r="I152" s="128" t="n">
        <f aca="false">G152-H152</f>
        <v>72500</v>
      </c>
      <c r="J152" s="129" t="n">
        <f aca="false">H152/G152*100</f>
        <v>27.5</v>
      </c>
    </row>
    <row r="153" customFormat="false" ht="47.25" hidden="false" customHeight="false" outlineLevel="0" collapsed="false">
      <c r="B153" s="95" t="s">
        <v>548</v>
      </c>
      <c r="C153" s="73" t="n">
        <v>11</v>
      </c>
      <c r="D153" s="136" t="s">
        <v>347</v>
      </c>
      <c r="E153" s="65" t="s">
        <v>549</v>
      </c>
      <c r="F153" s="73"/>
      <c r="G153" s="128" t="n">
        <f aca="false">+G154+G155</f>
        <v>100000</v>
      </c>
      <c r="H153" s="128" t="n">
        <f aca="false">+H154+H155</f>
        <v>27500</v>
      </c>
      <c r="I153" s="128" t="n">
        <f aca="false">G153-H153</f>
        <v>72500</v>
      </c>
      <c r="J153" s="129" t="n">
        <f aca="false">H153/G153*100</f>
        <v>27.5</v>
      </c>
    </row>
    <row r="154" customFormat="false" ht="31.5" hidden="false" customHeight="false" outlineLevel="0" collapsed="false">
      <c r="B154" s="95" t="s">
        <v>387</v>
      </c>
      <c r="C154" s="73" t="n">
        <v>11</v>
      </c>
      <c r="D154" s="136" t="s">
        <v>347</v>
      </c>
      <c r="E154" s="65" t="s">
        <v>549</v>
      </c>
      <c r="F154" s="73" t="n">
        <v>200</v>
      </c>
      <c r="G154" s="128" t="n">
        <v>70000</v>
      </c>
      <c r="H154" s="128" t="n">
        <v>16500</v>
      </c>
      <c r="I154" s="128" t="n">
        <f aca="false">G154-H154</f>
        <v>53500</v>
      </c>
      <c r="J154" s="129" t="n">
        <f aca="false">H154/G154*100</f>
        <v>23.5714285714286</v>
      </c>
    </row>
    <row r="155" customFormat="false" ht="31.5" hidden="false" customHeight="false" outlineLevel="0" collapsed="false">
      <c r="B155" s="95" t="s">
        <v>550</v>
      </c>
      <c r="C155" s="73" t="n">
        <v>11</v>
      </c>
      <c r="D155" s="136" t="s">
        <v>347</v>
      </c>
      <c r="E155" s="65" t="s">
        <v>549</v>
      </c>
      <c r="F155" s="73" t="n">
        <v>300</v>
      </c>
      <c r="G155" s="128" t="n">
        <v>30000</v>
      </c>
      <c r="H155" s="128" t="n">
        <v>11000</v>
      </c>
      <c r="I155" s="128" t="n">
        <f aca="false">G155-H155</f>
        <v>19000</v>
      </c>
      <c r="J155" s="129" t="n">
        <f aca="false">H155/G155*100</f>
        <v>36.6666666666667</v>
      </c>
    </row>
  </sheetData>
  <mergeCells count="7">
    <mergeCell ref="F1:G1"/>
    <mergeCell ref="H1:J1"/>
    <mergeCell ref="B2:J2"/>
    <mergeCell ref="C3:J3"/>
    <mergeCell ref="E4:J4"/>
    <mergeCell ref="B5:J5"/>
    <mergeCell ref="B7:J7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0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B139" activeCellId="0" sqref="B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0.99"/>
    <col collapsed="false" customWidth="true" hidden="false" outlineLevel="0" max="2" min="2" style="137" width="75.85"/>
    <col collapsed="false" customWidth="true" hidden="false" outlineLevel="0" max="3" min="3" style="105" width="5.13"/>
    <col collapsed="false" customWidth="true" hidden="false" outlineLevel="0" max="4" min="4" style="105" width="4.85"/>
    <col collapsed="false" customWidth="true" hidden="false" outlineLevel="0" max="5" min="5" style="105" width="15.13"/>
    <col collapsed="false" customWidth="true" hidden="false" outlineLevel="0" max="6" min="6" style="105" width="4.85"/>
    <col collapsed="false" customWidth="true" hidden="false" outlineLevel="0" max="7" min="7" style="106" width="15.56"/>
    <col collapsed="false" customWidth="true" hidden="false" outlineLevel="0" max="8" min="8" style="106" width="14.99"/>
    <col collapsed="false" customWidth="true" hidden="false" outlineLevel="0" max="9" min="9" style="103" width="14.28"/>
    <col collapsed="false" customWidth="true" hidden="false" outlineLevel="0" max="10" min="10" style="103" width="10.13"/>
    <col collapsed="false" customWidth="false" hidden="false" outlineLevel="0" max="257" min="11" style="103" width="9.14"/>
  </cols>
  <sheetData>
    <row r="1" customFormat="false" ht="15.75" hidden="false" customHeight="false" outlineLevel="0" collapsed="false">
      <c r="B1" s="138"/>
      <c r="C1" s="48"/>
      <c r="D1" s="48"/>
      <c r="E1" s="48"/>
      <c r="F1" s="139" t="s">
        <v>551</v>
      </c>
      <c r="G1" s="139"/>
      <c r="H1" s="139"/>
    </row>
    <row r="2" customFormat="false" ht="15.75" hidden="false" customHeight="true" outlineLevel="0" collapsed="false">
      <c r="B2" s="140" t="s">
        <v>171</v>
      </c>
      <c r="C2" s="140"/>
      <c r="D2" s="140"/>
      <c r="E2" s="140"/>
      <c r="F2" s="140"/>
      <c r="G2" s="140"/>
      <c r="H2" s="140"/>
    </row>
    <row r="3" customFormat="false" ht="15.75" hidden="false" customHeight="true" outlineLevel="0" collapsed="false">
      <c r="B3" s="140" t="s">
        <v>552</v>
      </c>
      <c r="C3" s="140"/>
      <c r="D3" s="140"/>
      <c r="E3" s="140"/>
      <c r="F3" s="140"/>
      <c r="G3" s="140"/>
      <c r="H3" s="140"/>
    </row>
    <row r="4" customFormat="false" ht="15.75" hidden="false" customHeight="true" outlineLevel="0" collapsed="false">
      <c r="B4" s="140" t="s">
        <v>553</v>
      </c>
      <c r="C4" s="140"/>
      <c r="D4" s="140"/>
      <c r="E4" s="140"/>
      <c r="F4" s="140"/>
      <c r="G4" s="140"/>
      <c r="H4" s="140"/>
    </row>
    <row r="5" customFormat="false" ht="15.75" hidden="false" customHeight="true" outlineLevel="0" collapsed="false">
      <c r="B5" s="140" t="s">
        <v>174</v>
      </c>
      <c r="C5" s="140"/>
      <c r="D5" s="140"/>
      <c r="E5" s="140"/>
      <c r="F5" s="140"/>
      <c r="G5" s="140"/>
      <c r="H5" s="140"/>
    </row>
    <row r="6" customFormat="false" ht="3" hidden="true" customHeight="true" outlineLevel="0" collapsed="false">
      <c r="B6" s="140"/>
      <c r="C6" s="140"/>
      <c r="D6" s="141"/>
      <c r="E6" s="141"/>
      <c r="F6" s="141"/>
      <c r="G6" s="141"/>
      <c r="H6" s="142"/>
    </row>
    <row r="7" customFormat="false" ht="15.75" hidden="false" customHeight="false" outlineLevel="0" collapsed="false">
      <c r="B7" s="140" t="s">
        <v>554</v>
      </c>
      <c r="C7" s="140"/>
      <c r="D7" s="140"/>
      <c r="E7" s="140"/>
      <c r="F7" s="140"/>
      <c r="G7" s="140"/>
      <c r="H7" s="140"/>
    </row>
    <row r="8" customFormat="false" ht="15.75" hidden="false" customHeight="true" outlineLevel="0" collapsed="false">
      <c r="B8" s="143"/>
      <c r="C8" s="143"/>
      <c r="D8" s="143"/>
      <c r="E8" s="140" t="s">
        <v>176</v>
      </c>
      <c r="F8" s="140"/>
      <c r="G8" s="140"/>
      <c r="H8" s="140"/>
    </row>
    <row r="9" customFormat="false" ht="15.75" hidden="false" customHeight="true" outlineLevel="0" collapsed="false">
      <c r="B9" s="144"/>
      <c r="C9" s="144"/>
      <c r="D9" s="144"/>
      <c r="E9" s="140" t="s">
        <v>177</v>
      </c>
      <c r="F9" s="140"/>
      <c r="G9" s="140"/>
      <c r="H9" s="140"/>
    </row>
    <row r="10" customFormat="false" ht="18.75" hidden="false" customHeight="false" outlineLevel="0" collapsed="false">
      <c r="B10" s="145" t="s">
        <v>555</v>
      </c>
      <c r="C10" s="145"/>
      <c r="D10" s="145"/>
      <c r="E10" s="145"/>
      <c r="F10" s="145"/>
      <c r="G10" s="145"/>
      <c r="H10" s="145"/>
    </row>
    <row r="11" customFormat="false" ht="90.75" hidden="false" customHeight="true" outlineLevel="0" collapsed="false">
      <c r="B11" s="116" t="s">
        <v>556</v>
      </c>
      <c r="C11" s="116"/>
      <c r="D11" s="116"/>
      <c r="E11" s="116"/>
      <c r="F11" s="116"/>
      <c r="G11" s="116"/>
      <c r="H11" s="116"/>
    </row>
    <row r="12" customFormat="false" ht="14.25" hidden="false" customHeight="true" outlineLevel="0" collapsed="false">
      <c r="B12" s="146"/>
      <c r="C12" s="118"/>
      <c r="D12" s="119"/>
      <c r="E12" s="119"/>
      <c r="F12" s="119"/>
      <c r="G12" s="147"/>
      <c r="H12" s="148" t="s">
        <v>311</v>
      </c>
    </row>
    <row r="13" customFormat="false" ht="41.25" hidden="false" customHeight="true" outlineLevel="0" collapsed="false">
      <c r="B13" s="73" t="s">
        <v>32</v>
      </c>
      <c r="C13" s="73" t="s">
        <v>337</v>
      </c>
      <c r="D13" s="73" t="s">
        <v>338</v>
      </c>
      <c r="E13" s="73" t="s">
        <v>339</v>
      </c>
      <c r="F13" s="73" t="s">
        <v>340</v>
      </c>
      <c r="G13" s="149" t="s">
        <v>557</v>
      </c>
      <c r="H13" s="149" t="s">
        <v>558</v>
      </c>
    </row>
    <row r="14" customFormat="false" ht="30.75" hidden="false" customHeight="true" outlineLevel="0" collapsed="false">
      <c r="B14" s="150" t="s">
        <v>343</v>
      </c>
      <c r="C14" s="78"/>
      <c r="D14" s="78"/>
      <c r="E14" s="78"/>
      <c r="F14" s="78"/>
      <c r="G14" s="124" t="n">
        <f aca="false">G15+G16+G77+G83+G89+G111+G140+G161</f>
        <v>27704129.34</v>
      </c>
      <c r="H14" s="124" t="n">
        <f aca="false">H15+H16+H77+H83+H89+H111+H140+H161</f>
        <v>33840262.34</v>
      </c>
    </row>
    <row r="15" customFormat="false" ht="30.75" hidden="false" customHeight="true" outlineLevel="0" collapsed="false">
      <c r="B15" s="150" t="s">
        <v>559</v>
      </c>
      <c r="C15" s="78"/>
      <c r="D15" s="78"/>
      <c r="E15" s="78"/>
      <c r="F15" s="78"/>
      <c r="G15" s="124" t="n">
        <v>681329.68</v>
      </c>
      <c r="H15" s="124" t="n">
        <v>1679794.82</v>
      </c>
    </row>
    <row r="16" customFormat="false" ht="15.75" hidden="false" customHeight="false" outlineLevel="0" collapsed="false">
      <c r="B16" s="150" t="s">
        <v>344</v>
      </c>
      <c r="C16" s="126" t="s">
        <v>345</v>
      </c>
      <c r="D16" s="126"/>
      <c r="E16" s="126"/>
      <c r="F16" s="126"/>
      <c r="G16" s="124" t="n">
        <f aca="false">G17+G22+G27+G32</f>
        <v>11245300</v>
      </c>
      <c r="H16" s="124" t="n">
        <f aca="false">H17+H22+H27+H32</f>
        <v>12445300</v>
      </c>
    </row>
    <row r="17" customFormat="false" ht="31.5" hidden="false" customHeight="false" outlineLevel="0" collapsed="false">
      <c r="B17" s="151" t="s">
        <v>346</v>
      </c>
      <c r="C17" s="126" t="s">
        <v>345</v>
      </c>
      <c r="D17" s="126" t="s">
        <v>347</v>
      </c>
      <c r="E17" s="126"/>
      <c r="F17" s="126"/>
      <c r="G17" s="124" t="n">
        <f aca="false">SUM(G18)</f>
        <v>814418</v>
      </c>
      <c r="H17" s="124" t="n">
        <f aca="false">SUM(H18)</f>
        <v>814418</v>
      </c>
    </row>
    <row r="18" customFormat="false" ht="35.25" hidden="false" customHeight="true" outlineLevel="0" collapsed="false">
      <c r="B18" s="152" t="s">
        <v>348</v>
      </c>
      <c r="C18" s="78" t="s">
        <v>345</v>
      </c>
      <c r="D18" s="78" t="s">
        <v>347</v>
      </c>
      <c r="E18" s="78" t="s">
        <v>349</v>
      </c>
      <c r="F18" s="78"/>
      <c r="G18" s="127" t="n">
        <f aca="false">SUM(G19)</f>
        <v>814418</v>
      </c>
      <c r="H18" s="127" t="n">
        <f aca="false">SUM(H19)</f>
        <v>814418</v>
      </c>
    </row>
    <row r="19" customFormat="false" ht="18.75" hidden="false" customHeight="true" outlineLevel="0" collapsed="false">
      <c r="B19" s="153" t="s">
        <v>560</v>
      </c>
      <c r="C19" s="78" t="s">
        <v>345</v>
      </c>
      <c r="D19" s="78" t="s">
        <v>347</v>
      </c>
      <c r="E19" s="78" t="s">
        <v>351</v>
      </c>
      <c r="F19" s="78"/>
      <c r="G19" s="127" t="n">
        <f aca="false">SUM(G20)</f>
        <v>814418</v>
      </c>
      <c r="H19" s="127" t="n">
        <f aca="false">SUM(H20)</f>
        <v>814418</v>
      </c>
    </row>
    <row r="20" customFormat="false" ht="37.5" hidden="false" customHeight="true" outlineLevel="0" collapsed="false">
      <c r="B20" s="154" t="s">
        <v>352</v>
      </c>
      <c r="C20" s="78" t="s">
        <v>345</v>
      </c>
      <c r="D20" s="78" t="s">
        <v>347</v>
      </c>
      <c r="E20" s="78" t="s">
        <v>353</v>
      </c>
      <c r="F20" s="78"/>
      <c r="G20" s="127" t="n">
        <f aca="false">SUM(G21)</f>
        <v>814418</v>
      </c>
      <c r="H20" s="127" t="n">
        <f aca="false">SUM(H21)</f>
        <v>814418</v>
      </c>
    </row>
    <row r="21" customFormat="false" ht="59.25" hidden="false" customHeight="true" outlineLevel="0" collapsed="false">
      <c r="B21" s="154" t="s">
        <v>354</v>
      </c>
      <c r="C21" s="78" t="s">
        <v>345</v>
      </c>
      <c r="D21" s="78" t="s">
        <v>347</v>
      </c>
      <c r="E21" s="78" t="s">
        <v>353</v>
      </c>
      <c r="F21" s="78" t="s">
        <v>355</v>
      </c>
      <c r="G21" s="127" t="n">
        <v>814418</v>
      </c>
      <c r="H21" s="127" t="n">
        <v>814418</v>
      </c>
    </row>
    <row r="22" customFormat="false" ht="54" hidden="false" customHeight="true" outlineLevel="0" collapsed="false">
      <c r="B22" s="151" t="s">
        <v>356</v>
      </c>
      <c r="C22" s="126" t="s">
        <v>345</v>
      </c>
      <c r="D22" s="126" t="s">
        <v>357</v>
      </c>
      <c r="E22" s="126"/>
      <c r="F22" s="126"/>
      <c r="G22" s="124" t="n">
        <f aca="false">SUM(G23)</f>
        <v>3210882</v>
      </c>
      <c r="H22" s="124" t="n">
        <f aca="false">SUM(H26)</f>
        <v>3210882</v>
      </c>
    </row>
    <row r="23" customFormat="false" ht="38.25" hidden="false" customHeight="true" outlineLevel="0" collapsed="false">
      <c r="B23" s="153" t="s">
        <v>358</v>
      </c>
      <c r="C23" s="78" t="s">
        <v>345</v>
      </c>
      <c r="D23" s="78" t="s">
        <v>357</v>
      </c>
      <c r="E23" s="78" t="s">
        <v>359</v>
      </c>
      <c r="F23" s="78"/>
      <c r="G23" s="127" t="n">
        <f aca="false">SUM(G24)</f>
        <v>3210882</v>
      </c>
      <c r="H23" s="127" t="n">
        <f aca="false">SUM(H24)</f>
        <v>3210882</v>
      </c>
    </row>
    <row r="24" customFormat="false" ht="39.75" hidden="false" customHeight="true" outlineLevel="0" collapsed="false">
      <c r="B24" s="154" t="s">
        <v>360</v>
      </c>
      <c r="C24" s="78" t="s">
        <v>345</v>
      </c>
      <c r="D24" s="78" t="s">
        <v>357</v>
      </c>
      <c r="E24" s="78" t="s">
        <v>361</v>
      </c>
      <c r="F24" s="78"/>
      <c r="G24" s="127" t="n">
        <f aca="false">SUM(G25)</f>
        <v>3210882</v>
      </c>
      <c r="H24" s="127" t="n">
        <f aca="false">SUM(H25)</f>
        <v>3210882</v>
      </c>
    </row>
    <row r="25" customFormat="false" ht="38.25" hidden="false" customHeight="true" outlineLevel="0" collapsed="false">
      <c r="B25" s="154" t="s">
        <v>352</v>
      </c>
      <c r="C25" s="78" t="s">
        <v>345</v>
      </c>
      <c r="D25" s="78" t="s">
        <v>357</v>
      </c>
      <c r="E25" s="78" t="s">
        <v>362</v>
      </c>
      <c r="F25" s="78"/>
      <c r="G25" s="127" t="n">
        <f aca="false">SUM(G26)</f>
        <v>3210882</v>
      </c>
      <c r="H25" s="127" t="n">
        <v>3210882</v>
      </c>
    </row>
    <row r="26" customFormat="false" ht="61.5" hidden="false" customHeight="true" outlineLevel="0" collapsed="false">
      <c r="B26" s="154" t="s">
        <v>354</v>
      </c>
      <c r="C26" s="78" t="s">
        <v>345</v>
      </c>
      <c r="D26" s="78" t="s">
        <v>357</v>
      </c>
      <c r="E26" s="78" t="s">
        <v>362</v>
      </c>
      <c r="F26" s="78" t="s">
        <v>355</v>
      </c>
      <c r="G26" s="127" t="n">
        <v>3210882</v>
      </c>
      <c r="H26" s="127" t="n">
        <v>3210882</v>
      </c>
    </row>
    <row r="27" customFormat="false" ht="22.5" hidden="false" customHeight="true" outlineLevel="0" collapsed="false">
      <c r="B27" s="155" t="s">
        <v>363</v>
      </c>
      <c r="C27" s="126" t="s">
        <v>345</v>
      </c>
      <c r="D27" s="126" t="s">
        <v>364</v>
      </c>
      <c r="E27" s="78"/>
      <c r="F27" s="78"/>
      <c r="G27" s="127" t="n">
        <f aca="false">SUM(G28)</f>
        <v>45000</v>
      </c>
      <c r="H27" s="127" t="n">
        <f aca="false">SUM(H28)</f>
        <v>45000</v>
      </c>
    </row>
    <row r="28" customFormat="false" ht="18.75" hidden="false" customHeight="true" outlineLevel="0" collapsed="false">
      <c r="B28" s="156" t="s">
        <v>365</v>
      </c>
      <c r="C28" s="78" t="s">
        <v>345</v>
      </c>
      <c r="D28" s="132" t="n">
        <v>11</v>
      </c>
      <c r="E28" s="132" t="s">
        <v>366</v>
      </c>
      <c r="F28" s="78"/>
      <c r="G28" s="127" t="n">
        <f aca="false">SUM(G29)</f>
        <v>45000</v>
      </c>
      <c r="H28" s="127" t="n">
        <f aca="false">SUM(H29)</f>
        <v>45000</v>
      </c>
    </row>
    <row r="29" customFormat="false" ht="18" hidden="false" customHeight="true" outlineLevel="0" collapsed="false">
      <c r="B29" s="156" t="s">
        <v>363</v>
      </c>
      <c r="C29" s="78" t="s">
        <v>345</v>
      </c>
      <c r="D29" s="132" t="n">
        <v>11</v>
      </c>
      <c r="E29" s="132" t="s">
        <v>367</v>
      </c>
      <c r="F29" s="78"/>
      <c r="G29" s="127" t="n">
        <f aca="false">SUM(G30)</f>
        <v>45000</v>
      </c>
      <c r="H29" s="127" t="n">
        <f aca="false">SUM(H30)</f>
        <v>45000</v>
      </c>
    </row>
    <row r="30" s="157" customFormat="true" ht="16.5" hidden="false" customHeight="true" outlineLevel="0" collapsed="false">
      <c r="B30" s="156" t="s">
        <v>368</v>
      </c>
      <c r="C30" s="78" t="s">
        <v>345</v>
      </c>
      <c r="D30" s="132" t="n">
        <v>11</v>
      </c>
      <c r="E30" s="132" t="s">
        <v>369</v>
      </c>
      <c r="F30" s="78"/>
      <c r="G30" s="127" t="n">
        <f aca="false">SUM(G31)</f>
        <v>45000</v>
      </c>
      <c r="H30" s="127" t="n">
        <f aca="false">SUM(H31)</f>
        <v>45000</v>
      </c>
    </row>
    <row r="31" s="157" customFormat="true" ht="16.5" hidden="false" customHeight="true" outlineLevel="0" collapsed="false">
      <c r="B31" s="156" t="s">
        <v>370</v>
      </c>
      <c r="C31" s="78" t="s">
        <v>345</v>
      </c>
      <c r="D31" s="132" t="n">
        <v>11</v>
      </c>
      <c r="E31" s="132" t="s">
        <v>369</v>
      </c>
      <c r="F31" s="78" t="s">
        <v>371</v>
      </c>
      <c r="G31" s="127" t="n">
        <v>45000</v>
      </c>
      <c r="H31" s="127" t="n">
        <v>45000</v>
      </c>
    </row>
    <row r="32" customFormat="false" ht="16.5" hidden="false" customHeight="true" outlineLevel="0" collapsed="false">
      <c r="B32" s="158" t="s">
        <v>378</v>
      </c>
      <c r="C32" s="126" t="s">
        <v>345</v>
      </c>
      <c r="D32" s="102" t="n">
        <v>13</v>
      </c>
      <c r="E32" s="121"/>
      <c r="F32" s="78"/>
      <c r="G32" s="124" t="n">
        <f aca="false">G33+G48+G53+G62+G71</f>
        <v>7175000</v>
      </c>
      <c r="H32" s="124" t="n">
        <f aca="false">H33+H48+H58+H67+H71</f>
        <v>8375000</v>
      </c>
    </row>
    <row r="33" customFormat="false" ht="51.75" hidden="false" customHeight="true" outlineLevel="0" collapsed="false">
      <c r="B33" s="158" t="s">
        <v>379</v>
      </c>
      <c r="C33" s="159" t="s">
        <v>345</v>
      </c>
      <c r="D33" s="102" t="n">
        <v>13</v>
      </c>
      <c r="E33" s="121" t="s">
        <v>380</v>
      </c>
      <c r="F33" s="78"/>
      <c r="G33" s="124" t="n">
        <f aca="false">+G34+G41</f>
        <v>2550000</v>
      </c>
      <c r="H33" s="124" t="n">
        <f aca="false">H37+H44</f>
        <v>2550000</v>
      </c>
    </row>
    <row r="34" customFormat="false" ht="51.75" hidden="false" customHeight="true" outlineLevel="0" collapsed="false">
      <c r="B34" s="160" t="s">
        <v>381</v>
      </c>
      <c r="C34" s="161" t="s">
        <v>345</v>
      </c>
      <c r="D34" s="65" t="n">
        <v>13</v>
      </c>
      <c r="E34" s="73" t="s">
        <v>382</v>
      </c>
      <c r="F34" s="78"/>
      <c r="G34" s="127" t="n">
        <v>50000</v>
      </c>
      <c r="H34" s="127" t="n">
        <v>0</v>
      </c>
    </row>
    <row r="35" customFormat="false" ht="31.5" hidden="false" customHeight="true" outlineLevel="0" collapsed="false">
      <c r="B35" s="160" t="s">
        <v>383</v>
      </c>
      <c r="C35" s="161" t="s">
        <v>345</v>
      </c>
      <c r="D35" s="65" t="n">
        <v>13</v>
      </c>
      <c r="E35" s="73" t="s">
        <v>384</v>
      </c>
      <c r="F35" s="78"/>
      <c r="G35" s="127" t="n">
        <v>50000</v>
      </c>
      <c r="H35" s="127" t="n">
        <v>0</v>
      </c>
    </row>
    <row r="36" customFormat="false" ht="36" hidden="false" customHeight="true" outlineLevel="0" collapsed="false">
      <c r="B36" s="154" t="s">
        <v>387</v>
      </c>
      <c r="C36" s="78" t="s">
        <v>345</v>
      </c>
      <c r="D36" s="65" t="n">
        <v>13</v>
      </c>
      <c r="E36" s="73" t="s">
        <v>561</v>
      </c>
      <c r="F36" s="78" t="s">
        <v>389</v>
      </c>
      <c r="G36" s="127" t="n">
        <v>50000</v>
      </c>
      <c r="H36" s="127" t="n">
        <v>0</v>
      </c>
    </row>
    <row r="37" customFormat="false" ht="30" hidden="false" customHeight="true" outlineLevel="0" collapsed="false">
      <c r="B37" s="151" t="s">
        <v>432</v>
      </c>
      <c r="C37" s="126" t="s">
        <v>345</v>
      </c>
      <c r="D37" s="102" t="n">
        <v>13</v>
      </c>
      <c r="E37" s="121" t="s">
        <v>374</v>
      </c>
      <c r="F37" s="126"/>
      <c r="G37" s="124" t="n">
        <v>0</v>
      </c>
      <c r="H37" s="124" t="n">
        <f aca="false">H38</f>
        <v>2550000</v>
      </c>
    </row>
    <row r="38" customFormat="false" ht="30.75" hidden="false" customHeight="true" outlineLevel="0" collapsed="false">
      <c r="B38" s="154" t="s">
        <v>433</v>
      </c>
      <c r="C38" s="78" t="s">
        <v>345</v>
      </c>
      <c r="D38" s="65" t="n">
        <v>13</v>
      </c>
      <c r="E38" s="73" t="s">
        <v>562</v>
      </c>
      <c r="F38" s="78"/>
      <c r="G38" s="127" t="n">
        <v>0</v>
      </c>
      <c r="H38" s="127" t="n">
        <f aca="false">H39</f>
        <v>2550000</v>
      </c>
    </row>
    <row r="39" customFormat="false" ht="36" hidden="false" customHeight="true" outlineLevel="0" collapsed="false">
      <c r="B39" s="154" t="s">
        <v>385</v>
      </c>
      <c r="C39" s="78" t="s">
        <v>345</v>
      </c>
      <c r="D39" s="65" t="n">
        <v>13</v>
      </c>
      <c r="E39" s="73" t="s">
        <v>563</v>
      </c>
      <c r="F39" s="78"/>
      <c r="G39" s="127" t="n">
        <v>0</v>
      </c>
      <c r="H39" s="127" t="n">
        <f aca="false">H40</f>
        <v>2550000</v>
      </c>
    </row>
    <row r="40" customFormat="false" ht="36" hidden="false" customHeight="true" outlineLevel="0" collapsed="false">
      <c r="B40" s="154" t="s">
        <v>387</v>
      </c>
      <c r="C40" s="78" t="s">
        <v>345</v>
      </c>
      <c r="D40" s="65" t="n">
        <v>13</v>
      </c>
      <c r="E40" s="73" t="s">
        <v>563</v>
      </c>
      <c r="F40" s="78" t="s">
        <v>389</v>
      </c>
      <c r="G40" s="127" t="n">
        <v>0</v>
      </c>
      <c r="H40" s="127" t="n">
        <v>2550000</v>
      </c>
    </row>
    <row r="41" customFormat="false" ht="55.5" hidden="false" customHeight="true" outlineLevel="0" collapsed="false">
      <c r="B41" s="79" t="s">
        <v>390</v>
      </c>
      <c r="C41" s="78" t="s">
        <v>345</v>
      </c>
      <c r="D41" s="65" t="n">
        <v>13</v>
      </c>
      <c r="E41" s="73" t="s">
        <v>382</v>
      </c>
      <c r="F41" s="78"/>
      <c r="G41" s="127" t="n">
        <v>2500000</v>
      </c>
      <c r="H41" s="127" t="n">
        <v>0</v>
      </c>
    </row>
    <row r="42" customFormat="false" ht="21" hidden="false" customHeight="true" outlineLevel="0" collapsed="false">
      <c r="B42" s="160" t="s">
        <v>385</v>
      </c>
      <c r="C42" s="161" t="s">
        <v>345</v>
      </c>
      <c r="D42" s="65" t="n">
        <v>13</v>
      </c>
      <c r="E42" s="162" t="s">
        <v>391</v>
      </c>
      <c r="F42" s="78"/>
      <c r="G42" s="127" t="n">
        <v>2500000</v>
      </c>
      <c r="H42" s="127" t="n">
        <v>0</v>
      </c>
    </row>
    <row r="43" customFormat="false" ht="41.25" hidden="false" customHeight="true" outlineLevel="0" collapsed="false">
      <c r="B43" s="160" t="s">
        <v>387</v>
      </c>
      <c r="C43" s="161" t="s">
        <v>345</v>
      </c>
      <c r="D43" s="65" t="n">
        <v>13</v>
      </c>
      <c r="E43" s="73" t="s">
        <v>564</v>
      </c>
      <c r="F43" s="78" t="s">
        <v>389</v>
      </c>
      <c r="G43" s="127" t="n">
        <v>2500000</v>
      </c>
      <c r="H43" s="127" t="n">
        <v>0</v>
      </c>
    </row>
    <row r="44" customFormat="false" ht="28.5" hidden="true" customHeight="true" outlineLevel="0" collapsed="false">
      <c r="B44" s="150" t="s">
        <v>432</v>
      </c>
      <c r="C44" s="159" t="s">
        <v>345</v>
      </c>
      <c r="D44" s="102" t="n">
        <v>13</v>
      </c>
      <c r="E44" s="121" t="s">
        <v>374</v>
      </c>
      <c r="F44" s="126"/>
      <c r="G44" s="124" t="n">
        <v>0</v>
      </c>
      <c r="H44" s="124" t="n">
        <v>0</v>
      </c>
    </row>
    <row r="45" customFormat="false" ht="29.25" hidden="true" customHeight="true" outlineLevel="0" collapsed="false">
      <c r="B45" s="160" t="s">
        <v>433</v>
      </c>
      <c r="C45" s="161" t="s">
        <v>345</v>
      </c>
      <c r="D45" s="65" t="n">
        <v>13</v>
      </c>
      <c r="E45" s="73" t="s">
        <v>563</v>
      </c>
      <c r="F45" s="78"/>
      <c r="G45" s="127" t="n">
        <v>0</v>
      </c>
      <c r="H45" s="127" t="n">
        <v>0</v>
      </c>
    </row>
    <row r="46" customFormat="false" ht="29.25" hidden="true" customHeight="true" outlineLevel="0" collapsed="false">
      <c r="B46" s="160" t="s">
        <v>385</v>
      </c>
      <c r="C46" s="161" t="s">
        <v>345</v>
      </c>
      <c r="D46" s="65" t="n">
        <v>13</v>
      </c>
      <c r="E46" s="73" t="s">
        <v>563</v>
      </c>
      <c r="F46" s="78"/>
      <c r="G46" s="127" t="n">
        <v>0</v>
      </c>
      <c r="H46" s="127" t="n">
        <v>0</v>
      </c>
    </row>
    <row r="47" customFormat="false" ht="41.25" hidden="true" customHeight="true" outlineLevel="0" collapsed="false">
      <c r="B47" s="160" t="s">
        <v>387</v>
      </c>
      <c r="C47" s="161" t="s">
        <v>345</v>
      </c>
      <c r="D47" s="65" t="n">
        <v>13</v>
      </c>
      <c r="E47" s="73" t="s">
        <v>563</v>
      </c>
      <c r="F47" s="78" t="s">
        <v>389</v>
      </c>
      <c r="G47" s="127" t="n">
        <v>0</v>
      </c>
      <c r="H47" s="127" t="n">
        <v>0</v>
      </c>
    </row>
    <row r="48" customFormat="false" ht="71.25" hidden="false" customHeight="true" outlineLevel="0" collapsed="false">
      <c r="B48" s="150" t="s">
        <v>393</v>
      </c>
      <c r="C48" s="159" t="s">
        <v>345</v>
      </c>
      <c r="D48" s="102" t="n">
        <v>13</v>
      </c>
      <c r="E48" s="121" t="s">
        <v>394</v>
      </c>
      <c r="F48" s="163"/>
      <c r="G48" s="122" t="n">
        <f aca="false">SUM(G52)</f>
        <v>5000</v>
      </c>
      <c r="H48" s="122" t="n">
        <f aca="false">SUM(H52)</f>
        <v>5000</v>
      </c>
    </row>
    <row r="49" customFormat="false" ht="33.75" hidden="false" customHeight="true" outlineLevel="0" collapsed="false">
      <c r="B49" s="153" t="s">
        <v>565</v>
      </c>
      <c r="C49" s="161" t="s">
        <v>345</v>
      </c>
      <c r="D49" s="65" t="n">
        <v>13</v>
      </c>
      <c r="E49" s="73" t="s">
        <v>396</v>
      </c>
      <c r="F49" s="163"/>
      <c r="G49" s="122" t="n">
        <v>5000</v>
      </c>
      <c r="H49" s="122" t="n">
        <v>5000</v>
      </c>
    </row>
    <row r="50" customFormat="false" ht="40.5" hidden="false" customHeight="true" outlineLevel="0" collapsed="false">
      <c r="B50" s="67" t="s">
        <v>397</v>
      </c>
      <c r="C50" s="161" t="s">
        <v>345</v>
      </c>
      <c r="D50" s="65" t="n">
        <v>13</v>
      </c>
      <c r="E50" s="73" t="s">
        <v>398</v>
      </c>
      <c r="F50" s="163"/>
      <c r="G50" s="128" t="n">
        <f aca="false">SUM(G51)</f>
        <v>5000</v>
      </c>
      <c r="H50" s="128" t="n">
        <f aca="false">SUM(H51)</f>
        <v>5000</v>
      </c>
    </row>
    <row r="51" customFormat="false" ht="42.75" hidden="false" customHeight="true" outlineLevel="0" collapsed="false">
      <c r="B51" s="67" t="s">
        <v>399</v>
      </c>
      <c r="C51" s="161" t="s">
        <v>345</v>
      </c>
      <c r="D51" s="65" t="n">
        <v>13</v>
      </c>
      <c r="E51" s="73" t="s">
        <v>400</v>
      </c>
      <c r="F51" s="163"/>
      <c r="G51" s="128" t="n">
        <f aca="false">SUM(G52)</f>
        <v>5000</v>
      </c>
      <c r="H51" s="128" t="n">
        <f aca="false">SUM(H52)</f>
        <v>5000</v>
      </c>
    </row>
    <row r="52" customFormat="false" ht="31.5" hidden="false" customHeight="false" outlineLevel="0" collapsed="false">
      <c r="B52" s="154" t="s">
        <v>387</v>
      </c>
      <c r="C52" s="161" t="s">
        <v>345</v>
      </c>
      <c r="D52" s="65" t="n">
        <v>13</v>
      </c>
      <c r="E52" s="73" t="s">
        <v>400</v>
      </c>
      <c r="F52" s="78" t="s">
        <v>389</v>
      </c>
      <c r="G52" s="128" t="n">
        <v>5000</v>
      </c>
      <c r="H52" s="128" t="n">
        <v>5000</v>
      </c>
    </row>
    <row r="53" customFormat="false" ht="51.75" hidden="false" customHeight="true" outlineLevel="0" collapsed="false">
      <c r="B53" s="164" t="s">
        <v>566</v>
      </c>
      <c r="C53" s="159" t="s">
        <v>345</v>
      </c>
      <c r="D53" s="102" t="n">
        <v>13</v>
      </c>
      <c r="E53" s="121" t="s">
        <v>403</v>
      </c>
      <c r="F53" s="126"/>
      <c r="G53" s="124" t="n">
        <v>3000</v>
      </c>
      <c r="H53" s="124" t="n">
        <v>0</v>
      </c>
    </row>
    <row r="54" customFormat="false" ht="57.75" hidden="false" customHeight="true" outlineLevel="0" collapsed="false">
      <c r="B54" s="165" t="s">
        <v>381</v>
      </c>
      <c r="C54" s="161" t="s">
        <v>345</v>
      </c>
      <c r="D54" s="65" t="n">
        <v>13</v>
      </c>
      <c r="E54" s="73" t="s">
        <v>567</v>
      </c>
      <c r="F54" s="78"/>
      <c r="G54" s="127" t="n">
        <v>3000</v>
      </c>
      <c r="H54" s="127" t="n">
        <v>0</v>
      </c>
    </row>
    <row r="55" customFormat="false" ht="30" hidden="false" customHeight="true" outlineLevel="0" collapsed="false">
      <c r="B55" s="165" t="s">
        <v>383</v>
      </c>
      <c r="C55" s="161" t="s">
        <v>345</v>
      </c>
      <c r="D55" s="65" t="n">
        <v>13</v>
      </c>
      <c r="E55" s="73" t="s">
        <v>407</v>
      </c>
      <c r="F55" s="78"/>
      <c r="G55" s="127" t="n">
        <v>3000</v>
      </c>
      <c r="H55" s="127" t="n">
        <v>0</v>
      </c>
    </row>
    <row r="56" customFormat="false" ht="42" hidden="false" customHeight="true" outlineLevel="0" collapsed="false">
      <c r="B56" s="165" t="s">
        <v>568</v>
      </c>
      <c r="C56" s="161" t="s">
        <v>345</v>
      </c>
      <c r="D56" s="65" t="n">
        <v>13</v>
      </c>
      <c r="E56" s="73" t="s">
        <v>409</v>
      </c>
      <c r="F56" s="78"/>
      <c r="G56" s="127" t="n">
        <v>3000</v>
      </c>
      <c r="H56" s="127" t="n">
        <v>0</v>
      </c>
    </row>
    <row r="57" customFormat="false" ht="42" hidden="false" customHeight="true" outlineLevel="0" collapsed="false">
      <c r="B57" s="165" t="s">
        <v>387</v>
      </c>
      <c r="C57" s="161" t="s">
        <v>345</v>
      </c>
      <c r="D57" s="65" t="n">
        <v>13</v>
      </c>
      <c r="E57" s="73" t="s">
        <v>409</v>
      </c>
      <c r="F57" s="78" t="s">
        <v>389</v>
      </c>
      <c r="G57" s="127" t="n">
        <v>3000</v>
      </c>
      <c r="H57" s="127" t="n">
        <v>0</v>
      </c>
    </row>
    <row r="58" customFormat="false" ht="27" hidden="false" customHeight="true" outlineLevel="0" collapsed="false">
      <c r="B58" s="150" t="s">
        <v>432</v>
      </c>
      <c r="C58" s="159" t="s">
        <v>345</v>
      </c>
      <c r="D58" s="102" t="n">
        <v>13</v>
      </c>
      <c r="E58" s="121" t="s">
        <v>374</v>
      </c>
      <c r="F58" s="126"/>
      <c r="G58" s="124" t="n">
        <v>0</v>
      </c>
      <c r="H58" s="124" t="n">
        <v>3000</v>
      </c>
    </row>
    <row r="59" customFormat="false" ht="28.5" hidden="false" customHeight="true" outlineLevel="0" collapsed="false">
      <c r="B59" s="154" t="s">
        <v>433</v>
      </c>
      <c r="C59" s="161" t="s">
        <v>345</v>
      </c>
      <c r="D59" s="65" t="n">
        <v>13</v>
      </c>
      <c r="E59" s="73" t="s">
        <v>569</v>
      </c>
      <c r="F59" s="78"/>
      <c r="G59" s="127" t="n">
        <v>0</v>
      </c>
      <c r="H59" s="127" t="n">
        <v>3000</v>
      </c>
    </row>
    <row r="60" customFormat="false" ht="36" hidden="false" customHeight="true" outlineLevel="0" collapsed="false">
      <c r="B60" s="165" t="s">
        <v>568</v>
      </c>
      <c r="C60" s="161" t="s">
        <v>345</v>
      </c>
      <c r="D60" s="65" t="n">
        <v>13</v>
      </c>
      <c r="E60" s="73" t="s">
        <v>569</v>
      </c>
      <c r="F60" s="78"/>
      <c r="G60" s="127" t="n">
        <v>0</v>
      </c>
      <c r="H60" s="127" t="n">
        <v>3000</v>
      </c>
    </row>
    <row r="61" customFormat="false" ht="42" hidden="false" customHeight="true" outlineLevel="0" collapsed="false">
      <c r="B61" s="165" t="s">
        <v>387</v>
      </c>
      <c r="C61" s="161" t="s">
        <v>345</v>
      </c>
      <c r="D61" s="65" t="n">
        <v>13</v>
      </c>
      <c r="E61" s="73" t="s">
        <v>569</v>
      </c>
      <c r="F61" s="78" t="s">
        <v>389</v>
      </c>
      <c r="G61" s="127" t="n">
        <v>0</v>
      </c>
      <c r="H61" s="127" t="n">
        <v>3000</v>
      </c>
    </row>
    <row r="62" customFormat="false" ht="42.75" hidden="false" customHeight="true" outlineLevel="0" collapsed="false">
      <c r="B62" s="166" t="s">
        <v>410</v>
      </c>
      <c r="C62" s="126" t="s">
        <v>345</v>
      </c>
      <c r="D62" s="102" t="n">
        <v>13</v>
      </c>
      <c r="E62" s="121" t="s">
        <v>411</v>
      </c>
      <c r="F62" s="78"/>
      <c r="G62" s="124" t="n">
        <v>5000</v>
      </c>
      <c r="H62" s="124" t="n">
        <v>0</v>
      </c>
    </row>
    <row r="63" customFormat="false" ht="40.5" hidden="false" customHeight="true" outlineLevel="0" collapsed="false">
      <c r="B63" s="152" t="s">
        <v>412</v>
      </c>
      <c r="C63" s="78" t="s">
        <v>345</v>
      </c>
      <c r="D63" s="65" t="n">
        <v>13</v>
      </c>
      <c r="E63" s="73" t="s">
        <v>413</v>
      </c>
      <c r="F63" s="78"/>
      <c r="G63" s="127" t="n">
        <v>5000</v>
      </c>
      <c r="H63" s="127" t="n">
        <v>0</v>
      </c>
    </row>
    <row r="64" customFormat="false" ht="39" hidden="false" customHeight="true" outlineLevel="0" collapsed="false">
      <c r="B64" s="154" t="s">
        <v>414</v>
      </c>
      <c r="C64" s="78" t="s">
        <v>345</v>
      </c>
      <c r="D64" s="65" t="n">
        <v>13</v>
      </c>
      <c r="E64" s="73" t="s">
        <v>415</v>
      </c>
      <c r="F64" s="78"/>
      <c r="G64" s="127" t="n">
        <v>5000</v>
      </c>
      <c r="H64" s="127" t="n">
        <v>0</v>
      </c>
    </row>
    <row r="65" customFormat="false" ht="40.5" hidden="false" customHeight="true" outlineLevel="0" collapsed="false">
      <c r="B65" s="154" t="s">
        <v>416</v>
      </c>
      <c r="C65" s="78" t="s">
        <v>345</v>
      </c>
      <c r="D65" s="65" t="n">
        <v>13</v>
      </c>
      <c r="E65" s="73" t="s">
        <v>417</v>
      </c>
      <c r="F65" s="78"/>
      <c r="G65" s="127" t="n">
        <v>5000</v>
      </c>
      <c r="H65" s="127" t="n">
        <v>0</v>
      </c>
    </row>
    <row r="66" customFormat="false" ht="36" hidden="false" customHeight="true" outlineLevel="0" collapsed="false">
      <c r="B66" s="154" t="s">
        <v>387</v>
      </c>
      <c r="C66" s="78" t="s">
        <v>345</v>
      </c>
      <c r="D66" s="65" t="n">
        <v>13</v>
      </c>
      <c r="E66" s="73" t="s">
        <v>417</v>
      </c>
      <c r="F66" s="78" t="s">
        <v>389</v>
      </c>
      <c r="G66" s="127" t="n">
        <v>5000</v>
      </c>
      <c r="H66" s="127" t="n">
        <v>0</v>
      </c>
    </row>
    <row r="67" customFormat="false" ht="26.25" hidden="false" customHeight="true" outlineLevel="0" collapsed="false">
      <c r="B67" s="151" t="s">
        <v>432</v>
      </c>
      <c r="C67" s="126" t="s">
        <v>345</v>
      </c>
      <c r="D67" s="102" t="n">
        <v>13</v>
      </c>
      <c r="E67" s="121" t="s">
        <v>374</v>
      </c>
      <c r="F67" s="126"/>
      <c r="G67" s="124" t="n">
        <v>0</v>
      </c>
      <c r="H67" s="124" t="n">
        <v>5000</v>
      </c>
    </row>
    <row r="68" customFormat="false" ht="27.75" hidden="false" customHeight="true" outlineLevel="0" collapsed="false">
      <c r="B68" s="154" t="s">
        <v>433</v>
      </c>
      <c r="C68" s="78" t="s">
        <v>345</v>
      </c>
      <c r="D68" s="65" t="n">
        <v>13</v>
      </c>
      <c r="E68" s="73" t="s">
        <v>570</v>
      </c>
      <c r="F68" s="78"/>
      <c r="G68" s="127" t="n">
        <v>0</v>
      </c>
      <c r="H68" s="127" t="n">
        <v>5000</v>
      </c>
    </row>
    <row r="69" customFormat="false" ht="36" hidden="false" customHeight="true" outlineLevel="0" collapsed="false">
      <c r="B69" s="154" t="s">
        <v>416</v>
      </c>
      <c r="C69" s="78" t="s">
        <v>345</v>
      </c>
      <c r="D69" s="65" t="n">
        <v>13</v>
      </c>
      <c r="E69" s="73" t="s">
        <v>570</v>
      </c>
      <c r="F69" s="78"/>
      <c r="G69" s="127" t="n">
        <v>0</v>
      </c>
      <c r="H69" s="127" t="n">
        <v>5000</v>
      </c>
    </row>
    <row r="70" customFormat="false" ht="36" hidden="false" customHeight="true" outlineLevel="0" collapsed="false">
      <c r="B70" s="154" t="s">
        <v>387</v>
      </c>
      <c r="C70" s="78" t="s">
        <v>345</v>
      </c>
      <c r="D70" s="65" t="n">
        <v>13</v>
      </c>
      <c r="E70" s="73" t="s">
        <v>570</v>
      </c>
      <c r="F70" s="78" t="s">
        <v>389</v>
      </c>
      <c r="G70" s="127" t="n">
        <v>0</v>
      </c>
      <c r="H70" s="127" t="n">
        <v>5000</v>
      </c>
    </row>
    <row r="71" customFormat="false" ht="37.5" hidden="false" customHeight="true" outlineLevel="0" collapsed="false">
      <c r="B71" s="151" t="s">
        <v>571</v>
      </c>
      <c r="C71" s="126" t="s">
        <v>345</v>
      </c>
      <c r="D71" s="102" t="n">
        <v>13</v>
      </c>
      <c r="E71" s="121" t="s">
        <v>419</v>
      </c>
      <c r="F71" s="126"/>
      <c r="G71" s="124" t="n">
        <f aca="false">SUM(G74+G75+G76)</f>
        <v>4612000</v>
      </c>
      <c r="H71" s="124" t="n">
        <f aca="false">SUM(H74+H75+H76)</f>
        <v>5812000</v>
      </c>
    </row>
    <row r="72" customFormat="false" ht="24" hidden="false" customHeight="true" outlineLevel="0" collapsed="false">
      <c r="B72" s="154" t="s">
        <v>420</v>
      </c>
      <c r="C72" s="78" t="s">
        <v>345</v>
      </c>
      <c r="D72" s="65" t="n">
        <v>13</v>
      </c>
      <c r="E72" s="73" t="s">
        <v>421</v>
      </c>
      <c r="F72" s="78"/>
      <c r="G72" s="127" t="n">
        <v>2632000</v>
      </c>
      <c r="H72" s="127" t="n">
        <v>3632000</v>
      </c>
    </row>
    <row r="73" customFormat="false" ht="36" hidden="false" customHeight="true" outlineLevel="0" collapsed="false">
      <c r="B73" s="154" t="s">
        <v>422</v>
      </c>
      <c r="C73" s="78" t="s">
        <v>345</v>
      </c>
      <c r="D73" s="65" t="n">
        <v>13</v>
      </c>
      <c r="E73" s="73" t="s">
        <v>421</v>
      </c>
      <c r="F73" s="78"/>
      <c r="G73" s="127" t="n">
        <v>2632000</v>
      </c>
      <c r="H73" s="127" t="n">
        <v>3632000</v>
      </c>
    </row>
    <row r="74" customFormat="false" ht="36" hidden="false" customHeight="true" outlineLevel="0" collapsed="false">
      <c r="B74" s="154" t="s">
        <v>387</v>
      </c>
      <c r="C74" s="78" t="s">
        <v>345</v>
      </c>
      <c r="D74" s="65" t="n">
        <v>13</v>
      </c>
      <c r="E74" s="73" t="s">
        <v>421</v>
      </c>
      <c r="F74" s="78" t="s">
        <v>389</v>
      </c>
      <c r="G74" s="127" t="n">
        <v>2632000</v>
      </c>
      <c r="H74" s="127" t="n">
        <v>3632000</v>
      </c>
    </row>
    <row r="75" customFormat="false" ht="27" hidden="false" customHeight="true" outlineLevel="0" collapsed="false">
      <c r="B75" s="154" t="s">
        <v>427</v>
      </c>
      <c r="C75" s="78" t="s">
        <v>345</v>
      </c>
      <c r="D75" s="65" t="n">
        <v>13</v>
      </c>
      <c r="E75" s="73" t="s">
        <v>424</v>
      </c>
      <c r="F75" s="78" t="s">
        <v>428</v>
      </c>
      <c r="G75" s="127" t="n">
        <v>800000</v>
      </c>
      <c r="H75" s="127" t="n">
        <v>900000</v>
      </c>
    </row>
    <row r="76" customFormat="false" ht="18.75" hidden="false" customHeight="true" outlineLevel="0" collapsed="false">
      <c r="B76" s="154" t="s">
        <v>370</v>
      </c>
      <c r="C76" s="78" t="s">
        <v>345</v>
      </c>
      <c r="D76" s="65" t="n">
        <v>13</v>
      </c>
      <c r="E76" s="73" t="s">
        <v>424</v>
      </c>
      <c r="F76" s="78" t="s">
        <v>371</v>
      </c>
      <c r="G76" s="127" t="n">
        <v>1180000</v>
      </c>
      <c r="H76" s="127" t="n">
        <v>1280000</v>
      </c>
    </row>
    <row r="77" customFormat="false" ht="15.75" hidden="false" customHeight="false" outlineLevel="0" collapsed="false">
      <c r="B77" s="150" t="s">
        <v>429</v>
      </c>
      <c r="C77" s="126" t="s">
        <v>347</v>
      </c>
      <c r="D77" s="102"/>
      <c r="E77" s="121"/>
      <c r="F77" s="73"/>
      <c r="G77" s="122" t="n">
        <f aca="false">SUM(G78)</f>
        <v>225471</v>
      </c>
      <c r="H77" s="122" t="n">
        <f aca="false">SUM(H78)</f>
        <v>234366</v>
      </c>
    </row>
    <row r="78" customFormat="false" ht="15.75" hidden="false" customHeight="false" outlineLevel="0" collapsed="false">
      <c r="B78" s="153" t="s">
        <v>430</v>
      </c>
      <c r="C78" s="78" t="s">
        <v>347</v>
      </c>
      <c r="D78" s="78" t="s">
        <v>431</v>
      </c>
      <c r="E78" s="73"/>
      <c r="F78" s="73"/>
      <c r="G78" s="128" t="n">
        <f aca="false">SUM(G79)</f>
        <v>225471</v>
      </c>
      <c r="H78" s="128" t="n">
        <f aca="false">SUM(H79)</f>
        <v>234366</v>
      </c>
    </row>
    <row r="79" customFormat="false" ht="27.75" hidden="false" customHeight="true" outlineLevel="0" collapsed="false">
      <c r="B79" s="153" t="s">
        <v>432</v>
      </c>
      <c r="C79" s="78" t="s">
        <v>347</v>
      </c>
      <c r="D79" s="78" t="s">
        <v>431</v>
      </c>
      <c r="E79" s="73" t="s">
        <v>374</v>
      </c>
      <c r="F79" s="73"/>
      <c r="G79" s="128" t="n">
        <f aca="false">SUM(G80)</f>
        <v>225471</v>
      </c>
      <c r="H79" s="128" t="n">
        <f aca="false">SUM(H80)</f>
        <v>234366</v>
      </c>
    </row>
    <row r="80" customFormat="false" ht="15.75" hidden="false" customHeight="false" outlineLevel="0" collapsed="false">
      <c r="B80" s="153" t="s">
        <v>433</v>
      </c>
      <c r="C80" s="78" t="s">
        <v>347</v>
      </c>
      <c r="D80" s="78" t="s">
        <v>431</v>
      </c>
      <c r="E80" s="73" t="s">
        <v>434</v>
      </c>
      <c r="F80" s="73"/>
      <c r="G80" s="128" t="n">
        <f aca="false">SUM(G81)</f>
        <v>225471</v>
      </c>
      <c r="H80" s="128" t="n">
        <f aca="false">SUM(H81)</f>
        <v>234366</v>
      </c>
    </row>
    <row r="81" customFormat="false" ht="36.75" hidden="false" customHeight="true" outlineLevel="0" collapsed="false">
      <c r="B81" s="154" t="s">
        <v>435</v>
      </c>
      <c r="C81" s="78" t="s">
        <v>347</v>
      </c>
      <c r="D81" s="78" t="s">
        <v>431</v>
      </c>
      <c r="E81" s="73" t="s">
        <v>436</v>
      </c>
      <c r="F81" s="73"/>
      <c r="G81" s="128" t="n">
        <f aca="false">SUM(G82)</f>
        <v>225471</v>
      </c>
      <c r="H81" s="128" t="n">
        <f aca="false">SUM(H82)</f>
        <v>234366</v>
      </c>
    </row>
    <row r="82" customFormat="false" ht="63" hidden="false" customHeight="false" outlineLevel="0" collapsed="false">
      <c r="B82" s="154" t="s">
        <v>354</v>
      </c>
      <c r="C82" s="78" t="s">
        <v>347</v>
      </c>
      <c r="D82" s="78" t="s">
        <v>431</v>
      </c>
      <c r="E82" s="73" t="s">
        <v>436</v>
      </c>
      <c r="F82" s="73" t="n">
        <v>100</v>
      </c>
      <c r="G82" s="128" t="n">
        <v>225471</v>
      </c>
      <c r="H82" s="128" t="n">
        <v>234366</v>
      </c>
    </row>
    <row r="83" customFormat="false" ht="31.5" hidden="false" customHeight="false" outlineLevel="0" collapsed="false">
      <c r="B83" s="167" t="s">
        <v>437</v>
      </c>
      <c r="C83" s="126" t="s">
        <v>431</v>
      </c>
      <c r="D83" s="78"/>
      <c r="E83" s="73"/>
      <c r="F83" s="73"/>
      <c r="G83" s="122" t="n">
        <f aca="false">SUM(G84)</f>
        <v>6000</v>
      </c>
      <c r="H83" s="122" t="n">
        <f aca="false">SUM(H84)</f>
        <v>6000</v>
      </c>
    </row>
    <row r="84" customFormat="false" ht="31.5" hidden="false" customHeight="false" outlineLevel="0" collapsed="false">
      <c r="B84" s="167" t="s">
        <v>438</v>
      </c>
      <c r="C84" s="78" t="s">
        <v>431</v>
      </c>
      <c r="D84" s="78" t="s">
        <v>517</v>
      </c>
      <c r="E84" s="73"/>
      <c r="F84" s="73"/>
      <c r="G84" s="128" t="n">
        <f aca="false">SUM(G85)</f>
        <v>6000</v>
      </c>
      <c r="H84" s="128" t="n">
        <f aca="false">SUM(H85)</f>
        <v>6000</v>
      </c>
    </row>
    <row r="85" customFormat="false" ht="55.5" hidden="false" customHeight="true" outlineLevel="0" collapsed="false">
      <c r="B85" s="153" t="s">
        <v>572</v>
      </c>
      <c r="C85" s="78" t="s">
        <v>431</v>
      </c>
      <c r="D85" s="78" t="s">
        <v>517</v>
      </c>
      <c r="E85" s="73" t="s">
        <v>441</v>
      </c>
      <c r="F85" s="73"/>
      <c r="G85" s="128" t="n">
        <f aca="false">SUM(G86)</f>
        <v>6000</v>
      </c>
      <c r="H85" s="128" t="n">
        <f aca="false">SUM(H86)</f>
        <v>6000</v>
      </c>
    </row>
    <row r="86" customFormat="false" ht="57.75" hidden="false" customHeight="true" outlineLevel="0" collapsed="false">
      <c r="B86" s="153" t="s">
        <v>442</v>
      </c>
      <c r="C86" s="78" t="s">
        <v>431</v>
      </c>
      <c r="D86" s="78" t="s">
        <v>517</v>
      </c>
      <c r="E86" s="73" t="s">
        <v>443</v>
      </c>
      <c r="F86" s="73"/>
      <c r="G86" s="128" t="n">
        <f aca="false">SUM(G87)</f>
        <v>6000</v>
      </c>
      <c r="H86" s="128" t="n">
        <f aca="false">SUM(H87)</f>
        <v>6000</v>
      </c>
    </row>
    <row r="87" customFormat="false" ht="47.25" hidden="false" customHeight="false" outlineLevel="0" collapsed="false">
      <c r="B87" s="67" t="s">
        <v>573</v>
      </c>
      <c r="C87" s="78" t="s">
        <v>431</v>
      </c>
      <c r="D87" s="78" t="s">
        <v>517</v>
      </c>
      <c r="E87" s="73" t="s">
        <v>574</v>
      </c>
      <c r="F87" s="73"/>
      <c r="G87" s="128" t="n">
        <f aca="false">SUM(G88)</f>
        <v>6000</v>
      </c>
      <c r="H87" s="128" t="n">
        <f aca="false">SUM(H88)</f>
        <v>6000</v>
      </c>
    </row>
    <row r="88" customFormat="false" ht="31.5" hidden="false" customHeight="false" outlineLevel="0" collapsed="false">
      <c r="B88" s="67" t="s">
        <v>387</v>
      </c>
      <c r="C88" s="78" t="s">
        <v>431</v>
      </c>
      <c r="D88" s="78" t="s">
        <v>517</v>
      </c>
      <c r="E88" s="73" t="s">
        <v>574</v>
      </c>
      <c r="F88" s="73" t="n">
        <v>200</v>
      </c>
      <c r="G88" s="128" t="n">
        <v>6000</v>
      </c>
      <c r="H88" s="128" t="n">
        <v>6000</v>
      </c>
    </row>
    <row r="89" customFormat="false" ht="15.75" hidden="false" customHeight="false" outlineLevel="0" collapsed="false">
      <c r="B89" s="168" t="s">
        <v>448</v>
      </c>
      <c r="C89" s="126" t="s">
        <v>357</v>
      </c>
      <c r="D89" s="78"/>
      <c r="E89" s="73"/>
      <c r="F89" s="73"/>
      <c r="G89" s="122" t="n">
        <f aca="false">SUM(G90+G96)</f>
        <v>1350657</v>
      </c>
      <c r="H89" s="122" t="n">
        <f aca="false">SUM(H90+H96)</f>
        <v>1450657</v>
      </c>
    </row>
    <row r="90" customFormat="false" ht="15.75" hidden="false" customHeight="false" outlineLevel="0" collapsed="false">
      <c r="B90" s="168" t="s">
        <v>449</v>
      </c>
      <c r="C90" s="126" t="s">
        <v>357</v>
      </c>
      <c r="D90" s="126" t="s">
        <v>439</v>
      </c>
      <c r="E90" s="73"/>
      <c r="F90" s="73"/>
      <c r="G90" s="122" t="n">
        <f aca="false">SUM(G91)</f>
        <v>450657</v>
      </c>
      <c r="H90" s="122" t="n">
        <f aca="false">SUM(H91)</f>
        <v>450657</v>
      </c>
    </row>
    <row r="91" customFormat="false" ht="31.5" hidden="false" customHeight="false" outlineLevel="0" collapsed="false">
      <c r="B91" s="168" t="s">
        <v>450</v>
      </c>
      <c r="C91" s="78" t="s">
        <v>357</v>
      </c>
      <c r="D91" s="78" t="s">
        <v>439</v>
      </c>
      <c r="E91" s="102" t="s">
        <v>451</v>
      </c>
      <c r="F91" s="73"/>
      <c r="G91" s="128" t="n">
        <f aca="false">SUM(G92)</f>
        <v>450657</v>
      </c>
      <c r="H91" s="128" t="n">
        <f aca="false">SUM(H92)</f>
        <v>450657</v>
      </c>
    </row>
    <row r="92" customFormat="false" ht="56.25" hidden="false" customHeight="true" outlineLevel="0" collapsed="false">
      <c r="B92" s="67" t="s">
        <v>452</v>
      </c>
      <c r="C92" s="78" t="s">
        <v>357</v>
      </c>
      <c r="D92" s="78" t="s">
        <v>439</v>
      </c>
      <c r="E92" s="65" t="s">
        <v>453</v>
      </c>
      <c r="F92" s="73"/>
      <c r="G92" s="128" t="n">
        <f aca="false">SUM(G93)</f>
        <v>450657</v>
      </c>
      <c r="H92" s="128" t="n">
        <f aca="false">SUM(H93)</f>
        <v>450657</v>
      </c>
    </row>
    <row r="93" customFormat="false" ht="31.5" hidden="false" customHeight="true" outlineLevel="0" collapsed="false">
      <c r="B93" s="67" t="s">
        <v>454</v>
      </c>
      <c r="C93" s="78" t="s">
        <v>357</v>
      </c>
      <c r="D93" s="78" t="s">
        <v>439</v>
      </c>
      <c r="E93" s="65" t="s">
        <v>455</v>
      </c>
      <c r="F93" s="73"/>
      <c r="G93" s="128" t="n">
        <f aca="false">SUM(G94)</f>
        <v>450657</v>
      </c>
      <c r="H93" s="128" t="n">
        <f aca="false">SUM(H94)</f>
        <v>450657</v>
      </c>
    </row>
    <row r="94" customFormat="false" ht="31.5" hidden="false" customHeight="false" outlineLevel="0" collapsed="false">
      <c r="B94" s="67" t="s">
        <v>456</v>
      </c>
      <c r="C94" s="78" t="s">
        <v>357</v>
      </c>
      <c r="D94" s="78" t="s">
        <v>439</v>
      </c>
      <c r="E94" s="65" t="s">
        <v>457</v>
      </c>
      <c r="F94" s="73"/>
      <c r="G94" s="128" t="n">
        <f aca="false">SUM(G95)</f>
        <v>450657</v>
      </c>
      <c r="H94" s="128" t="n">
        <f aca="false">SUM(H95)</f>
        <v>450657</v>
      </c>
    </row>
    <row r="95" customFormat="false" ht="31.5" hidden="false" customHeight="false" outlineLevel="0" collapsed="false">
      <c r="B95" s="67" t="s">
        <v>387</v>
      </c>
      <c r="C95" s="78" t="s">
        <v>357</v>
      </c>
      <c r="D95" s="78" t="s">
        <v>439</v>
      </c>
      <c r="E95" s="65" t="s">
        <v>457</v>
      </c>
      <c r="F95" s="73" t="n">
        <v>200</v>
      </c>
      <c r="G95" s="128" t="n">
        <v>450657</v>
      </c>
      <c r="H95" s="128" t="n">
        <v>450657</v>
      </c>
    </row>
    <row r="96" customFormat="false" ht="15.75" hidden="false" customHeight="false" outlineLevel="0" collapsed="false">
      <c r="B96" s="168" t="s">
        <v>458</v>
      </c>
      <c r="C96" s="126" t="s">
        <v>357</v>
      </c>
      <c r="D96" s="126" t="s">
        <v>459</v>
      </c>
      <c r="E96" s="73"/>
      <c r="F96" s="73"/>
      <c r="G96" s="122" t="n">
        <f aca="false">SUM(G97+G102)</f>
        <v>900000</v>
      </c>
      <c r="H96" s="122" t="n">
        <f aca="false">H97+H107</f>
        <v>1000000</v>
      </c>
    </row>
    <row r="97" customFormat="false" ht="31.5" hidden="false" customHeight="false" outlineLevel="0" collapsed="false">
      <c r="B97" s="168" t="s">
        <v>468</v>
      </c>
      <c r="C97" s="78" t="s">
        <v>357</v>
      </c>
      <c r="D97" s="78" t="s">
        <v>459</v>
      </c>
      <c r="E97" s="121" t="s">
        <v>451</v>
      </c>
      <c r="F97" s="169"/>
      <c r="G97" s="122" t="n">
        <f aca="false">SUM(G99)</f>
        <v>450000</v>
      </c>
      <c r="H97" s="122" t="n">
        <f aca="false">SUM(H99)</f>
        <v>500000</v>
      </c>
    </row>
    <row r="98" customFormat="false" ht="52.5" hidden="false" customHeight="true" outlineLevel="0" collapsed="false">
      <c r="B98" s="67" t="s">
        <v>452</v>
      </c>
      <c r="C98" s="78" t="s">
        <v>357</v>
      </c>
      <c r="D98" s="78" t="s">
        <v>459</v>
      </c>
      <c r="E98" s="73" t="s">
        <v>453</v>
      </c>
      <c r="F98" s="169"/>
      <c r="G98" s="128" t="n">
        <f aca="false">SUM(G99)</f>
        <v>450000</v>
      </c>
      <c r="H98" s="128" t="n">
        <f aca="false">SUM(H99)</f>
        <v>500000</v>
      </c>
    </row>
    <row r="99" customFormat="false" ht="27.75" hidden="false" customHeight="true" outlineLevel="0" collapsed="false">
      <c r="B99" s="67" t="s">
        <v>469</v>
      </c>
      <c r="C99" s="78" t="s">
        <v>357</v>
      </c>
      <c r="D99" s="78" t="s">
        <v>459</v>
      </c>
      <c r="E99" s="73" t="s">
        <v>455</v>
      </c>
      <c r="F99" s="169"/>
      <c r="G99" s="128" t="n">
        <f aca="false">SUM(G100)</f>
        <v>450000</v>
      </c>
      <c r="H99" s="128" t="n">
        <f aca="false">SUM(H100)</f>
        <v>500000</v>
      </c>
    </row>
    <row r="100" customFormat="false" ht="51.75" hidden="false" customHeight="true" outlineLevel="0" collapsed="false">
      <c r="B100" s="170" t="s">
        <v>470</v>
      </c>
      <c r="C100" s="136" t="s">
        <v>357</v>
      </c>
      <c r="D100" s="136" t="s">
        <v>459</v>
      </c>
      <c r="E100" s="132" t="s">
        <v>471</v>
      </c>
      <c r="F100" s="169"/>
      <c r="G100" s="128" t="n">
        <f aca="false">SUM(G101)</f>
        <v>450000</v>
      </c>
      <c r="H100" s="128" t="n">
        <f aca="false">SUM(H101)</f>
        <v>500000</v>
      </c>
    </row>
    <row r="101" customFormat="false" ht="31.5" hidden="false" customHeight="false" outlineLevel="0" collapsed="false">
      <c r="B101" s="170" t="s">
        <v>387</v>
      </c>
      <c r="C101" s="136" t="s">
        <v>357</v>
      </c>
      <c r="D101" s="136" t="s">
        <v>459</v>
      </c>
      <c r="E101" s="132" t="s">
        <v>471</v>
      </c>
      <c r="F101" s="169" t="n">
        <v>200</v>
      </c>
      <c r="G101" s="128" t="n">
        <v>450000</v>
      </c>
      <c r="H101" s="128" t="n">
        <v>500000</v>
      </c>
    </row>
    <row r="102" customFormat="false" ht="15.75" hidden="false" customHeight="false" outlineLevel="0" collapsed="false">
      <c r="B102" s="150" t="s">
        <v>458</v>
      </c>
      <c r="C102" s="126" t="s">
        <v>357</v>
      </c>
      <c r="D102" s="126" t="s">
        <v>459</v>
      </c>
      <c r="E102" s="121" t="s">
        <v>461</v>
      </c>
      <c r="F102" s="169"/>
      <c r="G102" s="122" t="n">
        <f aca="false">SUM(G103)</f>
        <v>450000</v>
      </c>
      <c r="H102" s="122" t="n">
        <f aca="false">SUM(H103)</f>
        <v>0</v>
      </c>
    </row>
    <row r="103" customFormat="false" ht="37.5" hidden="false" customHeight="true" outlineLevel="0" collapsed="false">
      <c r="B103" s="150" t="s">
        <v>575</v>
      </c>
      <c r="C103" s="78" t="s">
        <v>357</v>
      </c>
      <c r="D103" s="78" t="s">
        <v>459</v>
      </c>
      <c r="E103" s="73" t="s">
        <v>461</v>
      </c>
      <c r="F103" s="169"/>
      <c r="G103" s="128" t="n">
        <f aca="false">SUM(G105)</f>
        <v>450000</v>
      </c>
      <c r="H103" s="128" t="n">
        <f aca="false">SUM(H105)</f>
        <v>0</v>
      </c>
    </row>
    <row r="104" customFormat="false" ht="19.5" hidden="false" customHeight="true" outlineLevel="0" collapsed="false">
      <c r="B104" s="153" t="s">
        <v>462</v>
      </c>
      <c r="C104" s="78" t="s">
        <v>357</v>
      </c>
      <c r="D104" s="78" t="s">
        <v>459</v>
      </c>
      <c r="E104" s="73" t="s">
        <v>576</v>
      </c>
      <c r="F104" s="169"/>
      <c r="G104" s="128" t="n">
        <v>450000</v>
      </c>
      <c r="H104" s="128" t="n">
        <v>0</v>
      </c>
    </row>
    <row r="105" customFormat="false" ht="15.75" hidden="false" customHeight="false" outlineLevel="0" collapsed="false">
      <c r="B105" s="170" t="s">
        <v>466</v>
      </c>
      <c r="C105" s="78" t="s">
        <v>357</v>
      </c>
      <c r="D105" s="78" t="s">
        <v>459</v>
      </c>
      <c r="E105" s="73" t="s">
        <v>465</v>
      </c>
      <c r="F105" s="169"/>
      <c r="G105" s="128" t="n">
        <f aca="false">SUM(G106)</f>
        <v>450000</v>
      </c>
      <c r="H105" s="128" t="n">
        <v>0</v>
      </c>
    </row>
    <row r="106" customFormat="false" ht="31.5" hidden="false" customHeight="false" outlineLevel="0" collapsed="false">
      <c r="B106" s="170" t="s">
        <v>387</v>
      </c>
      <c r="C106" s="78" t="s">
        <v>357</v>
      </c>
      <c r="D106" s="78" t="s">
        <v>459</v>
      </c>
      <c r="E106" s="73" t="s">
        <v>577</v>
      </c>
      <c r="F106" s="169" t="n">
        <v>200</v>
      </c>
      <c r="G106" s="128" t="n">
        <v>450000</v>
      </c>
      <c r="H106" s="128" t="n">
        <v>0</v>
      </c>
    </row>
    <row r="107" customFormat="false" ht="20.25" hidden="false" customHeight="true" outlineLevel="0" collapsed="false">
      <c r="B107" s="151" t="s">
        <v>432</v>
      </c>
      <c r="C107" s="126" t="s">
        <v>357</v>
      </c>
      <c r="D107" s="126" t="s">
        <v>459</v>
      </c>
      <c r="E107" s="121" t="s">
        <v>374</v>
      </c>
      <c r="F107" s="171"/>
      <c r="G107" s="122" t="n">
        <v>0</v>
      </c>
      <c r="H107" s="122" t="n">
        <v>500000</v>
      </c>
    </row>
    <row r="108" customFormat="false" ht="15.75" hidden="false" customHeight="false" outlineLevel="0" collapsed="false">
      <c r="B108" s="154" t="s">
        <v>433</v>
      </c>
      <c r="C108" s="78" t="s">
        <v>357</v>
      </c>
      <c r="D108" s="78" t="s">
        <v>459</v>
      </c>
      <c r="E108" s="73" t="s">
        <v>578</v>
      </c>
      <c r="F108" s="169"/>
      <c r="G108" s="128" t="n">
        <v>0</v>
      </c>
      <c r="H108" s="128" t="n">
        <v>500000</v>
      </c>
    </row>
    <row r="109" customFormat="false" ht="15.75" hidden="false" customHeight="false" outlineLevel="0" collapsed="false">
      <c r="B109" s="170" t="s">
        <v>466</v>
      </c>
      <c r="C109" s="78" t="s">
        <v>357</v>
      </c>
      <c r="D109" s="78" t="s">
        <v>459</v>
      </c>
      <c r="E109" s="73" t="s">
        <v>578</v>
      </c>
      <c r="F109" s="169"/>
      <c r="G109" s="128" t="n">
        <v>0</v>
      </c>
      <c r="H109" s="128" t="n">
        <v>500000</v>
      </c>
    </row>
    <row r="110" customFormat="false" ht="31.5" hidden="false" customHeight="false" outlineLevel="0" collapsed="false">
      <c r="B110" s="170" t="s">
        <v>387</v>
      </c>
      <c r="C110" s="78" t="s">
        <v>357</v>
      </c>
      <c r="D110" s="78" t="s">
        <v>459</v>
      </c>
      <c r="E110" s="73" t="s">
        <v>578</v>
      </c>
      <c r="F110" s="169" t="n">
        <v>200</v>
      </c>
      <c r="G110" s="128" t="n">
        <v>0</v>
      </c>
      <c r="H110" s="128" t="n">
        <v>500000</v>
      </c>
    </row>
    <row r="111" customFormat="false" ht="15.75" hidden="false" customHeight="false" outlineLevel="0" collapsed="false">
      <c r="B111" s="158" t="s">
        <v>472</v>
      </c>
      <c r="C111" s="126" t="s">
        <v>473</v>
      </c>
      <c r="D111" s="126"/>
      <c r="E111" s="73"/>
      <c r="F111" s="169"/>
      <c r="G111" s="122" t="n">
        <f aca="false">G112+G118+G129</f>
        <v>12270925.66</v>
      </c>
      <c r="H111" s="122" t="n">
        <f aca="false">H112+H118+H129</f>
        <v>15099698.52</v>
      </c>
    </row>
    <row r="112" customFormat="false" ht="15.75" hidden="false" customHeight="false" outlineLevel="0" collapsed="false">
      <c r="B112" s="168" t="s">
        <v>474</v>
      </c>
      <c r="C112" s="159" t="s">
        <v>473</v>
      </c>
      <c r="D112" s="126" t="s">
        <v>345</v>
      </c>
      <c r="E112" s="73"/>
      <c r="F112" s="169"/>
      <c r="G112" s="122" t="n">
        <f aca="false">SUM(G113)</f>
        <v>70000</v>
      </c>
      <c r="H112" s="122" t="n">
        <v>70000</v>
      </c>
    </row>
    <row r="113" customFormat="false" ht="47.25" hidden="false" customHeight="false" outlineLevel="0" collapsed="false">
      <c r="B113" s="168" t="s">
        <v>497</v>
      </c>
      <c r="C113" s="161" t="s">
        <v>473</v>
      </c>
      <c r="D113" s="78" t="s">
        <v>345</v>
      </c>
      <c r="E113" s="73" t="s">
        <v>476</v>
      </c>
      <c r="F113" s="169"/>
      <c r="G113" s="128" t="n">
        <f aca="false">SUM(G114)</f>
        <v>70000</v>
      </c>
      <c r="H113" s="128" t="n">
        <f aca="false">H114</f>
        <v>70000</v>
      </c>
    </row>
    <row r="114" customFormat="false" ht="31.5" hidden="false" customHeight="false" outlineLevel="0" collapsed="false">
      <c r="B114" s="67" t="s">
        <v>477</v>
      </c>
      <c r="C114" s="161" t="s">
        <v>473</v>
      </c>
      <c r="D114" s="78" t="s">
        <v>345</v>
      </c>
      <c r="E114" s="73" t="s">
        <v>478</v>
      </c>
      <c r="F114" s="169"/>
      <c r="G114" s="128" t="n">
        <f aca="false">SUM(G115)</f>
        <v>70000</v>
      </c>
      <c r="H114" s="128" t="n">
        <f aca="false">H115</f>
        <v>70000</v>
      </c>
    </row>
    <row r="115" customFormat="false" ht="36.75" hidden="false" customHeight="true" outlineLevel="0" collapsed="false">
      <c r="B115" s="67" t="s">
        <v>479</v>
      </c>
      <c r="C115" s="161" t="s">
        <v>473</v>
      </c>
      <c r="D115" s="78" t="s">
        <v>345</v>
      </c>
      <c r="E115" s="73" t="s">
        <v>480</v>
      </c>
      <c r="F115" s="169"/>
      <c r="G115" s="128" t="n">
        <f aca="false">SUM(G116)</f>
        <v>70000</v>
      </c>
      <c r="H115" s="128" t="n">
        <f aca="false">H116</f>
        <v>70000</v>
      </c>
    </row>
    <row r="116" customFormat="false" ht="31.5" hidden="false" customHeight="false" outlineLevel="0" collapsed="false">
      <c r="B116" s="67" t="s">
        <v>481</v>
      </c>
      <c r="C116" s="161" t="s">
        <v>473</v>
      </c>
      <c r="D116" s="78" t="s">
        <v>345</v>
      </c>
      <c r="E116" s="73" t="s">
        <v>482</v>
      </c>
      <c r="F116" s="169"/>
      <c r="G116" s="128" t="n">
        <f aca="false">SUM(G117)</f>
        <v>70000</v>
      </c>
      <c r="H116" s="128" t="n">
        <f aca="false">H117</f>
        <v>70000</v>
      </c>
    </row>
    <row r="117" customFormat="false" ht="31.5" hidden="false" customHeight="false" outlineLevel="0" collapsed="false">
      <c r="B117" s="67" t="s">
        <v>387</v>
      </c>
      <c r="C117" s="161" t="s">
        <v>473</v>
      </c>
      <c r="D117" s="78" t="s">
        <v>345</v>
      </c>
      <c r="E117" s="73" t="s">
        <v>482</v>
      </c>
      <c r="F117" s="169" t="n">
        <v>200</v>
      </c>
      <c r="G117" s="128" t="n">
        <v>70000</v>
      </c>
      <c r="H117" s="128" t="n">
        <v>70000</v>
      </c>
    </row>
    <row r="118" customFormat="false" ht="15.75" hidden="false" customHeight="false" outlineLevel="0" collapsed="false">
      <c r="B118" s="168" t="s">
        <v>483</v>
      </c>
      <c r="C118" s="159" t="s">
        <v>473</v>
      </c>
      <c r="D118" s="172" t="s">
        <v>347</v>
      </c>
      <c r="E118" s="102" t="s">
        <v>485</v>
      </c>
      <c r="F118" s="173"/>
      <c r="G118" s="122" t="n">
        <f aca="false">SUM(G119+G128)</f>
        <v>950000</v>
      </c>
      <c r="H118" s="122" t="n">
        <f aca="false">SUM(H123+H128)</f>
        <v>950000</v>
      </c>
    </row>
    <row r="119" customFormat="false" ht="37.5" hidden="false" customHeight="true" outlineLevel="0" collapsed="false">
      <c r="B119" s="168" t="s">
        <v>484</v>
      </c>
      <c r="C119" s="161" t="s">
        <v>473</v>
      </c>
      <c r="D119" s="174" t="s">
        <v>347</v>
      </c>
      <c r="E119" s="65" t="s">
        <v>487</v>
      </c>
      <c r="F119" s="175"/>
      <c r="G119" s="128" t="n">
        <f aca="false">SUM(G120)</f>
        <v>500000</v>
      </c>
      <c r="H119" s="128" t="n">
        <v>500000</v>
      </c>
    </row>
    <row r="120" customFormat="false" ht="15.75" hidden="false" customHeight="false" outlineLevel="0" collapsed="false">
      <c r="B120" s="67" t="s">
        <v>486</v>
      </c>
      <c r="C120" s="161" t="s">
        <v>473</v>
      </c>
      <c r="D120" s="174" t="s">
        <v>347</v>
      </c>
      <c r="E120" s="65" t="s">
        <v>489</v>
      </c>
      <c r="F120" s="175"/>
      <c r="G120" s="128" t="n">
        <v>500000</v>
      </c>
      <c r="H120" s="128" t="n">
        <v>500000</v>
      </c>
    </row>
    <row r="121" customFormat="false" ht="35.25" hidden="false" customHeight="true" outlineLevel="0" collapsed="false">
      <c r="B121" s="67" t="s">
        <v>488</v>
      </c>
      <c r="C121" s="78" t="s">
        <v>473</v>
      </c>
      <c r="D121" s="78" t="s">
        <v>347</v>
      </c>
      <c r="E121" s="65" t="s">
        <v>489</v>
      </c>
      <c r="F121" s="73"/>
      <c r="G121" s="128" t="n">
        <f aca="false">SUM(G123)</f>
        <v>500000</v>
      </c>
      <c r="H121" s="128" t="n">
        <v>500000</v>
      </c>
    </row>
    <row r="122" customFormat="false" ht="54.75" hidden="false" customHeight="true" outlineLevel="0" collapsed="false">
      <c r="B122" s="67" t="s">
        <v>490</v>
      </c>
      <c r="C122" s="78" t="s">
        <v>473</v>
      </c>
      <c r="D122" s="78" t="s">
        <v>347</v>
      </c>
      <c r="E122" s="65" t="s">
        <v>489</v>
      </c>
      <c r="F122" s="73"/>
      <c r="G122" s="128" t="n">
        <v>500000</v>
      </c>
      <c r="H122" s="128" t="n">
        <v>500000</v>
      </c>
    </row>
    <row r="123" customFormat="false" ht="31.5" hidden="false" customHeight="false" outlineLevel="0" collapsed="false">
      <c r="B123" s="67" t="s">
        <v>387</v>
      </c>
      <c r="C123" s="176" t="s">
        <v>473</v>
      </c>
      <c r="D123" s="177" t="s">
        <v>347</v>
      </c>
      <c r="E123" s="65" t="s">
        <v>489</v>
      </c>
      <c r="F123" s="178" t="n">
        <v>200</v>
      </c>
      <c r="G123" s="179" t="n">
        <v>500000</v>
      </c>
      <c r="H123" s="179" t="n">
        <v>500000</v>
      </c>
    </row>
    <row r="124" customFormat="false" ht="54" hidden="false" customHeight="true" outlineLevel="0" collapsed="false">
      <c r="B124" s="168" t="s">
        <v>579</v>
      </c>
      <c r="C124" s="159" t="s">
        <v>473</v>
      </c>
      <c r="D124" s="172" t="s">
        <v>347</v>
      </c>
      <c r="E124" s="102" t="s">
        <v>476</v>
      </c>
      <c r="F124" s="175"/>
      <c r="G124" s="122" t="n">
        <f aca="false">SUM(G125)</f>
        <v>450000</v>
      </c>
      <c r="H124" s="122" t="n">
        <f aca="false">SUM(H125)</f>
        <v>450000</v>
      </c>
    </row>
    <row r="125" customFormat="false" ht="31.5" hidden="false" customHeight="false" outlineLevel="0" collapsed="false">
      <c r="B125" s="67" t="s">
        <v>477</v>
      </c>
      <c r="C125" s="161" t="s">
        <v>473</v>
      </c>
      <c r="D125" s="174" t="s">
        <v>347</v>
      </c>
      <c r="E125" s="65" t="s">
        <v>478</v>
      </c>
      <c r="F125" s="175"/>
      <c r="G125" s="128" t="n">
        <f aca="false">SUM(G126)</f>
        <v>450000</v>
      </c>
      <c r="H125" s="128" t="n">
        <f aca="false">SUM(H126)</f>
        <v>450000</v>
      </c>
    </row>
    <row r="126" customFormat="false" ht="28.5" hidden="false" customHeight="true" outlineLevel="0" collapsed="false">
      <c r="B126" s="67" t="s">
        <v>493</v>
      </c>
      <c r="C126" s="161" t="s">
        <v>473</v>
      </c>
      <c r="D126" s="174" t="s">
        <v>347</v>
      </c>
      <c r="E126" s="65" t="s">
        <v>480</v>
      </c>
      <c r="F126" s="175"/>
      <c r="G126" s="128" t="n">
        <f aca="false">SUM(G127)</f>
        <v>450000</v>
      </c>
      <c r="H126" s="128" t="n">
        <f aca="false">SUM(H127)</f>
        <v>450000</v>
      </c>
    </row>
    <row r="127" customFormat="false" ht="27.75" hidden="false" customHeight="true" outlineLevel="0" collapsed="false">
      <c r="B127" s="67" t="s">
        <v>494</v>
      </c>
      <c r="C127" s="161" t="s">
        <v>473</v>
      </c>
      <c r="D127" s="174" t="s">
        <v>347</v>
      </c>
      <c r="E127" s="65" t="s">
        <v>495</v>
      </c>
      <c r="F127" s="175"/>
      <c r="G127" s="128" t="n">
        <f aca="false">SUM(G128)</f>
        <v>450000</v>
      </c>
      <c r="H127" s="128" t="n">
        <f aca="false">SUM(H128)</f>
        <v>450000</v>
      </c>
    </row>
    <row r="128" customFormat="false" ht="31.5" hidden="false" customHeight="false" outlineLevel="0" collapsed="false">
      <c r="B128" s="67" t="s">
        <v>387</v>
      </c>
      <c r="C128" s="78" t="s">
        <v>473</v>
      </c>
      <c r="D128" s="78" t="s">
        <v>347</v>
      </c>
      <c r="E128" s="65" t="s">
        <v>495</v>
      </c>
      <c r="F128" s="175" t="n">
        <v>200</v>
      </c>
      <c r="G128" s="128" t="n">
        <v>450000</v>
      </c>
      <c r="H128" s="128" t="n">
        <v>450000</v>
      </c>
    </row>
    <row r="129" customFormat="false" ht="15.75" hidden="false" customHeight="false" outlineLevel="0" collapsed="false">
      <c r="B129" s="151" t="s">
        <v>496</v>
      </c>
      <c r="C129" s="126" t="s">
        <v>473</v>
      </c>
      <c r="D129" s="126" t="s">
        <v>431</v>
      </c>
      <c r="E129" s="180"/>
      <c r="F129" s="169"/>
      <c r="G129" s="122" t="n">
        <f aca="false">SUM(G130+G135)</f>
        <v>11250925.66</v>
      </c>
      <c r="H129" s="122" t="n">
        <f aca="false">SUM(H134+H139)</f>
        <v>14079698.52</v>
      </c>
    </row>
    <row r="130" customFormat="false" ht="51" hidden="false" customHeight="true" outlineLevel="0" collapsed="false">
      <c r="B130" s="168" t="s">
        <v>497</v>
      </c>
      <c r="C130" s="78" t="s">
        <v>473</v>
      </c>
      <c r="D130" s="78" t="s">
        <v>431</v>
      </c>
      <c r="E130" s="121" t="s">
        <v>476</v>
      </c>
      <c r="F130" s="171"/>
      <c r="G130" s="122" t="n">
        <f aca="false">SUM(G131)</f>
        <v>10950925.66</v>
      </c>
      <c r="H130" s="122" t="n">
        <f aca="false">H131+H135</f>
        <v>14079698.52</v>
      </c>
    </row>
    <row r="131" customFormat="false" ht="31.5" hidden="false" customHeight="false" outlineLevel="0" collapsed="false">
      <c r="B131" s="67" t="s">
        <v>477</v>
      </c>
      <c r="C131" s="78" t="s">
        <v>473</v>
      </c>
      <c r="D131" s="78" t="s">
        <v>431</v>
      </c>
      <c r="E131" s="73" t="s">
        <v>478</v>
      </c>
      <c r="F131" s="169"/>
      <c r="G131" s="128" t="n">
        <f aca="false">SUM(G132)</f>
        <v>10950925.66</v>
      </c>
      <c r="H131" s="128" t="n">
        <f aca="false">SUM(H132)</f>
        <v>13779698.52</v>
      </c>
    </row>
    <row r="132" customFormat="false" ht="24" hidden="false" customHeight="true" outlineLevel="0" collapsed="false">
      <c r="B132" s="67" t="s">
        <v>498</v>
      </c>
      <c r="C132" s="78" t="s">
        <v>473</v>
      </c>
      <c r="D132" s="78" t="s">
        <v>431</v>
      </c>
      <c r="E132" s="73" t="s">
        <v>480</v>
      </c>
      <c r="F132" s="169"/>
      <c r="G132" s="128" t="n">
        <f aca="false">SUM(G133)</f>
        <v>10950925.66</v>
      </c>
      <c r="H132" s="128" t="n">
        <f aca="false">SUM(H133)</f>
        <v>13779698.52</v>
      </c>
    </row>
    <row r="133" customFormat="false" ht="47.25" hidden="false" customHeight="false" outlineLevel="0" collapsed="false">
      <c r="B133" s="67" t="s">
        <v>580</v>
      </c>
      <c r="C133" s="78" t="s">
        <v>473</v>
      </c>
      <c r="D133" s="78" t="s">
        <v>431</v>
      </c>
      <c r="E133" s="73" t="s">
        <v>500</v>
      </c>
      <c r="F133" s="169"/>
      <c r="G133" s="128" t="n">
        <f aca="false">SUM(G134)</f>
        <v>10950925.66</v>
      </c>
      <c r="H133" s="128" t="n">
        <f aca="false">SUM(H134)</f>
        <v>13779698.52</v>
      </c>
      <c r="I133" s="181"/>
    </row>
    <row r="134" customFormat="false" ht="31.5" hidden="false" customHeight="false" outlineLevel="0" collapsed="false">
      <c r="B134" s="67" t="s">
        <v>387</v>
      </c>
      <c r="C134" s="78" t="s">
        <v>473</v>
      </c>
      <c r="D134" s="78" t="s">
        <v>431</v>
      </c>
      <c r="E134" s="73" t="s">
        <v>500</v>
      </c>
      <c r="F134" s="169" t="n">
        <v>200</v>
      </c>
      <c r="G134" s="128" t="n">
        <v>10950925.66</v>
      </c>
      <c r="H134" s="182" t="n">
        <v>13779698.52</v>
      </c>
    </row>
    <row r="135" customFormat="false" ht="31.5" hidden="false" customHeight="false" outlineLevel="0" collapsed="false">
      <c r="B135" s="168" t="s">
        <v>581</v>
      </c>
      <c r="C135" s="78" t="s">
        <v>473</v>
      </c>
      <c r="D135" s="78" t="s">
        <v>431</v>
      </c>
      <c r="E135" s="121" t="s">
        <v>502</v>
      </c>
      <c r="F135" s="171"/>
      <c r="G135" s="122" t="n">
        <f aca="false">SUM(G136)</f>
        <v>300000</v>
      </c>
      <c r="H135" s="122" t="n">
        <f aca="false">SUM(H136)</f>
        <v>300000</v>
      </c>
    </row>
    <row r="136" customFormat="false" ht="28.5" hidden="false" customHeight="true" outlineLevel="0" collapsed="false">
      <c r="B136" s="67" t="s">
        <v>503</v>
      </c>
      <c r="C136" s="78" t="s">
        <v>473</v>
      </c>
      <c r="D136" s="78" t="s">
        <v>431</v>
      </c>
      <c r="E136" s="73" t="s">
        <v>504</v>
      </c>
      <c r="F136" s="169"/>
      <c r="G136" s="128" t="n">
        <f aca="false">SUM(G137)</f>
        <v>300000</v>
      </c>
      <c r="H136" s="128" t="n">
        <f aca="false">SUM(G136)</f>
        <v>300000</v>
      </c>
    </row>
    <row r="137" customFormat="false" ht="31.5" hidden="false" customHeight="false" outlineLevel="0" collapsed="false">
      <c r="B137" s="67" t="s">
        <v>505</v>
      </c>
      <c r="C137" s="78" t="s">
        <v>473</v>
      </c>
      <c r="D137" s="78" t="s">
        <v>431</v>
      </c>
      <c r="E137" s="73" t="s">
        <v>508</v>
      </c>
      <c r="F137" s="169"/>
      <c r="G137" s="128" t="n">
        <f aca="false">SUM(G139)</f>
        <v>300000</v>
      </c>
      <c r="H137" s="128" t="n">
        <v>300000</v>
      </c>
    </row>
    <row r="138" customFormat="false" ht="42" hidden="false" customHeight="true" outlineLevel="0" collapsed="false">
      <c r="B138" s="67" t="s">
        <v>507</v>
      </c>
      <c r="C138" s="78" t="s">
        <v>473</v>
      </c>
      <c r="D138" s="78" t="s">
        <v>431</v>
      </c>
      <c r="E138" s="73" t="s">
        <v>508</v>
      </c>
      <c r="F138" s="169"/>
      <c r="G138" s="128" t="n">
        <f aca="false">G139</f>
        <v>300000</v>
      </c>
      <c r="H138" s="128" t="n">
        <v>300000</v>
      </c>
    </row>
    <row r="139" customFormat="false" ht="31.5" hidden="false" customHeight="false" outlineLevel="0" collapsed="false">
      <c r="B139" s="67" t="s">
        <v>387</v>
      </c>
      <c r="C139" s="78" t="s">
        <v>473</v>
      </c>
      <c r="D139" s="78" t="s">
        <v>431</v>
      </c>
      <c r="E139" s="73" t="s">
        <v>508</v>
      </c>
      <c r="F139" s="169" t="n">
        <v>200</v>
      </c>
      <c r="G139" s="128" t="n">
        <v>300000</v>
      </c>
      <c r="H139" s="128" t="n">
        <v>300000</v>
      </c>
    </row>
    <row r="140" customFormat="false" ht="15.75" hidden="false" customHeight="false" outlineLevel="0" collapsed="false">
      <c r="B140" s="168" t="s">
        <v>516</v>
      </c>
      <c r="C140" s="159" t="s">
        <v>517</v>
      </c>
      <c r="D140" s="78"/>
      <c r="E140" s="73"/>
      <c r="F140" s="169"/>
      <c r="G140" s="122" t="n">
        <f aca="false">G141</f>
        <v>1824446</v>
      </c>
      <c r="H140" s="122" t="n">
        <f aca="false">H141</f>
        <v>2824446</v>
      </c>
    </row>
    <row r="141" customFormat="false" ht="15.75" hidden="false" customHeight="false" outlineLevel="0" collapsed="false">
      <c r="B141" s="168" t="s">
        <v>518</v>
      </c>
      <c r="C141" s="183" t="s">
        <v>517</v>
      </c>
      <c r="D141" s="184"/>
      <c r="E141" s="65"/>
      <c r="F141" s="73"/>
      <c r="G141" s="122" t="n">
        <f aca="false">SUM(G147+G156+G143)</f>
        <v>1824446</v>
      </c>
      <c r="H141" s="122" t="n">
        <f aca="false">H143+H152+H156</f>
        <v>2824446</v>
      </c>
    </row>
    <row r="142" customFormat="false" ht="15.75" hidden="false" customHeight="false" outlineLevel="0" collapsed="false">
      <c r="B142" s="185" t="s">
        <v>519</v>
      </c>
      <c r="C142" s="186" t="s">
        <v>517</v>
      </c>
      <c r="D142" s="187" t="s">
        <v>345</v>
      </c>
      <c r="E142" s="17" t="s">
        <v>520</v>
      </c>
      <c r="F142" s="73"/>
      <c r="G142" s="128" t="n">
        <f aca="false">G143</f>
        <v>50000</v>
      </c>
      <c r="H142" s="128" t="n">
        <f aca="false">H143</f>
        <v>50000</v>
      </c>
    </row>
    <row r="143" customFormat="false" ht="31.5" hidden="false" customHeight="false" outlineLevel="0" collapsed="false">
      <c r="B143" s="185" t="s">
        <v>521</v>
      </c>
      <c r="C143" s="186" t="s">
        <v>517</v>
      </c>
      <c r="D143" s="187" t="s">
        <v>345</v>
      </c>
      <c r="E143" s="17" t="s">
        <v>522</v>
      </c>
      <c r="F143" s="73"/>
      <c r="G143" s="122" t="n">
        <v>50000</v>
      </c>
      <c r="H143" s="122" t="n">
        <v>50000</v>
      </c>
    </row>
    <row r="144" customFormat="false" ht="47.25" hidden="false" customHeight="false" outlineLevel="0" collapsed="false">
      <c r="B144" s="79" t="s">
        <v>523</v>
      </c>
      <c r="C144" s="186" t="s">
        <v>517</v>
      </c>
      <c r="D144" s="187" t="s">
        <v>345</v>
      </c>
      <c r="E144" s="17" t="s">
        <v>524</v>
      </c>
      <c r="F144" s="73"/>
      <c r="G144" s="128" t="n">
        <v>50000</v>
      </c>
      <c r="H144" s="128" t="n">
        <v>50000</v>
      </c>
    </row>
    <row r="145" customFormat="false" ht="31.5" hidden="false" customHeight="false" outlineLevel="0" collapsed="false">
      <c r="B145" s="79" t="s">
        <v>525</v>
      </c>
      <c r="C145" s="186" t="s">
        <v>517</v>
      </c>
      <c r="D145" s="187" t="s">
        <v>345</v>
      </c>
      <c r="E145" s="17" t="s">
        <v>526</v>
      </c>
      <c r="F145" s="73"/>
      <c r="G145" s="128" t="n">
        <v>50000</v>
      </c>
      <c r="H145" s="128" t="n">
        <v>50000</v>
      </c>
    </row>
    <row r="146" customFormat="false" ht="31.5" hidden="false" customHeight="false" outlineLevel="0" collapsed="false">
      <c r="B146" s="79" t="s">
        <v>527</v>
      </c>
      <c r="C146" s="186" t="s">
        <v>517</v>
      </c>
      <c r="D146" s="187" t="s">
        <v>345</v>
      </c>
      <c r="E146" s="17" t="s">
        <v>526</v>
      </c>
      <c r="F146" s="73" t="n">
        <v>300</v>
      </c>
      <c r="G146" s="128" t="n">
        <v>50000</v>
      </c>
      <c r="H146" s="128" t="n">
        <v>50000</v>
      </c>
    </row>
    <row r="147" customFormat="false" ht="31.5" hidden="false" customHeight="false" outlineLevel="0" collapsed="false">
      <c r="B147" s="168" t="s">
        <v>521</v>
      </c>
      <c r="C147" s="186" t="s">
        <v>517</v>
      </c>
      <c r="D147" s="187" t="s">
        <v>431</v>
      </c>
      <c r="E147" s="102" t="s">
        <v>520</v>
      </c>
      <c r="F147" s="121"/>
      <c r="G147" s="122" t="n">
        <f aca="false">SUM(G148)</f>
        <v>20000</v>
      </c>
      <c r="H147" s="122" t="n">
        <f aca="false">SUM(H148)</f>
        <v>0</v>
      </c>
    </row>
    <row r="148" customFormat="false" ht="59.25" hidden="false" customHeight="true" outlineLevel="0" collapsed="false">
      <c r="B148" s="67" t="s">
        <v>582</v>
      </c>
      <c r="C148" s="186" t="s">
        <v>517</v>
      </c>
      <c r="D148" s="187" t="s">
        <v>431</v>
      </c>
      <c r="E148" s="65" t="s">
        <v>529</v>
      </c>
      <c r="F148" s="73"/>
      <c r="G148" s="128" t="n">
        <f aca="false">SUM(G149)</f>
        <v>20000</v>
      </c>
      <c r="H148" s="128" t="n">
        <f aca="false">SUM(H149)</f>
        <v>0</v>
      </c>
    </row>
    <row r="149" customFormat="false" ht="44.25" hidden="false" customHeight="true" outlineLevel="0" collapsed="false">
      <c r="B149" s="67" t="s">
        <v>530</v>
      </c>
      <c r="C149" s="186" t="s">
        <v>517</v>
      </c>
      <c r="D149" s="187" t="s">
        <v>431</v>
      </c>
      <c r="E149" s="65" t="s">
        <v>531</v>
      </c>
      <c r="F149" s="73"/>
      <c r="G149" s="128" t="n">
        <f aca="false">SUM(G150)</f>
        <v>20000</v>
      </c>
      <c r="H149" s="128" t="n">
        <f aca="false">SUM(H150)</f>
        <v>0</v>
      </c>
    </row>
    <row r="150" customFormat="false" ht="32.25" hidden="false" customHeight="true" outlineLevel="0" collapsed="false">
      <c r="B150" s="67" t="s">
        <v>532</v>
      </c>
      <c r="C150" s="186" t="s">
        <v>517</v>
      </c>
      <c r="D150" s="187" t="s">
        <v>431</v>
      </c>
      <c r="E150" s="65" t="s">
        <v>533</v>
      </c>
      <c r="F150" s="73"/>
      <c r="G150" s="128" t="n">
        <f aca="false">SUM(G151)</f>
        <v>20000</v>
      </c>
      <c r="H150" s="128" t="n">
        <f aca="false">SUM(H151)</f>
        <v>0</v>
      </c>
    </row>
    <row r="151" customFormat="false" ht="31.5" hidden="false" customHeight="false" outlineLevel="0" collapsed="false">
      <c r="B151" s="67" t="s">
        <v>387</v>
      </c>
      <c r="C151" s="188" t="s">
        <v>517</v>
      </c>
      <c r="D151" s="189" t="s">
        <v>431</v>
      </c>
      <c r="E151" s="65" t="s">
        <v>533</v>
      </c>
      <c r="F151" s="73" t="n">
        <v>200</v>
      </c>
      <c r="G151" s="128" t="n">
        <v>20000</v>
      </c>
      <c r="H151" s="128" t="n">
        <v>0</v>
      </c>
    </row>
    <row r="152" customFormat="false" ht="15.75" hidden="false" customHeight="false" outlineLevel="0" collapsed="false">
      <c r="B152" s="151" t="s">
        <v>432</v>
      </c>
      <c r="C152" s="190" t="s">
        <v>517</v>
      </c>
      <c r="D152" s="191" t="s">
        <v>431</v>
      </c>
      <c r="E152" s="192" t="s">
        <v>374</v>
      </c>
      <c r="F152" s="121"/>
      <c r="G152" s="122" t="n">
        <v>0</v>
      </c>
      <c r="H152" s="122" t="n">
        <v>20000</v>
      </c>
    </row>
    <row r="153" customFormat="false" ht="15.75" hidden="false" customHeight="false" outlineLevel="0" collapsed="false">
      <c r="B153" s="154" t="s">
        <v>433</v>
      </c>
      <c r="C153" s="188" t="s">
        <v>517</v>
      </c>
      <c r="D153" s="189" t="s">
        <v>431</v>
      </c>
      <c r="E153" s="193" t="s">
        <v>583</v>
      </c>
      <c r="F153" s="73"/>
      <c r="G153" s="128" t="n">
        <v>0</v>
      </c>
      <c r="H153" s="128" t="n">
        <v>20000</v>
      </c>
    </row>
    <row r="154" customFormat="false" ht="19.5" hidden="false" customHeight="true" outlineLevel="0" collapsed="false">
      <c r="B154" s="67" t="s">
        <v>532</v>
      </c>
      <c r="C154" s="188" t="s">
        <v>517</v>
      </c>
      <c r="D154" s="189" t="s">
        <v>431</v>
      </c>
      <c r="E154" s="193" t="s">
        <v>583</v>
      </c>
      <c r="F154" s="73"/>
      <c r="G154" s="128" t="n">
        <v>0</v>
      </c>
      <c r="H154" s="128" t="n">
        <v>20000</v>
      </c>
    </row>
    <row r="155" customFormat="false" ht="31.5" hidden="false" customHeight="false" outlineLevel="0" collapsed="false">
      <c r="B155" s="67" t="s">
        <v>387</v>
      </c>
      <c r="C155" s="188" t="s">
        <v>517</v>
      </c>
      <c r="D155" s="189" t="s">
        <v>431</v>
      </c>
      <c r="E155" s="193" t="s">
        <v>583</v>
      </c>
      <c r="F155" s="73" t="n">
        <v>200</v>
      </c>
      <c r="G155" s="128" t="n">
        <v>0</v>
      </c>
      <c r="H155" s="128" t="n">
        <v>20000</v>
      </c>
    </row>
    <row r="156" customFormat="false" ht="47.25" hidden="false" customHeight="false" outlineLevel="0" collapsed="false">
      <c r="B156" s="185" t="s">
        <v>497</v>
      </c>
      <c r="C156" s="186" t="s">
        <v>517</v>
      </c>
      <c r="D156" s="136" t="s">
        <v>357</v>
      </c>
      <c r="E156" s="184" t="s">
        <v>476</v>
      </c>
      <c r="F156" s="121"/>
      <c r="G156" s="122" t="n">
        <f aca="false">SUM(G157)</f>
        <v>1754446</v>
      </c>
      <c r="H156" s="122" t="n">
        <f aca="false">SUM(H157)</f>
        <v>2754446</v>
      </c>
    </row>
    <row r="157" customFormat="false" ht="68.25" hidden="false" customHeight="true" outlineLevel="0" collapsed="false">
      <c r="B157" s="194" t="s">
        <v>584</v>
      </c>
      <c r="C157" s="73" t="n">
        <v>10</v>
      </c>
      <c r="D157" s="136" t="s">
        <v>357</v>
      </c>
      <c r="E157" s="195" t="s">
        <v>535</v>
      </c>
      <c r="F157" s="73"/>
      <c r="G157" s="128" t="n">
        <f aca="false">SUM(G158)</f>
        <v>1754446</v>
      </c>
      <c r="H157" s="128" t="n">
        <f aca="false">SUM(H158)</f>
        <v>2754446</v>
      </c>
    </row>
    <row r="158" customFormat="false" ht="27.75" hidden="false" customHeight="true" outlineLevel="0" collapsed="false">
      <c r="B158" s="196" t="s">
        <v>536</v>
      </c>
      <c r="C158" s="73" t="n">
        <v>10</v>
      </c>
      <c r="D158" s="136" t="s">
        <v>357</v>
      </c>
      <c r="E158" s="195" t="s">
        <v>537</v>
      </c>
      <c r="F158" s="73"/>
      <c r="G158" s="128" t="n">
        <f aca="false">SUM(G159)</f>
        <v>1754446</v>
      </c>
      <c r="H158" s="128" t="n">
        <f aca="false">SUM(H159)</f>
        <v>2754446</v>
      </c>
    </row>
    <row r="159" customFormat="false" ht="15.75" hidden="false" customHeight="false" outlineLevel="0" collapsed="false">
      <c r="B159" s="196" t="s">
        <v>538</v>
      </c>
      <c r="C159" s="73" t="n">
        <v>10</v>
      </c>
      <c r="D159" s="136" t="s">
        <v>357</v>
      </c>
      <c r="E159" s="195" t="s">
        <v>539</v>
      </c>
      <c r="F159" s="73"/>
      <c r="G159" s="128" t="n">
        <f aca="false">SUM(G160)</f>
        <v>1754446</v>
      </c>
      <c r="H159" s="128" t="n">
        <f aca="false">SUM(H160)</f>
        <v>2754446</v>
      </c>
    </row>
    <row r="160" customFormat="false" ht="15.75" hidden="false" customHeight="false" outlineLevel="0" collapsed="false">
      <c r="B160" s="156" t="s">
        <v>427</v>
      </c>
      <c r="C160" s="73" t="n">
        <v>10</v>
      </c>
      <c r="D160" s="136" t="s">
        <v>357</v>
      </c>
      <c r="E160" s="195" t="s">
        <v>539</v>
      </c>
      <c r="F160" s="73" t="n">
        <v>300</v>
      </c>
      <c r="G160" s="128" t="n">
        <v>1754446</v>
      </c>
      <c r="H160" s="128" t="n">
        <v>2754446</v>
      </c>
    </row>
    <row r="161" customFormat="false" ht="25.5" hidden="false" customHeight="true" outlineLevel="0" collapsed="false">
      <c r="B161" s="168" t="s">
        <v>540</v>
      </c>
      <c r="C161" s="121" t="n">
        <v>11</v>
      </c>
      <c r="D161" s="121"/>
      <c r="E161" s="121"/>
      <c r="F161" s="121"/>
      <c r="G161" s="122" t="n">
        <f aca="false">SUM(G162)</f>
        <v>100000</v>
      </c>
      <c r="H161" s="122" t="n">
        <f aca="false">SUM(H162)</f>
        <v>100000</v>
      </c>
    </row>
    <row r="162" customFormat="false" ht="15.75" hidden="false" customHeight="false" outlineLevel="0" collapsed="false">
      <c r="B162" s="168" t="s">
        <v>541</v>
      </c>
      <c r="C162" s="78" t="n">
        <v>11</v>
      </c>
      <c r="D162" s="136" t="s">
        <v>347</v>
      </c>
      <c r="E162" s="65" t="s">
        <v>543</v>
      </c>
      <c r="F162" s="73"/>
      <c r="G162" s="122" t="n">
        <f aca="false">SUM(G166+G167)</f>
        <v>100000</v>
      </c>
      <c r="H162" s="122" t="n">
        <f aca="false">SUM(H166+H167)</f>
        <v>100000</v>
      </c>
    </row>
    <row r="163" customFormat="false" ht="69" hidden="false" customHeight="true" outlineLevel="0" collapsed="false">
      <c r="B163" s="168" t="s">
        <v>542</v>
      </c>
      <c r="C163" s="78" t="n">
        <v>11</v>
      </c>
      <c r="D163" s="136" t="s">
        <v>347</v>
      </c>
      <c r="E163" s="65" t="s">
        <v>545</v>
      </c>
      <c r="F163" s="121"/>
      <c r="G163" s="128" t="n">
        <f aca="false">SUM(G164)</f>
        <v>100000</v>
      </c>
      <c r="H163" s="128" t="n">
        <f aca="false">SUM(H164)</f>
        <v>100000</v>
      </c>
    </row>
    <row r="164" customFormat="false" ht="36" hidden="false" customHeight="true" outlineLevel="0" collapsed="false">
      <c r="B164" s="67" t="s">
        <v>544</v>
      </c>
      <c r="C164" s="78" t="n">
        <v>11</v>
      </c>
      <c r="D164" s="136" t="s">
        <v>347</v>
      </c>
      <c r="E164" s="65" t="s">
        <v>547</v>
      </c>
      <c r="F164" s="73"/>
      <c r="G164" s="128" t="n">
        <f aca="false">SUM(G165)</f>
        <v>100000</v>
      </c>
      <c r="H164" s="128" t="n">
        <f aca="false">SUM(H165)</f>
        <v>100000</v>
      </c>
    </row>
    <row r="165" customFormat="false" ht="31.5" hidden="false" customHeight="false" outlineLevel="0" collapsed="false">
      <c r="B165" s="67" t="s">
        <v>548</v>
      </c>
      <c r="C165" s="78" t="n">
        <v>11</v>
      </c>
      <c r="D165" s="136" t="s">
        <v>347</v>
      </c>
      <c r="E165" s="65" t="s">
        <v>549</v>
      </c>
      <c r="F165" s="73"/>
      <c r="G165" s="128" t="n">
        <v>100000</v>
      </c>
      <c r="H165" s="128" t="n">
        <f aca="false">H166+H167</f>
        <v>100000</v>
      </c>
    </row>
    <row r="166" customFormat="false" ht="36.75" hidden="false" customHeight="true" outlineLevel="0" collapsed="false">
      <c r="B166" s="67" t="s">
        <v>387</v>
      </c>
      <c r="C166" s="78" t="s">
        <v>364</v>
      </c>
      <c r="D166" s="136" t="s">
        <v>347</v>
      </c>
      <c r="E166" s="65" t="s">
        <v>549</v>
      </c>
      <c r="F166" s="73" t="n">
        <v>200</v>
      </c>
      <c r="G166" s="128" t="n">
        <v>50000</v>
      </c>
      <c r="H166" s="128" t="n">
        <v>50000</v>
      </c>
    </row>
    <row r="167" customFormat="false" ht="15.75" hidden="false" customHeight="false" outlineLevel="0" collapsed="false">
      <c r="B167" s="67" t="s">
        <v>550</v>
      </c>
      <c r="C167" s="78" t="n">
        <v>11</v>
      </c>
      <c r="D167" s="136" t="s">
        <v>347</v>
      </c>
      <c r="E167" s="65" t="s">
        <v>549</v>
      </c>
      <c r="F167" s="73" t="n">
        <v>300</v>
      </c>
      <c r="G167" s="128" t="n">
        <v>50000</v>
      </c>
      <c r="H167" s="128" t="n">
        <v>50000</v>
      </c>
    </row>
    <row r="170" customFormat="false" ht="15.75" hidden="false" customHeight="false" outlineLevel="0" collapsed="false">
      <c r="E170" s="106"/>
    </row>
  </sheetData>
  <mergeCells count="13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E8:H8"/>
    <mergeCell ref="E9:H9"/>
    <mergeCell ref="B10:H10"/>
    <mergeCell ref="B11:H11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52.28"/>
    <col collapsed="false" customWidth="true" hidden="false" outlineLevel="0" max="2" min="2" style="197" width="4.41"/>
    <col collapsed="false" customWidth="true" hidden="false" outlineLevel="0" max="3" min="3" style="198" width="4.85"/>
    <col collapsed="false" customWidth="true" hidden="false" outlineLevel="0" max="4" min="4" style="198" width="5.13"/>
    <col collapsed="false" customWidth="true" hidden="false" outlineLevel="0" max="5" min="5" style="198" width="15.7"/>
    <col collapsed="false" customWidth="true" hidden="false" outlineLevel="0" max="6" min="6" style="199" width="4.14"/>
    <col collapsed="false" customWidth="true" hidden="false" outlineLevel="0" max="7" min="7" style="198" width="15.28"/>
    <col collapsed="false" customWidth="true" hidden="false" outlineLevel="0" max="8" min="8" style="198" width="14.28"/>
    <col collapsed="false" customWidth="true" hidden="false" outlineLevel="0" max="9" min="9" style="198" width="12.85"/>
    <col collapsed="false" customWidth="false" hidden="false" outlineLevel="0" max="257" min="10" style="198" width="9.14"/>
  </cols>
  <sheetData>
    <row r="1" customFormat="false" ht="15" hidden="false" customHeight="false" outlineLevel="0" collapsed="false">
      <c r="A1" s="200"/>
      <c r="B1" s="200"/>
      <c r="C1" s="201" t="s">
        <v>585</v>
      </c>
      <c r="D1" s="201"/>
      <c r="E1" s="201"/>
      <c r="F1" s="201"/>
      <c r="G1" s="201"/>
      <c r="H1" s="201"/>
      <c r="I1" s="201"/>
      <c r="J1" s="201"/>
    </row>
    <row r="2" customFormat="false" ht="15" hidden="false" customHeight="true" outlineLevel="0" collapsed="false">
      <c r="A2" s="200"/>
      <c r="B2" s="200"/>
      <c r="C2" s="201"/>
      <c r="D2" s="201"/>
      <c r="E2" s="201"/>
      <c r="F2" s="201"/>
      <c r="G2" s="201"/>
      <c r="H2" s="201"/>
    </row>
    <row r="3" customFormat="false" ht="1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customFormat="false" ht="15" hidden="false" customHeight="true" outlineLevel="0" collapsed="false">
      <c r="A4" s="116" t="s">
        <v>586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5.75" hidden="false" customHeight="false" outlineLevel="0" collapsed="false">
      <c r="D6" s="202"/>
      <c r="G6" s="197"/>
      <c r="H6" s="203"/>
    </row>
    <row r="7" customFormat="false" ht="47.25" hidden="false" customHeight="false" outlineLevel="0" collapsed="false">
      <c r="A7" s="102" t="s">
        <v>32</v>
      </c>
      <c r="B7" s="102"/>
      <c r="C7" s="121" t="s">
        <v>337</v>
      </c>
      <c r="D7" s="121" t="s">
        <v>338</v>
      </c>
      <c r="E7" s="121" t="s">
        <v>339</v>
      </c>
      <c r="F7" s="121" t="s">
        <v>340</v>
      </c>
      <c r="G7" s="122" t="s">
        <v>9</v>
      </c>
      <c r="H7" s="122" t="s">
        <v>341</v>
      </c>
      <c r="I7" s="121" t="s">
        <v>342</v>
      </c>
      <c r="J7" s="123" t="s">
        <v>37</v>
      </c>
    </row>
    <row r="8" customFormat="false" ht="15.75" hidden="false" customHeight="false" outlineLevel="0" collapsed="false">
      <c r="A8" s="88" t="s">
        <v>343</v>
      </c>
      <c r="B8" s="204" t="s">
        <v>185</v>
      </c>
      <c r="C8" s="78"/>
      <c r="D8" s="78"/>
      <c r="E8" s="78"/>
      <c r="F8" s="78"/>
      <c r="G8" s="124" t="n">
        <f aca="false">+G9+G66+G73+G74+G92+G129+G146</f>
        <v>31750726.99</v>
      </c>
      <c r="H8" s="124" t="n">
        <f aca="false">+H9+H66+H73+H74+H92+H129+H146</f>
        <v>23285493.27</v>
      </c>
      <c r="I8" s="122" t="n">
        <f aca="false">G8-H8</f>
        <v>8465233.72</v>
      </c>
      <c r="J8" s="125" t="n">
        <f aca="false">H8/G8*100</f>
        <v>73.3384570291378</v>
      </c>
    </row>
    <row r="9" customFormat="false" ht="15.75" hidden="false" customHeight="false" outlineLevel="0" collapsed="false">
      <c r="A9" s="88" t="s">
        <v>344</v>
      </c>
      <c r="B9" s="204" t="s">
        <v>185</v>
      </c>
      <c r="C9" s="126" t="s">
        <v>345</v>
      </c>
      <c r="D9" s="126"/>
      <c r="E9" s="126"/>
      <c r="F9" s="126"/>
      <c r="G9" s="124" t="n">
        <f aca="false">SUM(G10+G15+G29+G20+G25)</f>
        <v>11621100</v>
      </c>
      <c r="H9" s="124" t="n">
        <f aca="false">SUM(H10+H15+H29+H20+H25)</f>
        <v>9188620.45</v>
      </c>
      <c r="I9" s="122" t="n">
        <f aca="false">G9-H9</f>
        <v>2432479.55</v>
      </c>
      <c r="J9" s="125" t="n">
        <f aca="false">H9/G9*100</f>
        <v>79.0684225245459</v>
      </c>
    </row>
    <row r="10" customFormat="false" ht="47.25" hidden="false" customHeight="false" outlineLevel="0" collapsed="false">
      <c r="A10" s="88" t="s">
        <v>346</v>
      </c>
      <c r="B10" s="204" t="s">
        <v>185</v>
      </c>
      <c r="C10" s="126" t="s">
        <v>345</v>
      </c>
      <c r="D10" s="126" t="s">
        <v>347</v>
      </c>
      <c r="E10" s="126"/>
      <c r="F10" s="126"/>
      <c r="G10" s="124" t="n">
        <f aca="false">SUM(G11)</f>
        <v>848729.79</v>
      </c>
      <c r="H10" s="124" t="n">
        <f aca="false">SUM(H11)</f>
        <v>848729.79</v>
      </c>
      <c r="I10" s="122" t="n">
        <f aca="false">G10-H10</f>
        <v>0</v>
      </c>
      <c r="J10" s="125" t="n">
        <f aca="false">H10/G10*100</f>
        <v>100</v>
      </c>
    </row>
    <row r="11" customFormat="false" ht="47.25" hidden="false" customHeight="false" outlineLevel="0" collapsed="false">
      <c r="A11" s="95" t="s">
        <v>348</v>
      </c>
      <c r="B11" s="204" t="s">
        <v>185</v>
      </c>
      <c r="C11" s="78" t="s">
        <v>345</v>
      </c>
      <c r="D11" s="78" t="s">
        <v>347</v>
      </c>
      <c r="E11" s="78" t="s">
        <v>349</v>
      </c>
      <c r="F11" s="78"/>
      <c r="G11" s="127" t="n">
        <f aca="false">G12</f>
        <v>848729.79</v>
      </c>
      <c r="H11" s="127" t="n">
        <f aca="false">H12</f>
        <v>848729.79</v>
      </c>
      <c r="I11" s="128" t="n">
        <f aca="false">G11-H11</f>
        <v>0</v>
      </c>
      <c r="J11" s="129" t="n">
        <f aca="false">H11/G11*100</f>
        <v>100</v>
      </c>
    </row>
    <row r="12" customFormat="false" ht="31.5" hidden="false" customHeight="false" outlineLevel="0" collapsed="false">
      <c r="A12" s="95" t="s">
        <v>350</v>
      </c>
      <c r="B12" s="204" t="s">
        <v>185</v>
      </c>
      <c r="C12" s="78" t="s">
        <v>345</v>
      </c>
      <c r="D12" s="78" t="s">
        <v>347</v>
      </c>
      <c r="E12" s="78" t="s">
        <v>351</v>
      </c>
      <c r="F12" s="78"/>
      <c r="G12" s="127" t="n">
        <f aca="false">G13</f>
        <v>848729.79</v>
      </c>
      <c r="H12" s="127" t="n">
        <f aca="false">H13</f>
        <v>848729.79</v>
      </c>
      <c r="I12" s="128" t="n">
        <f aca="false">G12-H12</f>
        <v>0</v>
      </c>
      <c r="J12" s="129" t="n">
        <f aca="false">H12/G12*100</f>
        <v>100</v>
      </c>
    </row>
    <row r="13" customFormat="false" ht="31.5" hidden="false" customHeight="false" outlineLevel="0" collapsed="false">
      <c r="A13" s="95" t="s">
        <v>352</v>
      </c>
      <c r="B13" s="204" t="s">
        <v>185</v>
      </c>
      <c r="C13" s="78" t="s">
        <v>345</v>
      </c>
      <c r="D13" s="78" t="s">
        <v>347</v>
      </c>
      <c r="E13" s="78" t="s">
        <v>353</v>
      </c>
      <c r="F13" s="78"/>
      <c r="G13" s="127" t="n">
        <f aca="false">G14</f>
        <v>848729.79</v>
      </c>
      <c r="H13" s="127" t="n">
        <f aca="false">H14</f>
        <v>848729.79</v>
      </c>
      <c r="I13" s="128" t="n">
        <f aca="false">G13-H13</f>
        <v>0</v>
      </c>
      <c r="J13" s="129" t="n">
        <f aca="false">H13/G13*100</f>
        <v>100</v>
      </c>
    </row>
    <row r="14" customFormat="false" ht="78.75" hidden="false" customHeight="false" outlineLevel="0" collapsed="false">
      <c r="A14" s="95" t="s">
        <v>354</v>
      </c>
      <c r="B14" s="204" t="s">
        <v>185</v>
      </c>
      <c r="C14" s="78" t="s">
        <v>345</v>
      </c>
      <c r="D14" s="78" t="s">
        <v>347</v>
      </c>
      <c r="E14" s="78" t="s">
        <v>353</v>
      </c>
      <c r="F14" s="78" t="s">
        <v>355</v>
      </c>
      <c r="G14" s="127" t="n">
        <v>848729.79</v>
      </c>
      <c r="H14" s="127" t="n">
        <v>848729.79</v>
      </c>
      <c r="I14" s="128" t="n">
        <f aca="false">G14-H14</f>
        <v>0</v>
      </c>
      <c r="J14" s="129" t="n">
        <f aca="false">H14/G14*100</f>
        <v>100</v>
      </c>
    </row>
    <row r="15" customFormat="false" ht="63" hidden="false" customHeight="false" outlineLevel="0" collapsed="false">
      <c r="A15" s="88" t="s">
        <v>356</v>
      </c>
      <c r="B15" s="204" t="s">
        <v>185</v>
      </c>
      <c r="C15" s="126" t="s">
        <v>345</v>
      </c>
      <c r="D15" s="126" t="s">
        <v>357</v>
      </c>
      <c r="E15" s="126"/>
      <c r="F15" s="126"/>
      <c r="G15" s="124" t="n">
        <f aca="false">SUM(G16)</f>
        <v>3678870.21</v>
      </c>
      <c r="H15" s="124" t="n">
        <f aca="false">SUM(H16)</f>
        <v>3674941.29</v>
      </c>
      <c r="I15" s="122" t="n">
        <f aca="false">G15-H15</f>
        <v>3928.91999999993</v>
      </c>
      <c r="J15" s="125" t="n">
        <f aca="false">H15/G15*100</f>
        <v>99.8932030820408</v>
      </c>
    </row>
    <row r="16" customFormat="false" ht="47.25" hidden="false" customHeight="false" outlineLevel="0" collapsed="false">
      <c r="A16" s="95" t="s">
        <v>358</v>
      </c>
      <c r="B16" s="204" t="s">
        <v>185</v>
      </c>
      <c r="C16" s="78" t="s">
        <v>345</v>
      </c>
      <c r="D16" s="78" t="s">
        <v>357</v>
      </c>
      <c r="E16" s="78" t="s">
        <v>359</v>
      </c>
      <c r="F16" s="78"/>
      <c r="G16" s="127" t="n">
        <f aca="false">SUM(G17)</f>
        <v>3678870.21</v>
      </c>
      <c r="H16" s="127" t="n">
        <f aca="false">SUM(H17)</f>
        <v>3674941.29</v>
      </c>
      <c r="I16" s="128" t="n">
        <f aca="false">G16-H16</f>
        <v>3928.91999999993</v>
      </c>
      <c r="J16" s="129" t="n">
        <f aca="false">H16/G16*100</f>
        <v>99.8932030820408</v>
      </c>
    </row>
    <row r="17" customFormat="false" ht="47.25" hidden="false" customHeight="false" outlineLevel="0" collapsed="false">
      <c r="A17" s="95" t="s">
        <v>360</v>
      </c>
      <c r="B17" s="204" t="s">
        <v>185</v>
      </c>
      <c r="C17" s="78" t="s">
        <v>345</v>
      </c>
      <c r="D17" s="78" t="s">
        <v>357</v>
      </c>
      <c r="E17" s="78" t="s">
        <v>361</v>
      </c>
      <c r="F17" s="78"/>
      <c r="G17" s="127" t="n">
        <f aca="false">SUM(G18)</f>
        <v>3678870.21</v>
      </c>
      <c r="H17" s="127" t="n">
        <f aca="false">SUM(H18)</f>
        <v>3674941.29</v>
      </c>
      <c r="I17" s="128" t="n">
        <f aca="false">G17-H17</f>
        <v>3928.91999999993</v>
      </c>
      <c r="J17" s="129" t="n">
        <f aca="false">H17/G17*100</f>
        <v>99.8932030820408</v>
      </c>
    </row>
    <row r="18" customFormat="false" ht="31.5" hidden="false" customHeight="false" outlineLevel="0" collapsed="false">
      <c r="A18" s="95" t="s">
        <v>352</v>
      </c>
      <c r="B18" s="204" t="s">
        <v>185</v>
      </c>
      <c r="C18" s="78" t="s">
        <v>345</v>
      </c>
      <c r="D18" s="78" t="s">
        <v>357</v>
      </c>
      <c r="E18" s="78" t="s">
        <v>362</v>
      </c>
      <c r="F18" s="78"/>
      <c r="G18" s="127" t="n">
        <f aca="false">SUM(G19:G19)</f>
        <v>3678870.21</v>
      </c>
      <c r="H18" s="127" t="n">
        <f aca="false">SUM(H19:H19)</f>
        <v>3674941.29</v>
      </c>
      <c r="I18" s="128" t="n">
        <f aca="false">G18-H18</f>
        <v>3928.91999999993</v>
      </c>
      <c r="J18" s="129" t="n">
        <f aca="false">H18/G18*100</f>
        <v>99.8932030820408</v>
      </c>
    </row>
    <row r="19" customFormat="false" ht="78.75" hidden="false" customHeight="false" outlineLevel="0" collapsed="false">
      <c r="A19" s="95" t="s">
        <v>354</v>
      </c>
      <c r="B19" s="204" t="s">
        <v>185</v>
      </c>
      <c r="C19" s="78" t="s">
        <v>345</v>
      </c>
      <c r="D19" s="78" t="s">
        <v>357</v>
      </c>
      <c r="E19" s="78" t="s">
        <v>362</v>
      </c>
      <c r="F19" s="78" t="s">
        <v>355</v>
      </c>
      <c r="G19" s="127" t="n">
        <v>3678870.21</v>
      </c>
      <c r="H19" s="127" t="n">
        <v>3674941.29</v>
      </c>
      <c r="I19" s="128" t="n">
        <f aca="false">G19-H19</f>
        <v>3928.91999999993</v>
      </c>
      <c r="J19" s="129" t="n">
        <f aca="false">H19/G19*100</f>
        <v>99.8932030820408</v>
      </c>
    </row>
    <row r="20" customFormat="false" ht="15.75" hidden="false" customHeight="false" outlineLevel="0" collapsed="false">
      <c r="A20" s="130" t="s">
        <v>363</v>
      </c>
      <c r="B20" s="204" t="s">
        <v>185</v>
      </c>
      <c r="C20" s="126" t="s">
        <v>345</v>
      </c>
      <c r="D20" s="126" t="s">
        <v>364</v>
      </c>
      <c r="E20" s="78"/>
      <c r="F20" s="78"/>
      <c r="G20" s="124" t="n">
        <f aca="false">SUM(G21)</f>
        <v>45000</v>
      </c>
      <c r="H20" s="124" t="n">
        <f aca="false">SUM(H21)</f>
        <v>0</v>
      </c>
      <c r="I20" s="122" t="n">
        <f aca="false">G20-H20</f>
        <v>45000</v>
      </c>
      <c r="J20" s="125" t="n">
        <f aca="false">H20/G20*100</f>
        <v>0</v>
      </c>
    </row>
    <row r="21" customFormat="false" ht="31.5" hidden="false" customHeight="false" outlineLevel="0" collapsed="false">
      <c r="A21" s="131" t="s">
        <v>365</v>
      </c>
      <c r="B21" s="204" t="s">
        <v>185</v>
      </c>
      <c r="C21" s="78" t="s">
        <v>345</v>
      </c>
      <c r="D21" s="132" t="n">
        <v>11</v>
      </c>
      <c r="E21" s="132" t="s">
        <v>366</v>
      </c>
      <c r="F21" s="78"/>
      <c r="G21" s="127" t="n">
        <f aca="false">SUM(G22)</f>
        <v>45000</v>
      </c>
      <c r="H21" s="127" t="n">
        <f aca="false">SUM(H22)</f>
        <v>0</v>
      </c>
      <c r="I21" s="128" t="n">
        <f aca="false">G21-H21</f>
        <v>45000</v>
      </c>
      <c r="J21" s="129" t="n">
        <f aca="false">H21/G21*100</f>
        <v>0</v>
      </c>
    </row>
    <row r="22" customFormat="false" ht="15.75" hidden="false" customHeight="false" outlineLevel="0" collapsed="false">
      <c r="A22" s="131" t="s">
        <v>363</v>
      </c>
      <c r="B22" s="204" t="s">
        <v>185</v>
      </c>
      <c r="C22" s="78" t="s">
        <v>345</v>
      </c>
      <c r="D22" s="132" t="n">
        <v>11</v>
      </c>
      <c r="E22" s="132" t="s">
        <v>367</v>
      </c>
      <c r="F22" s="78"/>
      <c r="G22" s="127" t="n">
        <f aca="false">SUM(G23)</f>
        <v>45000</v>
      </c>
      <c r="H22" s="127" t="n">
        <f aca="false">SUM(H23)</f>
        <v>0</v>
      </c>
      <c r="I22" s="128" t="n">
        <f aca="false">G22-H22</f>
        <v>45000</v>
      </c>
      <c r="J22" s="129" t="n">
        <f aca="false">H22/G22*100</f>
        <v>0</v>
      </c>
    </row>
    <row r="23" customFormat="false" ht="15.75" hidden="false" customHeight="false" outlineLevel="0" collapsed="false">
      <c r="A23" s="131" t="s">
        <v>368</v>
      </c>
      <c r="B23" s="204" t="s">
        <v>185</v>
      </c>
      <c r="C23" s="78" t="s">
        <v>345</v>
      </c>
      <c r="D23" s="132" t="n">
        <v>11</v>
      </c>
      <c r="E23" s="132" t="s">
        <v>369</v>
      </c>
      <c r="F23" s="78"/>
      <c r="G23" s="127" t="n">
        <f aca="false">SUM(G24)</f>
        <v>45000</v>
      </c>
      <c r="H23" s="127" t="n">
        <f aca="false">SUM(H24)</f>
        <v>0</v>
      </c>
      <c r="I23" s="128" t="n">
        <f aca="false">G23-H23</f>
        <v>45000</v>
      </c>
      <c r="J23" s="129" t="n">
        <f aca="false">H23/G23*100</f>
        <v>0</v>
      </c>
    </row>
    <row r="24" customFormat="false" ht="15.75" hidden="false" customHeight="false" outlineLevel="0" collapsed="false">
      <c r="A24" s="131" t="s">
        <v>370</v>
      </c>
      <c r="B24" s="204" t="s">
        <v>185</v>
      </c>
      <c r="C24" s="78" t="s">
        <v>345</v>
      </c>
      <c r="D24" s="132" t="n">
        <v>11</v>
      </c>
      <c r="E24" s="132" t="s">
        <v>369</v>
      </c>
      <c r="F24" s="78" t="s">
        <v>371</v>
      </c>
      <c r="G24" s="127" t="n">
        <v>45000</v>
      </c>
      <c r="H24" s="127" t="n">
        <v>0</v>
      </c>
      <c r="I24" s="128" t="n">
        <f aca="false">G24-H24</f>
        <v>45000</v>
      </c>
      <c r="J24" s="129" t="n">
        <f aca="false">H24/G24*100</f>
        <v>0</v>
      </c>
    </row>
    <row r="25" customFormat="false" ht="31.5" hidden="false" customHeight="false" outlineLevel="0" collapsed="false">
      <c r="A25" s="130" t="s">
        <v>372</v>
      </c>
      <c r="B25" s="204" t="s">
        <v>185</v>
      </c>
      <c r="C25" s="78"/>
      <c r="D25" s="132"/>
      <c r="E25" s="132"/>
      <c r="F25" s="78"/>
      <c r="G25" s="124" t="n">
        <f aca="false">G26</f>
        <v>270000</v>
      </c>
      <c r="H25" s="124" t="n">
        <f aca="false">H26</f>
        <v>269566</v>
      </c>
      <c r="I25" s="122" t="n">
        <f aca="false">G25-H25</f>
        <v>434</v>
      </c>
      <c r="J25" s="125" t="n">
        <f aca="false">H25/G25*100</f>
        <v>99.8392592592593</v>
      </c>
    </row>
    <row r="26" customFormat="false" ht="31.5" hidden="false" customHeight="false" outlineLevel="0" collapsed="false">
      <c r="A26" s="131" t="s">
        <v>372</v>
      </c>
      <c r="B26" s="204" t="s">
        <v>185</v>
      </c>
      <c r="C26" s="126" t="s">
        <v>345</v>
      </c>
      <c r="D26" s="126" t="s">
        <v>373</v>
      </c>
      <c r="E26" s="133" t="s">
        <v>374</v>
      </c>
      <c r="F26" s="126"/>
      <c r="G26" s="127" t="n">
        <f aca="false">G27</f>
        <v>270000</v>
      </c>
      <c r="H26" s="127" t="n">
        <f aca="false">H27</f>
        <v>269566</v>
      </c>
      <c r="I26" s="128" t="n">
        <f aca="false">G26-H26</f>
        <v>434</v>
      </c>
      <c r="J26" s="129" t="n">
        <f aca="false">H26/G26*100</f>
        <v>99.8392592592593</v>
      </c>
    </row>
    <row r="27" customFormat="false" ht="15.75" hidden="false" customHeight="false" outlineLevel="0" collapsed="false">
      <c r="A27" s="131" t="s">
        <v>375</v>
      </c>
      <c r="B27" s="204" t="s">
        <v>185</v>
      </c>
      <c r="C27" s="78" t="s">
        <v>345</v>
      </c>
      <c r="D27" s="78" t="s">
        <v>373</v>
      </c>
      <c r="E27" s="132" t="s">
        <v>376</v>
      </c>
      <c r="F27" s="73"/>
      <c r="G27" s="127" t="n">
        <v>270000</v>
      </c>
      <c r="H27" s="127" t="n">
        <f aca="false">H28</f>
        <v>269566</v>
      </c>
      <c r="I27" s="128" t="n">
        <f aca="false">G27-H27</f>
        <v>434</v>
      </c>
      <c r="J27" s="129" t="n">
        <f aca="false">H27/G27*100</f>
        <v>99.8392592592593</v>
      </c>
    </row>
    <row r="28" customFormat="false" ht="15.75" hidden="false" customHeight="false" outlineLevel="0" collapsed="false">
      <c r="A28" s="131" t="s">
        <v>370</v>
      </c>
      <c r="B28" s="204" t="s">
        <v>185</v>
      </c>
      <c r="C28" s="78" t="s">
        <v>345</v>
      </c>
      <c r="D28" s="78" t="s">
        <v>373</v>
      </c>
      <c r="E28" s="73" t="s">
        <v>377</v>
      </c>
      <c r="F28" s="78" t="s">
        <v>371</v>
      </c>
      <c r="G28" s="127" t="n">
        <v>270000</v>
      </c>
      <c r="H28" s="127" t="n">
        <v>269566</v>
      </c>
      <c r="I28" s="128" t="n">
        <f aca="false">G28-H28</f>
        <v>434</v>
      </c>
      <c r="J28" s="129" t="n">
        <f aca="false">H28/G28*100</f>
        <v>99.8392592592593</v>
      </c>
    </row>
    <row r="29" customFormat="false" ht="15.75" hidden="false" customHeight="false" outlineLevel="0" collapsed="false">
      <c r="A29" s="88" t="s">
        <v>378</v>
      </c>
      <c r="B29" s="204" t="s">
        <v>185</v>
      </c>
      <c r="C29" s="126" t="s">
        <v>345</v>
      </c>
      <c r="D29" s="102" t="n">
        <v>13</v>
      </c>
      <c r="E29" s="121"/>
      <c r="F29" s="78"/>
      <c r="G29" s="124" t="n">
        <f aca="false">+G34+G37+G42+G47+G52+G56+G59+G60+G58</f>
        <v>6778500</v>
      </c>
      <c r="H29" s="124" t="n">
        <f aca="false">+H34+H37+H42+H47+H52+H56+H59+H60+H58</f>
        <v>4395383.37</v>
      </c>
      <c r="I29" s="122" t="n">
        <f aca="false">G29-H29</f>
        <v>2383116.63</v>
      </c>
      <c r="J29" s="125" t="n">
        <f aca="false">H29/G29*100</f>
        <v>64.8430090728037</v>
      </c>
    </row>
    <row r="30" customFormat="false" ht="63" hidden="false" customHeight="false" outlineLevel="0" collapsed="false">
      <c r="A30" s="130" t="s">
        <v>379</v>
      </c>
      <c r="B30" s="204" t="s">
        <v>185</v>
      </c>
      <c r="C30" s="78" t="s">
        <v>345</v>
      </c>
      <c r="D30" s="65" t="n">
        <v>13</v>
      </c>
      <c r="E30" s="121" t="s">
        <v>380</v>
      </c>
      <c r="F30" s="78"/>
      <c r="G30" s="124" t="n">
        <f aca="false">SUM(G31)</f>
        <v>20000</v>
      </c>
      <c r="H30" s="124" t="n">
        <f aca="false">SUM(H31)</f>
        <v>0</v>
      </c>
      <c r="I30" s="122" t="n">
        <f aca="false">G30-H30</f>
        <v>20000</v>
      </c>
      <c r="J30" s="125" t="n">
        <f aca="false">H30/G30*100</f>
        <v>0</v>
      </c>
    </row>
    <row r="31" customFormat="false" ht="78.75" hidden="false" customHeight="false" outlineLevel="0" collapsed="false">
      <c r="A31" s="131" t="s">
        <v>381</v>
      </c>
      <c r="B31" s="204" t="s">
        <v>185</v>
      </c>
      <c r="C31" s="78" t="s">
        <v>345</v>
      </c>
      <c r="D31" s="65" t="n">
        <v>13</v>
      </c>
      <c r="E31" s="73" t="s">
        <v>382</v>
      </c>
      <c r="F31" s="78"/>
      <c r="G31" s="127" t="n">
        <v>20000</v>
      </c>
      <c r="H31" s="127" t="n">
        <f aca="false">H34</f>
        <v>0</v>
      </c>
      <c r="I31" s="128" t="n">
        <f aca="false">G31-H31</f>
        <v>20000</v>
      </c>
      <c r="J31" s="129" t="n">
        <f aca="false">H31/G31*100</f>
        <v>0</v>
      </c>
    </row>
    <row r="32" customFormat="false" ht="31.5" hidden="false" customHeight="false" outlineLevel="0" collapsed="false">
      <c r="A32" s="95" t="s">
        <v>383</v>
      </c>
      <c r="B32" s="204" t="s">
        <v>185</v>
      </c>
      <c r="C32" s="78" t="s">
        <v>345</v>
      </c>
      <c r="D32" s="65" t="n">
        <v>13</v>
      </c>
      <c r="E32" s="73" t="s">
        <v>384</v>
      </c>
      <c r="F32" s="78"/>
      <c r="G32" s="127" t="n">
        <v>20000</v>
      </c>
      <c r="H32" s="127" t="n">
        <f aca="false">H34</f>
        <v>0</v>
      </c>
      <c r="I32" s="128" t="n">
        <f aca="false">G32-H32</f>
        <v>20000</v>
      </c>
      <c r="J32" s="129" t="n">
        <f aca="false">H32/G32*100</f>
        <v>0</v>
      </c>
    </row>
    <row r="33" customFormat="false" ht="15.75" hidden="false" customHeight="false" outlineLevel="0" collapsed="false">
      <c r="A33" s="95" t="s">
        <v>385</v>
      </c>
      <c r="B33" s="204" t="s">
        <v>185</v>
      </c>
      <c r="C33" s="78" t="s">
        <v>345</v>
      </c>
      <c r="D33" s="65" t="n">
        <v>13</v>
      </c>
      <c r="E33" s="73" t="s">
        <v>386</v>
      </c>
      <c r="F33" s="78"/>
      <c r="G33" s="127" t="n">
        <v>20000</v>
      </c>
      <c r="H33" s="127" t="n">
        <v>0</v>
      </c>
      <c r="I33" s="128" t="n">
        <f aca="false">G33-H33</f>
        <v>20000</v>
      </c>
      <c r="J33" s="129" t="n">
        <f aca="false">H33/G33*100</f>
        <v>0</v>
      </c>
    </row>
    <row r="34" customFormat="false" ht="31.5" hidden="false" customHeight="false" outlineLevel="0" collapsed="false">
      <c r="A34" s="95" t="s">
        <v>387</v>
      </c>
      <c r="B34" s="204" t="s">
        <v>185</v>
      </c>
      <c r="C34" s="78" t="s">
        <v>345</v>
      </c>
      <c r="D34" s="65" t="n">
        <v>13</v>
      </c>
      <c r="E34" s="73" t="s">
        <v>388</v>
      </c>
      <c r="F34" s="78" t="s">
        <v>389</v>
      </c>
      <c r="G34" s="127" t="n">
        <v>20000</v>
      </c>
      <c r="H34" s="127" t="n">
        <v>0</v>
      </c>
      <c r="I34" s="128" t="n">
        <f aca="false">G34-H34</f>
        <v>20000</v>
      </c>
      <c r="J34" s="129" t="n">
        <f aca="false">H34/G34*100</f>
        <v>0</v>
      </c>
    </row>
    <row r="35" customFormat="false" ht="78.75" hidden="false" customHeight="false" outlineLevel="0" collapsed="false">
      <c r="A35" s="95" t="s">
        <v>390</v>
      </c>
      <c r="B35" s="204" t="s">
        <v>185</v>
      </c>
      <c r="C35" s="78" t="s">
        <v>345</v>
      </c>
      <c r="D35" s="65" t="n">
        <v>13</v>
      </c>
      <c r="E35" s="73" t="s">
        <v>391</v>
      </c>
      <c r="F35" s="78"/>
      <c r="G35" s="127" t="n">
        <f aca="false">G36</f>
        <v>2000000</v>
      </c>
      <c r="H35" s="127" t="n">
        <f aca="false">H36</f>
        <v>1244050.59</v>
      </c>
      <c r="I35" s="128" t="n">
        <f aca="false">G35-H35</f>
        <v>755949.41</v>
      </c>
      <c r="J35" s="129" t="n">
        <f aca="false">H35/G35*100</f>
        <v>62.2025295</v>
      </c>
    </row>
    <row r="36" customFormat="false" ht="15.75" hidden="false" customHeight="false" outlineLevel="0" collapsed="false">
      <c r="A36" s="95" t="s">
        <v>385</v>
      </c>
      <c r="B36" s="204" t="s">
        <v>185</v>
      </c>
      <c r="C36" s="78" t="s">
        <v>345</v>
      </c>
      <c r="D36" s="65" t="n">
        <v>13</v>
      </c>
      <c r="E36" s="73" t="s">
        <v>392</v>
      </c>
      <c r="F36" s="78"/>
      <c r="G36" s="127" t="n">
        <f aca="false">G37</f>
        <v>2000000</v>
      </c>
      <c r="H36" s="127" t="n">
        <f aca="false">H37</f>
        <v>1244050.59</v>
      </c>
      <c r="I36" s="128" t="n">
        <f aca="false">G36-H36</f>
        <v>755949.41</v>
      </c>
      <c r="J36" s="129" t="n">
        <f aca="false">H36/G36*100</f>
        <v>62.2025295</v>
      </c>
    </row>
    <row r="37" customFormat="false" ht="31.5" hidden="false" customHeight="false" outlineLevel="0" collapsed="false">
      <c r="A37" s="95" t="s">
        <v>387</v>
      </c>
      <c r="B37" s="204" t="s">
        <v>185</v>
      </c>
      <c r="C37" s="78" t="s">
        <v>345</v>
      </c>
      <c r="D37" s="65" t="n">
        <v>13</v>
      </c>
      <c r="E37" s="73" t="s">
        <v>392</v>
      </c>
      <c r="F37" s="78" t="s">
        <v>389</v>
      </c>
      <c r="G37" s="127" t="n">
        <v>2000000</v>
      </c>
      <c r="H37" s="127" t="n">
        <v>1244050.59</v>
      </c>
      <c r="I37" s="128" t="n">
        <f aca="false">G37-H37</f>
        <v>755949.41</v>
      </c>
      <c r="J37" s="129" t="n">
        <f aca="false">H37/G37*100</f>
        <v>62.2025295</v>
      </c>
    </row>
    <row r="38" customFormat="false" ht="94.5" hidden="false" customHeight="false" outlineLevel="0" collapsed="false">
      <c r="A38" s="88" t="s">
        <v>393</v>
      </c>
      <c r="B38" s="204" t="s">
        <v>185</v>
      </c>
      <c r="C38" s="78" t="s">
        <v>345</v>
      </c>
      <c r="D38" s="65" t="n">
        <v>13</v>
      </c>
      <c r="E38" s="121" t="s">
        <v>394</v>
      </c>
      <c r="F38" s="78"/>
      <c r="G38" s="124" t="n">
        <f aca="false">SUM(G39)</f>
        <v>5000</v>
      </c>
      <c r="H38" s="124" t="n">
        <f aca="false">SUM(H39)</f>
        <v>0</v>
      </c>
      <c r="I38" s="122" t="n">
        <f aca="false">G38-H38</f>
        <v>5000</v>
      </c>
      <c r="J38" s="125" t="n">
        <f aca="false">H38/G38*100</f>
        <v>0</v>
      </c>
    </row>
    <row r="39" customFormat="false" ht="47.25" hidden="false" customHeight="false" outlineLevel="0" collapsed="false">
      <c r="A39" s="95" t="s">
        <v>395</v>
      </c>
      <c r="B39" s="204" t="s">
        <v>185</v>
      </c>
      <c r="C39" s="78" t="s">
        <v>345</v>
      </c>
      <c r="D39" s="65" t="n">
        <v>13</v>
      </c>
      <c r="E39" s="73" t="s">
        <v>396</v>
      </c>
      <c r="F39" s="78"/>
      <c r="G39" s="127" t="n">
        <f aca="false">SUM(G40)</f>
        <v>5000</v>
      </c>
      <c r="H39" s="127" t="n">
        <f aca="false">SUM(H40)</f>
        <v>0</v>
      </c>
      <c r="I39" s="128" t="n">
        <f aca="false">G39-H39</f>
        <v>5000</v>
      </c>
      <c r="J39" s="129" t="n">
        <f aca="false">H39/G39*100</f>
        <v>0</v>
      </c>
    </row>
    <row r="40" customFormat="false" ht="47.25" hidden="false" customHeight="false" outlineLevel="0" collapsed="false">
      <c r="A40" s="95" t="s">
        <v>397</v>
      </c>
      <c r="B40" s="204" t="s">
        <v>185</v>
      </c>
      <c r="C40" s="78" t="s">
        <v>345</v>
      </c>
      <c r="D40" s="65" t="n">
        <v>13</v>
      </c>
      <c r="E40" s="73" t="s">
        <v>398</v>
      </c>
      <c r="F40" s="78"/>
      <c r="G40" s="127" t="n">
        <f aca="false">SUM(G41)</f>
        <v>5000</v>
      </c>
      <c r="H40" s="127" t="n">
        <f aca="false">SUM(H41)</f>
        <v>0</v>
      </c>
      <c r="I40" s="128" t="n">
        <f aca="false">G40-H40</f>
        <v>5000</v>
      </c>
      <c r="J40" s="129" t="n">
        <f aca="false">H40/G40*100</f>
        <v>0</v>
      </c>
    </row>
    <row r="41" customFormat="false" ht="47.25" hidden="false" customHeight="false" outlineLevel="0" collapsed="false">
      <c r="A41" s="95" t="s">
        <v>399</v>
      </c>
      <c r="B41" s="204" t="s">
        <v>185</v>
      </c>
      <c r="C41" s="78" t="s">
        <v>345</v>
      </c>
      <c r="D41" s="65" t="n">
        <v>13</v>
      </c>
      <c r="E41" s="73" t="s">
        <v>400</v>
      </c>
      <c r="F41" s="78"/>
      <c r="G41" s="127" t="n">
        <f aca="false">SUM(G42)</f>
        <v>5000</v>
      </c>
      <c r="H41" s="127" t="n">
        <f aca="false">SUM(H42)</f>
        <v>0</v>
      </c>
      <c r="I41" s="128" t="n">
        <f aca="false">G41-H41</f>
        <v>5000</v>
      </c>
      <c r="J41" s="129" t="n">
        <f aca="false">H41/G41*100</f>
        <v>0</v>
      </c>
    </row>
    <row r="42" customFormat="false" ht="31.5" hidden="false" customHeight="false" outlineLevel="0" collapsed="false">
      <c r="A42" s="95" t="s">
        <v>401</v>
      </c>
      <c r="B42" s="204" t="s">
        <v>185</v>
      </c>
      <c r="C42" s="78" t="s">
        <v>345</v>
      </c>
      <c r="D42" s="65" t="n">
        <v>13</v>
      </c>
      <c r="E42" s="73" t="s">
        <v>400</v>
      </c>
      <c r="F42" s="78" t="s">
        <v>389</v>
      </c>
      <c r="G42" s="127" t="n">
        <v>5000</v>
      </c>
      <c r="H42" s="127" t="n">
        <v>0</v>
      </c>
      <c r="I42" s="128" t="n">
        <f aca="false">G42-H42</f>
        <v>5000</v>
      </c>
      <c r="J42" s="129" t="n">
        <f aca="false">H42/G42*100</f>
        <v>0</v>
      </c>
    </row>
    <row r="43" customFormat="false" ht="47.25" hidden="false" customHeight="false" outlineLevel="0" collapsed="false">
      <c r="A43" s="88" t="s">
        <v>402</v>
      </c>
      <c r="B43" s="204" t="s">
        <v>185</v>
      </c>
      <c r="C43" s="78" t="s">
        <v>345</v>
      </c>
      <c r="D43" s="65" t="n">
        <v>13</v>
      </c>
      <c r="E43" s="121" t="s">
        <v>403</v>
      </c>
      <c r="F43" s="78"/>
      <c r="G43" s="124" t="n">
        <f aca="false">SUM(G46)</f>
        <v>3000</v>
      </c>
      <c r="H43" s="124" t="n">
        <f aca="false">SUM(H46)</f>
        <v>0</v>
      </c>
      <c r="I43" s="122" t="n">
        <f aca="false">G43-H43</f>
        <v>3000</v>
      </c>
      <c r="J43" s="125" t="n">
        <f aca="false">H43/G43*100</f>
        <v>0</v>
      </c>
    </row>
    <row r="44" customFormat="false" ht="47.25" hidden="false" customHeight="false" outlineLevel="0" collapsed="false">
      <c r="A44" s="95" t="s">
        <v>404</v>
      </c>
      <c r="B44" s="204" t="s">
        <v>185</v>
      </c>
      <c r="C44" s="78" t="s">
        <v>345</v>
      </c>
      <c r="D44" s="65" t="n">
        <v>13</v>
      </c>
      <c r="E44" s="73" t="s">
        <v>405</v>
      </c>
      <c r="F44" s="78"/>
      <c r="G44" s="127" t="n">
        <f aca="false">SUM(G45)</f>
        <v>3000</v>
      </c>
      <c r="H44" s="127" t="n">
        <f aca="false">SUM(H45)</f>
        <v>0</v>
      </c>
      <c r="I44" s="128" t="n">
        <f aca="false">G44-H44</f>
        <v>3000</v>
      </c>
      <c r="J44" s="129" t="n">
        <f aca="false">H44/G44*100</f>
        <v>0</v>
      </c>
    </row>
    <row r="45" customFormat="false" ht="63" hidden="false" customHeight="false" outlineLevel="0" collapsed="false">
      <c r="A45" s="95" t="s">
        <v>406</v>
      </c>
      <c r="B45" s="204" t="s">
        <v>185</v>
      </c>
      <c r="C45" s="78" t="s">
        <v>345</v>
      </c>
      <c r="D45" s="65" t="n">
        <v>13</v>
      </c>
      <c r="E45" s="73" t="s">
        <v>407</v>
      </c>
      <c r="F45" s="78"/>
      <c r="G45" s="127" t="n">
        <f aca="false">SUM(G46)</f>
        <v>3000</v>
      </c>
      <c r="H45" s="127" t="n">
        <f aca="false">SUM(H46)</f>
        <v>0</v>
      </c>
      <c r="I45" s="128" t="n">
        <f aca="false">G45-H45</f>
        <v>3000</v>
      </c>
      <c r="J45" s="129" t="n">
        <f aca="false">H45/G45*100</f>
        <v>0</v>
      </c>
    </row>
    <row r="46" customFormat="false" ht="47.25" hidden="false" customHeight="false" outlineLevel="0" collapsed="false">
      <c r="A46" s="95" t="s">
        <v>408</v>
      </c>
      <c r="B46" s="204" t="s">
        <v>185</v>
      </c>
      <c r="C46" s="78" t="s">
        <v>345</v>
      </c>
      <c r="D46" s="65" t="n">
        <v>13</v>
      </c>
      <c r="E46" s="73" t="s">
        <v>409</v>
      </c>
      <c r="F46" s="78"/>
      <c r="G46" s="127" t="n">
        <f aca="false">SUM(G47)</f>
        <v>3000</v>
      </c>
      <c r="H46" s="127" t="n">
        <f aca="false">SUM(H47)</f>
        <v>0</v>
      </c>
      <c r="I46" s="128" t="n">
        <f aca="false">G46-H46</f>
        <v>3000</v>
      </c>
      <c r="J46" s="129" t="n">
        <f aca="false">H46/G46*100</f>
        <v>0</v>
      </c>
    </row>
    <row r="47" customFormat="false" ht="31.5" hidden="false" customHeight="false" outlineLevel="0" collapsed="false">
      <c r="A47" s="95" t="s">
        <v>387</v>
      </c>
      <c r="B47" s="204" t="s">
        <v>185</v>
      </c>
      <c r="C47" s="78" t="s">
        <v>345</v>
      </c>
      <c r="D47" s="65" t="n">
        <v>13</v>
      </c>
      <c r="E47" s="73" t="s">
        <v>409</v>
      </c>
      <c r="F47" s="78" t="s">
        <v>389</v>
      </c>
      <c r="G47" s="127" t="n">
        <v>3000</v>
      </c>
      <c r="H47" s="127" t="n">
        <v>0</v>
      </c>
      <c r="I47" s="128" t="n">
        <f aca="false">G47-H47</f>
        <v>3000</v>
      </c>
      <c r="J47" s="129" t="n">
        <f aca="false">H47/G47*100</f>
        <v>0</v>
      </c>
    </row>
    <row r="48" customFormat="false" ht="47.25" hidden="false" customHeight="false" outlineLevel="0" collapsed="false">
      <c r="A48" s="88" t="s">
        <v>410</v>
      </c>
      <c r="B48" s="204" t="s">
        <v>185</v>
      </c>
      <c r="C48" s="78" t="s">
        <v>345</v>
      </c>
      <c r="D48" s="65" t="n">
        <v>13</v>
      </c>
      <c r="E48" s="121" t="s">
        <v>411</v>
      </c>
      <c r="F48" s="78"/>
      <c r="G48" s="124" t="n">
        <f aca="false">SUM(G49)</f>
        <v>8500</v>
      </c>
      <c r="H48" s="124" t="n">
        <f aca="false">SUM(H49)</f>
        <v>8500</v>
      </c>
      <c r="I48" s="122" t="n">
        <f aca="false">G48-H48</f>
        <v>0</v>
      </c>
      <c r="J48" s="125" t="n">
        <f aca="false">H48/G48*100</f>
        <v>100</v>
      </c>
    </row>
    <row r="49" customFormat="false" ht="31.5" hidden="false" customHeight="false" outlineLevel="0" collapsed="false">
      <c r="A49" s="95" t="s">
        <v>412</v>
      </c>
      <c r="B49" s="204" t="s">
        <v>185</v>
      </c>
      <c r="C49" s="78" t="s">
        <v>345</v>
      </c>
      <c r="D49" s="65" t="n">
        <v>13</v>
      </c>
      <c r="E49" s="73" t="s">
        <v>413</v>
      </c>
      <c r="F49" s="78"/>
      <c r="G49" s="127" t="n">
        <f aca="false">SUM(G50)</f>
        <v>8500</v>
      </c>
      <c r="H49" s="127" t="n">
        <f aca="false">SUM(H50)</f>
        <v>8500</v>
      </c>
      <c r="I49" s="128" t="n">
        <f aca="false">G49-H49</f>
        <v>0</v>
      </c>
      <c r="J49" s="129" t="n">
        <f aca="false">H49/G49*100</f>
        <v>100</v>
      </c>
    </row>
    <row r="50" customFormat="false" ht="47.25" hidden="false" customHeight="false" outlineLevel="0" collapsed="false">
      <c r="A50" s="95" t="s">
        <v>414</v>
      </c>
      <c r="B50" s="204" t="s">
        <v>185</v>
      </c>
      <c r="C50" s="78" t="s">
        <v>345</v>
      </c>
      <c r="D50" s="65" t="n">
        <v>13</v>
      </c>
      <c r="E50" s="73" t="s">
        <v>415</v>
      </c>
      <c r="F50" s="78"/>
      <c r="G50" s="127" t="n">
        <f aca="false">SUM(G51)</f>
        <v>8500</v>
      </c>
      <c r="H50" s="127" t="n">
        <f aca="false">SUM(H51)</f>
        <v>8500</v>
      </c>
      <c r="I50" s="128" t="n">
        <f aca="false">G50-H50</f>
        <v>0</v>
      </c>
      <c r="J50" s="129" t="n">
        <f aca="false">H50/G50*100</f>
        <v>100</v>
      </c>
    </row>
    <row r="51" customFormat="false" ht="47.25" hidden="false" customHeight="false" outlineLevel="0" collapsed="false">
      <c r="A51" s="95" t="s">
        <v>416</v>
      </c>
      <c r="B51" s="204" t="s">
        <v>185</v>
      </c>
      <c r="C51" s="78" t="s">
        <v>345</v>
      </c>
      <c r="D51" s="65" t="n">
        <v>13</v>
      </c>
      <c r="E51" s="73" t="s">
        <v>417</v>
      </c>
      <c r="F51" s="78"/>
      <c r="G51" s="127" t="n">
        <f aca="false">SUM(G52)</f>
        <v>8500</v>
      </c>
      <c r="H51" s="127" t="n">
        <f aca="false">SUM(H52)</f>
        <v>8500</v>
      </c>
      <c r="I51" s="128" t="n">
        <f aca="false">G51-H51</f>
        <v>0</v>
      </c>
      <c r="J51" s="129" t="n">
        <f aca="false">H51/G51*100</f>
        <v>100</v>
      </c>
    </row>
    <row r="52" customFormat="false" ht="31.5" hidden="false" customHeight="false" outlineLevel="0" collapsed="false">
      <c r="A52" s="95" t="s">
        <v>387</v>
      </c>
      <c r="B52" s="204" t="s">
        <v>185</v>
      </c>
      <c r="C52" s="78" t="s">
        <v>345</v>
      </c>
      <c r="D52" s="65" t="n">
        <v>13</v>
      </c>
      <c r="E52" s="73" t="s">
        <v>417</v>
      </c>
      <c r="F52" s="78" t="s">
        <v>389</v>
      </c>
      <c r="G52" s="127" t="n">
        <v>8500</v>
      </c>
      <c r="H52" s="127" t="n">
        <v>8500</v>
      </c>
      <c r="I52" s="128" t="n">
        <f aca="false">G52-H52</f>
        <v>0</v>
      </c>
      <c r="J52" s="129" t="n">
        <f aca="false">H52/G52*100</f>
        <v>100</v>
      </c>
    </row>
    <row r="53" customFormat="false" ht="47.25" hidden="false" customHeight="false" outlineLevel="0" collapsed="false">
      <c r="A53" s="88" t="s">
        <v>418</v>
      </c>
      <c r="B53" s="204" t="s">
        <v>185</v>
      </c>
      <c r="C53" s="78" t="s">
        <v>345</v>
      </c>
      <c r="D53" s="65" t="n">
        <v>13</v>
      </c>
      <c r="E53" s="121" t="s">
        <v>419</v>
      </c>
      <c r="F53" s="78"/>
      <c r="G53" s="124" t="n">
        <f aca="false">SUM(G56+G59+G60+G57)</f>
        <v>4742000</v>
      </c>
      <c r="H53" s="124" t="n">
        <f aca="false">SUM(H56+H59+H60+H57)</f>
        <v>3181983.78</v>
      </c>
      <c r="I53" s="122" t="n">
        <f aca="false">G53-H53</f>
        <v>1560016.22</v>
      </c>
      <c r="J53" s="125" t="n">
        <f aca="false">H53/G53*100</f>
        <v>67.1021463517503</v>
      </c>
    </row>
    <row r="54" customFormat="false" ht="31.5" hidden="false" customHeight="false" outlineLevel="0" collapsed="false">
      <c r="A54" s="95" t="s">
        <v>420</v>
      </c>
      <c r="B54" s="204" t="s">
        <v>185</v>
      </c>
      <c r="C54" s="78" t="s">
        <v>345</v>
      </c>
      <c r="D54" s="65" t="n">
        <v>13</v>
      </c>
      <c r="E54" s="73" t="s">
        <v>421</v>
      </c>
      <c r="F54" s="78"/>
      <c r="G54" s="127" t="n">
        <f aca="false">G55</f>
        <v>2882000</v>
      </c>
      <c r="H54" s="127" t="n">
        <f aca="false">H55</f>
        <v>2582299.69</v>
      </c>
      <c r="I54" s="128" t="n">
        <f aca="false">G54-H54</f>
        <v>299700.31</v>
      </c>
      <c r="J54" s="129" t="n">
        <f aca="false">H54/G54*100</f>
        <v>89.6009607911173</v>
      </c>
    </row>
    <row r="55" customFormat="false" ht="31.5" hidden="false" customHeight="false" outlineLevel="0" collapsed="false">
      <c r="A55" s="95" t="s">
        <v>422</v>
      </c>
      <c r="B55" s="204" t="s">
        <v>185</v>
      </c>
      <c r="C55" s="78" t="s">
        <v>423</v>
      </c>
      <c r="D55" s="65" t="n">
        <v>13</v>
      </c>
      <c r="E55" s="73" t="s">
        <v>424</v>
      </c>
      <c r="F55" s="78"/>
      <c r="G55" s="127" t="n">
        <f aca="false">G56</f>
        <v>2882000</v>
      </c>
      <c r="H55" s="127" t="n">
        <f aca="false">H56</f>
        <v>2582299.69</v>
      </c>
      <c r="I55" s="128" t="n">
        <f aca="false">G55-H55</f>
        <v>299700.31</v>
      </c>
      <c r="J55" s="129" t="n">
        <f aca="false">H55/G55*100</f>
        <v>89.6009607911173</v>
      </c>
    </row>
    <row r="56" customFormat="false" ht="31.5" hidden="false" customHeight="false" outlineLevel="0" collapsed="false">
      <c r="A56" s="95" t="s">
        <v>387</v>
      </c>
      <c r="B56" s="204" t="s">
        <v>185</v>
      </c>
      <c r="C56" s="78" t="s">
        <v>345</v>
      </c>
      <c r="D56" s="65" t="n">
        <v>13</v>
      </c>
      <c r="E56" s="73" t="s">
        <v>424</v>
      </c>
      <c r="F56" s="78" t="s">
        <v>389</v>
      </c>
      <c r="G56" s="127" t="n">
        <v>2882000</v>
      </c>
      <c r="H56" s="127" t="n">
        <v>2582299.69</v>
      </c>
      <c r="I56" s="128" t="n">
        <f aca="false">G56-H56</f>
        <v>299700.31</v>
      </c>
      <c r="J56" s="129" t="n">
        <f aca="false">H56/G56*100</f>
        <v>89.6009607911173</v>
      </c>
    </row>
    <row r="57" customFormat="false" ht="31.5" hidden="false" customHeight="false" outlineLevel="0" collapsed="false">
      <c r="A57" s="95" t="s">
        <v>425</v>
      </c>
      <c r="B57" s="204" t="s">
        <v>185</v>
      </c>
      <c r="C57" s="78" t="s">
        <v>345</v>
      </c>
      <c r="D57" s="65" t="n">
        <v>13</v>
      </c>
      <c r="E57" s="73" t="s">
        <v>419</v>
      </c>
      <c r="F57" s="78"/>
      <c r="G57" s="127" t="n">
        <v>50000</v>
      </c>
      <c r="H57" s="127" t="n">
        <v>50000</v>
      </c>
      <c r="I57" s="128" t="n">
        <f aca="false">G57-H57</f>
        <v>0</v>
      </c>
      <c r="J57" s="129" t="n">
        <f aca="false">H57/G57*100</f>
        <v>100</v>
      </c>
    </row>
    <row r="58" customFormat="false" ht="31.5" hidden="false" customHeight="false" outlineLevel="0" collapsed="false">
      <c r="A58" s="95" t="s">
        <v>387</v>
      </c>
      <c r="B58" s="204" t="s">
        <v>185</v>
      </c>
      <c r="C58" s="78" t="s">
        <v>345</v>
      </c>
      <c r="D58" s="65" t="n">
        <v>13</v>
      </c>
      <c r="E58" s="73" t="s">
        <v>426</v>
      </c>
      <c r="F58" s="78" t="s">
        <v>389</v>
      </c>
      <c r="G58" s="127" t="n">
        <v>50000</v>
      </c>
      <c r="H58" s="127" t="n">
        <v>10849</v>
      </c>
      <c r="I58" s="128" t="n">
        <f aca="false">G58-H58</f>
        <v>39151</v>
      </c>
      <c r="J58" s="129" t="n">
        <f aca="false">H58/G58*100</f>
        <v>21.698</v>
      </c>
    </row>
    <row r="59" customFormat="false" ht="31.5" hidden="false" customHeight="false" outlineLevel="0" collapsed="false">
      <c r="A59" s="95" t="s">
        <v>427</v>
      </c>
      <c r="B59" s="204" t="s">
        <v>185</v>
      </c>
      <c r="C59" s="78" t="s">
        <v>345</v>
      </c>
      <c r="D59" s="65" t="n">
        <v>13</v>
      </c>
      <c r="E59" s="73" t="s">
        <v>424</v>
      </c>
      <c r="F59" s="78" t="s">
        <v>428</v>
      </c>
      <c r="G59" s="127" t="n">
        <v>300000</v>
      </c>
      <c r="H59" s="127" t="n">
        <v>106500</v>
      </c>
      <c r="I59" s="128" t="n">
        <f aca="false">G59-H59</f>
        <v>193500</v>
      </c>
      <c r="J59" s="129" t="n">
        <f aca="false">H59/G59*100</f>
        <v>35.5</v>
      </c>
    </row>
    <row r="60" customFormat="false" ht="15.75" hidden="false" customHeight="false" outlineLevel="0" collapsed="false">
      <c r="A60" s="95" t="s">
        <v>370</v>
      </c>
      <c r="B60" s="204" t="s">
        <v>185</v>
      </c>
      <c r="C60" s="78" t="s">
        <v>345</v>
      </c>
      <c r="D60" s="65" t="n">
        <v>13</v>
      </c>
      <c r="E60" s="73" t="s">
        <v>424</v>
      </c>
      <c r="F60" s="78" t="s">
        <v>371</v>
      </c>
      <c r="G60" s="127" t="n">
        <v>1510000</v>
      </c>
      <c r="H60" s="127" t="n">
        <v>443184.09</v>
      </c>
      <c r="I60" s="128" t="n">
        <f aca="false">G60-H60</f>
        <v>1066815.91</v>
      </c>
      <c r="J60" s="129" t="n">
        <f aca="false">H60/G60*100</f>
        <v>29.3499397350993</v>
      </c>
    </row>
    <row r="61" customFormat="false" ht="15.75" hidden="false" customHeight="false" outlineLevel="0" collapsed="false">
      <c r="A61" s="88" t="s">
        <v>429</v>
      </c>
      <c r="B61" s="204" t="s">
        <v>185</v>
      </c>
      <c r="C61" s="126" t="s">
        <v>347</v>
      </c>
      <c r="D61" s="102"/>
      <c r="E61" s="121"/>
      <c r="F61" s="126"/>
      <c r="G61" s="124" t="n">
        <f aca="false">SUM(G62)</f>
        <v>223167</v>
      </c>
      <c r="H61" s="124" t="n">
        <f aca="false">SUM(H62)</f>
        <v>223167</v>
      </c>
      <c r="I61" s="122" t="n">
        <f aca="false">G61-H61</f>
        <v>0</v>
      </c>
      <c r="J61" s="125" t="n">
        <f aca="false">H61/G61*100</f>
        <v>100</v>
      </c>
    </row>
    <row r="62" customFormat="false" ht="15.75" hidden="false" customHeight="false" outlineLevel="0" collapsed="false">
      <c r="A62" s="95" t="s">
        <v>430</v>
      </c>
      <c r="B62" s="204" t="s">
        <v>185</v>
      </c>
      <c r="C62" s="78" t="s">
        <v>347</v>
      </c>
      <c r="D62" s="78" t="s">
        <v>431</v>
      </c>
      <c r="E62" s="73"/>
      <c r="F62" s="78"/>
      <c r="G62" s="127" t="n">
        <f aca="false">SUM(G63)</f>
        <v>223167</v>
      </c>
      <c r="H62" s="127" t="n">
        <f aca="false">SUM(H63)</f>
        <v>223167</v>
      </c>
      <c r="I62" s="128" t="n">
        <f aca="false">G62-H62</f>
        <v>0</v>
      </c>
      <c r="J62" s="129" t="n">
        <f aca="false">H62/G62*100</f>
        <v>100</v>
      </c>
    </row>
    <row r="63" customFormat="false" ht="31.5" hidden="false" customHeight="false" outlineLevel="0" collapsed="false">
      <c r="A63" s="95" t="s">
        <v>432</v>
      </c>
      <c r="B63" s="204" t="s">
        <v>185</v>
      </c>
      <c r="C63" s="78" t="s">
        <v>347</v>
      </c>
      <c r="D63" s="78" t="s">
        <v>431</v>
      </c>
      <c r="E63" s="73" t="s">
        <v>374</v>
      </c>
      <c r="F63" s="78"/>
      <c r="G63" s="127" t="n">
        <f aca="false">SUM(G64)</f>
        <v>223167</v>
      </c>
      <c r="H63" s="127" t="n">
        <f aca="false">SUM(H64)</f>
        <v>223167</v>
      </c>
      <c r="I63" s="128" t="n">
        <f aca="false">G63-H63</f>
        <v>0</v>
      </c>
      <c r="J63" s="129" t="n">
        <f aca="false">H63/G63*100</f>
        <v>100</v>
      </c>
    </row>
    <row r="64" customFormat="false" ht="31.5" hidden="false" customHeight="false" outlineLevel="0" collapsed="false">
      <c r="A64" s="95" t="s">
        <v>433</v>
      </c>
      <c r="B64" s="204" t="s">
        <v>185</v>
      </c>
      <c r="C64" s="78" t="s">
        <v>347</v>
      </c>
      <c r="D64" s="78" t="s">
        <v>431</v>
      </c>
      <c r="E64" s="73" t="s">
        <v>434</v>
      </c>
      <c r="F64" s="78"/>
      <c r="G64" s="127" t="n">
        <f aca="false">SUM(G65)</f>
        <v>223167</v>
      </c>
      <c r="H64" s="127" t="n">
        <f aca="false">SUM(H65)</f>
        <v>223167</v>
      </c>
      <c r="I64" s="128" t="n">
        <f aca="false">G64-H64</f>
        <v>0</v>
      </c>
      <c r="J64" s="129" t="n">
        <f aca="false">H64/G64*100</f>
        <v>100</v>
      </c>
    </row>
    <row r="65" customFormat="false" ht="47.25" hidden="false" customHeight="false" outlineLevel="0" collapsed="false">
      <c r="A65" s="95" t="s">
        <v>435</v>
      </c>
      <c r="B65" s="204" t="s">
        <v>185</v>
      </c>
      <c r="C65" s="78" t="s">
        <v>347</v>
      </c>
      <c r="D65" s="78" t="s">
        <v>431</v>
      </c>
      <c r="E65" s="73" t="s">
        <v>436</v>
      </c>
      <c r="F65" s="78"/>
      <c r="G65" s="127" t="n">
        <f aca="false">SUM(G66:G66)</f>
        <v>223167</v>
      </c>
      <c r="H65" s="127" t="n">
        <f aca="false">SUM(H66:H66)</f>
        <v>223167</v>
      </c>
      <c r="I65" s="128" t="n">
        <f aca="false">G65-H65</f>
        <v>0</v>
      </c>
      <c r="J65" s="129" t="n">
        <f aca="false">H65/G65*100</f>
        <v>100</v>
      </c>
    </row>
    <row r="66" customFormat="false" ht="78.75" hidden="false" customHeight="false" outlineLevel="0" collapsed="false">
      <c r="A66" s="95" t="s">
        <v>354</v>
      </c>
      <c r="B66" s="204" t="s">
        <v>185</v>
      </c>
      <c r="C66" s="78" t="s">
        <v>347</v>
      </c>
      <c r="D66" s="78" t="s">
        <v>431</v>
      </c>
      <c r="E66" s="73" t="s">
        <v>436</v>
      </c>
      <c r="F66" s="78" t="s">
        <v>355</v>
      </c>
      <c r="G66" s="127" t="n">
        <v>223167</v>
      </c>
      <c r="H66" s="127" t="n">
        <v>223167</v>
      </c>
      <c r="I66" s="128" t="n">
        <f aca="false">G66-H66</f>
        <v>0</v>
      </c>
      <c r="J66" s="129" t="n">
        <f aca="false">H66/G66*100</f>
        <v>100</v>
      </c>
    </row>
    <row r="67" customFormat="false" ht="31.5" hidden="false" customHeight="false" outlineLevel="0" collapsed="false">
      <c r="A67" s="88" t="s">
        <v>437</v>
      </c>
      <c r="B67" s="204" t="s">
        <v>185</v>
      </c>
      <c r="C67" s="126" t="s">
        <v>431</v>
      </c>
      <c r="D67" s="78"/>
      <c r="E67" s="73"/>
      <c r="F67" s="78"/>
      <c r="G67" s="124" t="n">
        <f aca="false">SUM(G68)</f>
        <v>6000</v>
      </c>
      <c r="H67" s="124" t="n">
        <f aca="false">SUM(H68)</f>
        <v>0</v>
      </c>
      <c r="I67" s="122" t="n">
        <f aca="false">G67-H67</f>
        <v>6000</v>
      </c>
      <c r="J67" s="125" t="n">
        <f aca="false">H67/G67*100</f>
        <v>0</v>
      </c>
    </row>
    <row r="68" customFormat="false" ht="63" hidden="false" customHeight="false" outlineLevel="0" collapsed="false">
      <c r="A68" s="88" t="s">
        <v>438</v>
      </c>
      <c r="B68" s="204" t="s">
        <v>185</v>
      </c>
      <c r="C68" s="78" t="s">
        <v>431</v>
      </c>
      <c r="D68" s="78" t="s">
        <v>439</v>
      </c>
      <c r="E68" s="121"/>
      <c r="F68" s="126"/>
      <c r="G68" s="124" t="n">
        <f aca="false">SUM(G69)</f>
        <v>6000</v>
      </c>
      <c r="H68" s="124" t="n">
        <f aca="false">SUM(H69)</f>
        <v>0</v>
      </c>
      <c r="I68" s="122" t="n">
        <f aca="false">G68-H68</f>
        <v>6000</v>
      </c>
      <c r="J68" s="125" t="n">
        <f aca="false">H68/G68*100</f>
        <v>0</v>
      </c>
    </row>
    <row r="69" customFormat="false" ht="63" hidden="false" customHeight="false" outlineLevel="0" collapsed="false">
      <c r="A69" s="88" t="s">
        <v>440</v>
      </c>
      <c r="B69" s="204" t="s">
        <v>185</v>
      </c>
      <c r="C69" s="78" t="s">
        <v>431</v>
      </c>
      <c r="D69" s="78" t="s">
        <v>439</v>
      </c>
      <c r="E69" s="121" t="s">
        <v>441</v>
      </c>
      <c r="F69" s="78"/>
      <c r="G69" s="124" t="n">
        <f aca="false">SUM(G70)</f>
        <v>6000</v>
      </c>
      <c r="H69" s="124" t="n">
        <f aca="false">SUM(H70)</f>
        <v>0</v>
      </c>
      <c r="I69" s="122" t="n">
        <f aca="false">G69-H69</f>
        <v>6000</v>
      </c>
      <c r="J69" s="125" t="n">
        <f aca="false">H69/G69*100</f>
        <v>0</v>
      </c>
    </row>
    <row r="70" customFormat="false" ht="63" hidden="false" customHeight="false" outlineLevel="0" collapsed="false">
      <c r="A70" s="95" t="s">
        <v>442</v>
      </c>
      <c r="B70" s="204" t="s">
        <v>185</v>
      </c>
      <c r="C70" s="78" t="s">
        <v>431</v>
      </c>
      <c r="D70" s="78" t="s">
        <v>439</v>
      </c>
      <c r="E70" s="73" t="s">
        <v>443</v>
      </c>
      <c r="F70" s="78"/>
      <c r="G70" s="127" t="n">
        <f aca="false">SUM(G71)</f>
        <v>6000</v>
      </c>
      <c r="H70" s="127" t="n">
        <f aca="false">SUM(H71)</f>
        <v>0</v>
      </c>
      <c r="I70" s="128" t="n">
        <f aca="false">G70-H70</f>
        <v>6000</v>
      </c>
      <c r="J70" s="129" t="n">
        <f aca="false">H70/G70*100</f>
        <v>0</v>
      </c>
    </row>
    <row r="71" customFormat="false" ht="63" hidden="false" customHeight="false" outlineLevel="0" collapsed="false">
      <c r="A71" s="95" t="s">
        <v>444</v>
      </c>
      <c r="B71" s="204" t="s">
        <v>185</v>
      </c>
      <c r="C71" s="78" t="s">
        <v>431</v>
      </c>
      <c r="D71" s="78" t="s">
        <v>439</v>
      </c>
      <c r="E71" s="73" t="s">
        <v>445</v>
      </c>
      <c r="F71" s="78"/>
      <c r="G71" s="127" t="n">
        <f aca="false">SUM(G72)</f>
        <v>6000</v>
      </c>
      <c r="H71" s="127" t="n">
        <f aca="false">SUM(H72)</f>
        <v>0</v>
      </c>
      <c r="I71" s="128" t="n">
        <f aca="false">G71-H71</f>
        <v>6000</v>
      </c>
      <c r="J71" s="129" t="n">
        <f aca="false">H71/G71*100</f>
        <v>0</v>
      </c>
    </row>
    <row r="72" customFormat="false" ht="63" hidden="false" customHeight="false" outlineLevel="0" collapsed="false">
      <c r="A72" s="95" t="s">
        <v>446</v>
      </c>
      <c r="B72" s="204" t="s">
        <v>185</v>
      </c>
      <c r="C72" s="78" t="s">
        <v>431</v>
      </c>
      <c r="D72" s="78" t="s">
        <v>439</v>
      </c>
      <c r="E72" s="73" t="s">
        <v>447</v>
      </c>
      <c r="F72" s="78"/>
      <c r="G72" s="127" t="n">
        <f aca="false">SUM(G73)</f>
        <v>6000</v>
      </c>
      <c r="H72" s="127" t="n">
        <f aca="false">SUM(H73)</f>
        <v>0</v>
      </c>
      <c r="I72" s="128" t="n">
        <f aca="false">G72-H72</f>
        <v>6000</v>
      </c>
      <c r="J72" s="129" t="n">
        <f aca="false">H72/G72*100</f>
        <v>0</v>
      </c>
    </row>
    <row r="73" customFormat="false" ht="31.5" hidden="false" customHeight="false" outlineLevel="0" collapsed="false">
      <c r="A73" s="95" t="s">
        <v>387</v>
      </c>
      <c r="B73" s="204" t="s">
        <v>185</v>
      </c>
      <c r="C73" s="78" t="s">
        <v>431</v>
      </c>
      <c r="D73" s="78" t="s">
        <v>439</v>
      </c>
      <c r="E73" s="73" t="s">
        <v>447</v>
      </c>
      <c r="F73" s="78" t="s">
        <v>389</v>
      </c>
      <c r="G73" s="127" t="n">
        <v>6000</v>
      </c>
      <c r="H73" s="127" t="n">
        <v>0</v>
      </c>
      <c r="I73" s="128" t="n">
        <f aca="false">G73-H73</f>
        <v>6000</v>
      </c>
      <c r="J73" s="129" t="n">
        <f aca="false">H73/G73*100</f>
        <v>0</v>
      </c>
    </row>
    <row r="74" customFormat="false" ht="15.75" hidden="false" customHeight="false" outlineLevel="0" collapsed="false">
      <c r="A74" s="88" t="s">
        <v>448</v>
      </c>
      <c r="B74" s="204" t="s">
        <v>185</v>
      </c>
      <c r="C74" s="126" t="s">
        <v>357</v>
      </c>
      <c r="D74" s="126"/>
      <c r="E74" s="121"/>
      <c r="F74" s="126"/>
      <c r="G74" s="124" t="n">
        <f aca="false">SUM(G75+G81)</f>
        <v>5117512.7</v>
      </c>
      <c r="H74" s="124" t="n">
        <f aca="false">SUM(H75+H81)</f>
        <v>951951.33</v>
      </c>
      <c r="I74" s="122" t="n">
        <f aca="false">G74-H74</f>
        <v>4165561.37</v>
      </c>
      <c r="J74" s="125" t="n">
        <f aca="false">H74/G74*100</f>
        <v>18.6018362006214</v>
      </c>
    </row>
    <row r="75" customFormat="false" ht="15.75" hidden="false" customHeight="false" outlineLevel="0" collapsed="false">
      <c r="A75" s="88" t="s">
        <v>449</v>
      </c>
      <c r="B75" s="204" t="s">
        <v>185</v>
      </c>
      <c r="C75" s="126" t="s">
        <v>357</v>
      </c>
      <c r="D75" s="126" t="s">
        <v>439</v>
      </c>
      <c r="E75" s="121"/>
      <c r="F75" s="126"/>
      <c r="G75" s="124" t="n">
        <f aca="false">SUM(G76)</f>
        <v>4369298.37</v>
      </c>
      <c r="H75" s="124" t="n">
        <f aca="false">SUM(H76)</f>
        <v>358797</v>
      </c>
      <c r="I75" s="122" t="n">
        <f aca="false">G75-H75</f>
        <v>4010501.37</v>
      </c>
      <c r="J75" s="125" t="n">
        <f aca="false">H75/G75*100</f>
        <v>8.21177611635618</v>
      </c>
    </row>
    <row r="76" customFormat="false" ht="47.25" hidden="false" customHeight="false" outlineLevel="0" collapsed="false">
      <c r="A76" s="88" t="s">
        <v>450</v>
      </c>
      <c r="B76" s="204" t="s">
        <v>185</v>
      </c>
      <c r="C76" s="126" t="s">
        <v>357</v>
      </c>
      <c r="D76" s="126" t="s">
        <v>439</v>
      </c>
      <c r="E76" s="102" t="s">
        <v>451</v>
      </c>
      <c r="F76" s="126"/>
      <c r="G76" s="124" t="n">
        <f aca="false">SUM(G77)</f>
        <v>4369298.37</v>
      </c>
      <c r="H76" s="124" t="n">
        <f aca="false">SUM(H77)</f>
        <v>358797</v>
      </c>
      <c r="I76" s="122" t="n">
        <f aca="false">G76-H76</f>
        <v>4010501.37</v>
      </c>
      <c r="J76" s="125" t="n">
        <f aca="false">H76/G76*100</f>
        <v>8.21177611635618</v>
      </c>
    </row>
    <row r="77" customFormat="false" ht="63" hidden="false" customHeight="false" outlineLevel="0" collapsed="false">
      <c r="A77" s="95" t="s">
        <v>452</v>
      </c>
      <c r="B77" s="204" t="s">
        <v>185</v>
      </c>
      <c r="C77" s="78" t="s">
        <v>357</v>
      </c>
      <c r="D77" s="78" t="s">
        <v>439</v>
      </c>
      <c r="E77" s="65" t="s">
        <v>453</v>
      </c>
      <c r="F77" s="78"/>
      <c r="G77" s="127" t="n">
        <f aca="false">SUM(G78)</f>
        <v>4369298.37</v>
      </c>
      <c r="H77" s="127" t="n">
        <f aca="false">SUM(H78)</f>
        <v>358797</v>
      </c>
      <c r="I77" s="128" t="n">
        <f aca="false">G77-H77</f>
        <v>4010501.37</v>
      </c>
      <c r="J77" s="129" t="n">
        <f aca="false">H77/G77*100</f>
        <v>8.21177611635618</v>
      </c>
    </row>
    <row r="78" customFormat="false" ht="31.5" hidden="false" customHeight="false" outlineLevel="0" collapsed="false">
      <c r="A78" s="95" t="s">
        <v>454</v>
      </c>
      <c r="B78" s="204" t="s">
        <v>185</v>
      </c>
      <c r="C78" s="78" t="s">
        <v>357</v>
      </c>
      <c r="D78" s="78" t="s">
        <v>439</v>
      </c>
      <c r="E78" s="65" t="s">
        <v>455</v>
      </c>
      <c r="F78" s="78"/>
      <c r="G78" s="127" t="n">
        <f aca="false">SUM(G79)</f>
        <v>4369298.37</v>
      </c>
      <c r="H78" s="127" t="n">
        <f aca="false">SUM(H79)</f>
        <v>358797</v>
      </c>
      <c r="I78" s="128" t="n">
        <f aca="false">G78-H78</f>
        <v>4010501.37</v>
      </c>
      <c r="J78" s="129" t="n">
        <f aca="false">H78/G78*100</f>
        <v>8.21177611635618</v>
      </c>
    </row>
    <row r="79" customFormat="false" ht="47.25" hidden="false" customHeight="false" outlineLevel="0" collapsed="false">
      <c r="A79" s="95" t="s">
        <v>456</v>
      </c>
      <c r="B79" s="204" t="s">
        <v>185</v>
      </c>
      <c r="C79" s="78" t="s">
        <v>357</v>
      </c>
      <c r="D79" s="78" t="s">
        <v>439</v>
      </c>
      <c r="E79" s="65" t="s">
        <v>457</v>
      </c>
      <c r="F79" s="78"/>
      <c r="G79" s="127" t="n">
        <f aca="false">SUM(G80)</f>
        <v>4369298.37</v>
      </c>
      <c r="H79" s="127" t="n">
        <f aca="false">SUM(H80)</f>
        <v>358797</v>
      </c>
      <c r="I79" s="128" t="n">
        <f aca="false">G79-H79</f>
        <v>4010501.37</v>
      </c>
      <c r="J79" s="129" t="n">
        <f aca="false">H79/G79*100</f>
        <v>8.21177611635618</v>
      </c>
    </row>
    <row r="80" customFormat="false" ht="31.5" hidden="false" customHeight="false" outlineLevel="0" collapsed="false">
      <c r="A80" s="95" t="s">
        <v>387</v>
      </c>
      <c r="B80" s="204" t="s">
        <v>185</v>
      </c>
      <c r="C80" s="78" t="s">
        <v>357</v>
      </c>
      <c r="D80" s="78" t="s">
        <v>439</v>
      </c>
      <c r="E80" s="65" t="s">
        <v>457</v>
      </c>
      <c r="F80" s="78" t="s">
        <v>389</v>
      </c>
      <c r="G80" s="127" t="n">
        <v>4369298.37</v>
      </c>
      <c r="H80" s="127" t="n">
        <v>358797</v>
      </c>
      <c r="I80" s="128" t="n">
        <f aca="false">G80-H80</f>
        <v>4010501.37</v>
      </c>
      <c r="J80" s="129" t="n">
        <f aca="false">H80/G80*100</f>
        <v>8.21177611635618</v>
      </c>
    </row>
    <row r="81" customFormat="false" ht="31.5" hidden="false" customHeight="false" outlineLevel="0" collapsed="false">
      <c r="A81" s="88" t="s">
        <v>458</v>
      </c>
      <c r="B81" s="204" t="s">
        <v>185</v>
      </c>
      <c r="C81" s="126" t="s">
        <v>357</v>
      </c>
      <c r="D81" s="126" t="s">
        <v>459</v>
      </c>
      <c r="E81" s="121"/>
      <c r="F81" s="126"/>
      <c r="G81" s="124" t="n">
        <f aca="false">SUM(G82+G87)</f>
        <v>748214.33</v>
      </c>
      <c r="H81" s="124" t="n">
        <f aca="false">SUM(H82+H87)</f>
        <v>593154.33</v>
      </c>
      <c r="I81" s="122" t="n">
        <f aca="false">G81-H81</f>
        <v>155060</v>
      </c>
      <c r="J81" s="125" t="n">
        <f aca="false">H81/G81*100</f>
        <v>79.2759916800845</v>
      </c>
    </row>
    <row r="82" customFormat="false" ht="63" hidden="false" customHeight="false" outlineLevel="0" collapsed="false">
      <c r="A82" s="88" t="s">
        <v>460</v>
      </c>
      <c r="B82" s="204" t="s">
        <v>185</v>
      </c>
      <c r="C82" s="126" t="s">
        <v>357</v>
      </c>
      <c r="D82" s="126" t="s">
        <v>459</v>
      </c>
      <c r="E82" s="121" t="s">
        <v>461</v>
      </c>
      <c r="F82" s="126"/>
      <c r="G82" s="124" t="n">
        <f aca="false">SUM(G83)</f>
        <v>498214.33</v>
      </c>
      <c r="H82" s="124" t="n">
        <f aca="false">SUM(H83)</f>
        <v>343154.33</v>
      </c>
      <c r="I82" s="122" t="n">
        <f aca="false">G82-H82</f>
        <v>155060</v>
      </c>
      <c r="J82" s="125" t="n">
        <f aca="false">H82/G82*100</f>
        <v>68.8768486446385</v>
      </c>
    </row>
    <row r="83" customFormat="false" ht="31.5" hidden="false" customHeight="false" outlineLevel="0" collapsed="false">
      <c r="A83" s="95" t="s">
        <v>462</v>
      </c>
      <c r="B83" s="204" t="s">
        <v>185</v>
      </c>
      <c r="C83" s="78" t="s">
        <v>357</v>
      </c>
      <c r="D83" s="78" t="s">
        <v>459</v>
      </c>
      <c r="E83" s="73" t="s">
        <v>463</v>
      </c>
      <c r="F83" s="78"/>
      <c r="G83" s="127" t="n">
        <f aca="false">SUM(G84)</f>
        <v>498214.33</v>
      </c>
      <c r="H83" s="127" t="n">
        <f aca="false">SUM(H84)</f>
        <v>343154.33</v>
      </c>
      <c r="I83" s="128" t="n">
        <f aca="false">G83-H83</f>
        <v>155060</v>
      </c>
      <c r="J83" s="129" t="n">
        <f aca="false">H83/G83*100</f>
        <v>68.8768486446385</v>
      </c>
    </row>
    <row r="84" customFormat="false" ht="15.75" hidden="false" customHeight="false" outlineLevel="0" collapsed="false">
      <c r="A84" s="95" t="s">
        <v>464</v>
      </c>
      <c r="B84" s="204" t="s">
        <v>185</v>
      </c>
      <c r="C84" s="78" t="s">
        <v>357</v>
      </c>
      <c r="D84" s="78" t="s">
        <v>459</v>
      </c>
      <c r="E84" s="73" t="s">
        <v>465</v>
      </c>
      <c r="F84" s="78"/>
      <c r="G84" s="127" t="n">
        <f aca="false">SUM(G85)</f>
        <v>498214.33</v>
      </c>
      <c r="H84" s="127" t="n">
        <f aca="false">SUM(H85)</f>
        <v>343154.33</v>
      </c>
      <c r="I84" s="128" t="n">
        <f aca="false">G84-H84</f>
        <v>155060</v>
      </c>
      <c r="J84" s="129" t="n">
        <f aca="false">H84/G84*100</f>
        <v>68.8768486446385</v>
      </c>
    </row>
    <row r="85" customFormat="false" ht="31.5" hidden="false" customHeight="false" outlineLevel="0" collapsed="false">
      <c r="A85" s="95" t="s">
        <v>466</v>
      </c>
      <c r="B85" s="204" t="s">
        <v>185</v>
      </c>
      <c r="C85" s="78" t="s">
        <v>357</v>
      </c>
      <c r="D85" s="78" t="s">
        <v>459</v>
      </c>
      <c r="E85" s="73" t="s">
        <v>467</v>
      </c>
      <c r="F85" s="78"/>
      <c r="G85" s="127" t="n">
        <f aca="false">SUM(G86)</f>
        <v>498214.33</v>
      </c>
      <c r="H85" s="127" t="n">
        <f aca="false">SUM(H86)</f>
        <v>343154.33</v>
      </c>
      <c r="I85" s="128" t="n">
        <f aca="false">G85-H85</f>
        <v>155060</v>
      </c>
      <c r="J85" s="129" t="n">
        <f aca="false">H85/G85*100</f>
        <v>68.8768486446385</v>
      </c>
    </row>
    <row r="86" customFormat="false" ht="31.5" hidden="false" customHeight="false" outlineLevel="0" collapsed="false">
      <c r="A86" s="95" t="s">
        <v>387</v>
      </c>
      <c r="B86" s="204" t="s">
        <v>185</v>
      </c>
      <c r="C86" s="78" t="s">
        <v>357</v>
      </c>
      <c r="D86" s="78" t="s">
        <v>459</v>
      </c>
      <c r="E86" s="73" t="s">
        <v>467</v>
      </c>
      <c r="F86" s="78" t="s">
        <v>389</v>
      </c>
      <c r="G86" s="127" t="n">
        <v>498214.33</v>
      </c>
      <c r="H86" s="127" t="n">
        <v>343154.33</v>
      </c>
      <c r="I86" s="128" t="n">
        <f aca="false">G86-H86</f>
        <v>155060</v>
      </c>
      <c r="J86" s="129" t="n">
        <f aca="false">H86/G86*100</f>
        <v>68.8768486446385</v>
      </c>
    </row>
    <row r="87" customFormat="false" ht="47.25" hidden="false" customHeight="false" outlineLevel="0" collapsed="false">
      <c r="A87" s="88" t="s">
        <v>468</v>
      </c>
      <c r="B87" s="204" t="s">
        <v>185</v>
      </c>
      <c r="C87" s="78" t="s">
        <v>357</v>
      </c>
      <c r="D87" s="78" t="s">
        <v>459</v>
      </c>
      <c r="E87" s="121" t="s">
        <v>451</v>
      </c>
      <c r="F87" s="78"/>
      <c r="G87" s="124" t="n">
        <f aca="false">SUM(G88)</f>
        <v>250000</v>
      </c>
      <c r="H87" s="124" t="n">
        <f aca="false">SUM(H88)</f>
        <v>250000</v>
      </c>
      <c r="I87" s="122" t="n">
        <f aca="false">G87-H87</f>
        <v>0</v>
      </c>
      <c r="J87" s="125" t="n">
        <f aca="false">H87/G87*100</f>
        <v>100</v>
      </c>
    </row>
    <row r="88" customFormat="false" ht="63" hidden="false" customHeight="false" outlineLevel="0" collapsed="false">
      <c r="A88" s="95" t="s">
        <v>452</v>
      </c>
      <c r="B88" s="204" t="s">
        <v>185</v>
      </c>
      <c r="C88" s="78" t="s">
        <v>357</v>
      </c>
      <c r="D88" s="78" t="s">
        <v>459</v>
      </c>
      <c r="E88" s="73" t="s">
        <v>453</v>
      </c>
      <c r="F88" s="78"/>
      <c r="G88" s="127" t="n">
        <f aca="false">SUM(G89)</f>
        <v>250000</v>
      </c>
      <c r="H88" s="127" t="n">
        <f aca="false">SUM(H89)</f>
        <v>250000</v>
      </c>
      <c r="I88" s="128" t="n">
        <f aca="false">G88-H88</f>
        <v>0</v>
      </c>
      <c r="J88" s="129" t="n">
        <f aca="false">H88/G88*100</f>
        <v>100</v>
      </c>
    </row>
    <row r="89" customFormat="false" ht="31.5" hidden="false" customHeight="false" outlineLevel="0" collapsed="false">
      <c r="A89" s="95" t="s">
        <v>469</v>
      </c>
      <c r="B89" s="204" t="s">
        <v>185</v>
      </c>
      <c r="C89" s="78" t="s">
        <v>357</v>
      </c>
      <c r="D89" s="78" t="s">
        <v>459</v>
      </c>
      <c r="E89" s="73" t="s">
        <v>455</v>
      </c>
      <c r="F89" s="78"/>
      <c r="G89" s="127" t="n">
        <f aca="false">SUM(G90)</f>
        <v>250000</v>
      </c>
      <c r="H89" s="127" t="n">
        <f aca="false">SUM(H90)</f>
        <v>250000</v>
      </c>
      <c r="I89" s="128" t="n">
        <f aca="false">G89-H89</f>
        <v>0</v>
      </c>
      <c r="J89" s="129" t="n">
        <f aca="false">H89/G89*100</f>
        <v>100</v>
      </c>
    </row>
    <row r="90" customFormat="false" ht="78.75" hidden="false" customHeight="false" outlineLevel="0" collapsed="false">
      <c r="A90" s="95" t="s">
        <v>470</v>
      </c>
      <c r="B90" s="204" t="s">
        <v>185</v>
      </c>
      <c r="C90" s="78" t="s">
        <v>357</v>
      </c>
      <c r="D90" s="78" t="s">
        <v>459</v>
      </c>
      <c r="E90" s="73" t="s">
        <v>471</v>
      </c>
      <c r="F90" s="78"/>
      <c r="G90" s="127" t="n">
        <f aca="false">SUM(G91)</f>
        <v>250000</v>
      </c>
      <c r="H90" s="127" t="n">
        <f aca="false">SUM(H91)</f>
        <v>250000</v>
      </c>
      <c r="I90" s="128" t="n">
        <f aca="false">G90-H90</f>
        <v>0</v>
      </c>
      <c r="J90" s="129" t="n">
        <f aca="false">H90/G90*100</f>
        <v>100</v>
      </c>
    </row>
    <row r="91" customFormat="false" ht="31.5" hidden="false" customHeight="false" outlineLevel="0" collapsed="false">
      <c r="A91" s="95" t="s">
        <v>387</v>
      </c>
      <c r="B91" s="204" t="s">
        <v>185</v>
      </c>
      <c r="C91" s="78" t="s">
        <v>357</v>
      </c>
      <c r="D91" s="78" t="s">
        <v>459</v>
      </c>
      <c r="E91" s="73" t="s">
        <v>471</v>
      </c>
      <c r="F91" s="78" t="s">
        <v>389</v>
      </c>
      <c r="G91" s="127" t="n">
        <v>250000</v>
      </c>
      <c r="H91" s="127" t="n">
        <v>250000</v>
      </c>
      <c r="I91" s="128" t="n">
        <f aca="false">G91-H91</f>
        <v>0</v>
      </c>
      <c r="J91" s="129" t="n">
        <f aca="false">H91/G91*100</f>
        <v>100</v>
      </c>
    </row>
    <row r="92" customFormat="false" ht="31.5" hidden="false" customHeight="false" outlineLevel="0" collapsed="false">
      <c r="A92" s="88" t="s">
        <v>472</v>
      </c>
      <c r="B92" s="204" t="s">
        <v>185</v>
      </c>
      <c r="C92" s="78" t="s">
        <v>473</v>
      </c>
      <c r="D92" s="78"/>
      <c r="E92" s="73"/>
      <c r="F92" s="78"/>
      <c r="G92" s="124" t="n">
        <f aca="false">SUM(G93+G99+G110)</f>
        <v>12905839.29</v>
      </c>
      <c r="H92" s="124" t="n">
        <f aca="false">SUM(H93+H99+H110)</f>
        <v>11157508.6</v>
      </c>
      <c r="I92" s="122" t="n">
        <f aca="false">G92-H92</f>
        <v>1748330.69</v>
      </c>
      <c r="J92" s="125" t="n">
        <f aca="false">H92/G92*100</f>
        <v>86.4531809926172</v>
      </c>
    </row>
    <row r="93" customFormat="false" ht="15.75" hidden="false" customHeight="false" outlineLevel="0" collapsed="false">
      <c r="A93" s="88" t="s">
        <v>474</v>
      </c>
      <c r="B93" s="204" t="s">
        <v>185</v>
      </c>
      <c r="C93" s="78" t="s">
        <v>473</v>
      </c>
      <c r="D93" s="78" t="s">
        <v>345</v>
      </c>
      <c r="E93" s="73"/>
      <c r="F93" s="78"/>
      <c r="G93" s="127" t="n">
        <f aca="false">SUM(G94)</f>
        <v>70000</v>
      </c>
      <c r="H93" s="127" t="n">
        <f aca="false">SUM(H94)</f>
        <v>50390.81</v>
      </c>
      <c r="I93" s="128" t="n">
        <f aca="false">G93-H93</f>
        <v>19609.19</v>
      </c>
      <c r="J93" s="129" t="n">
        <f aca="false">H93/G93*100</f>
        <v>71.9868714285714</v>
      </c>
    </row>
    <row r="94" customFormat="false" ht="63" hidden="false" customHeight="false" outlineLevel="0" collapsed="false">
      <c r="A94" s="88" t="s">
        <v>475</v>
      </c>
      <c r="B94" s="204" t="s">
        <v>185</v>
      </c>
      <c r="C94" s="78" t="s">
        <v>473</v>
      </c>
      <c r="D94" s="78" t="s">
        <v>345</v>
      </c>
      <c r="E94" s="73" t="s">
        <v>476</v>
      </c>
      <c r="F94" s="78"/>
      <c r="G94" s="127" t="n">
        <f aca="false">SUM(G95)</f>
        <v>70000</v>
      </c>
      <c r="H94" s="127" t="n">
        <f aca="false">SUM(H95)</f>
        <v>50390.81</v>
      </c>
      <c r="I94" s="128" t="n">
        <f aca="false">G94-H94</f>
        <v>19609.19</v>
      </c>
      <c r="J94" s="129" t="n">
        <f aca="false">H94/G94*100</f>
        <v>71.9868714285714</v>
      </c>
    </row>
    <row r="95" customFormat="false" ht="31.5" hidden="false" customHeight="false" outlineLevel="0" collapsed="false">
      <c r="A95" s="95" t="s">
        <v>477</v>
      </c>
      <c r="B95" s="204" t="s">
        <v>185</v>
      </c>
      <c r="C95" s="78" t="s">
        <v>473</v>
      </c>
      <c r="D95" s="78" t="s">
        <v>345</v>
      </c>
      <c r="E95" s="73" t="s">
        <v>478</v>
      </c>
      <c r="F95" s="78"/>
      <c r="G95" s="127" t="n">
        <f aca="false">SUM(G96)</f>
        <v>70000</v>
      </c>
      <c r="H95" s="127" t="n">
        <f aca="false">SUM(H96)</f>
        <v>50390.81</v>
      </c>
      <c r="I95" s="128" t="n">
        <f aca="false">G95-H95</f>
        <v>19609.19</v>
      </c>
      <c r="J95" s="129" t="n">
        <f aca="false">H95/G95*100</f>
        <v>71.9868714285714</v>
      </c>
    </row>
    <row r="96" customFormat="false" ht="31.5" hidden="false" customHeight="false" outlineLevel="0" collapsed="false">
      <c r="A96" s="95" t="s">
        <v>479</v>
      </c>
      <c r="B96" s="204" t="s">
        <v>185</v>
      </c>
      <c r="C96" s="78" t="s">
        <v>473</v>
      </c>
      <c r="D96" s="78" t="s">
        <v>345</v>
      </c>
      <c r="E96" s="73" t="s">
        <v>480</v>
      </c>
      <c r="F96" s="78"/>
      <c r="G96" s="127" t="n">
        <f aca="false">SUM(G97)</f>
        <v>70000</v>
      </c>
      <c r="H96" s="127" t="n">
        <f aca="false">SUM(H97)</f>
        <v>50390.81</v>
      </c>
      <c r="I96" s="128" t="n">
        <f aca="false">G96-H96</f>
        <v>19609.19</v>
      </c>
      <c r="J96" s="129" t="n">
        <f aca="false">H96/G96*100</f>
        <v>71.9868714285714</v>
      </c>
    </row>
    <row r="97" customFormat="false" ht="47.25" hidden="false" customHeight="false" outlineLevel="0" collapsed="false">
      <c r="A97" s="95" t="s">
        <v>481</v>
      </c>
      <c r="B97" s="204" t="s">
        <v>185</v>
      </c>
      <c r="C97" s="78" t="s">
        <v>473</v>
      </c>
      <c r="D97" s="78" t="s">
        <v>345</v>
      </c>
      <c r="E97" s="73" t="s">
        <v>482</v>
      </c>
      <c r="F97" s="78"/>
      <c r="G97" s="127" t="n">
        <f aca="false">SUM(G98)</f>
        <v>70000</v>
      </c>
      <c r="H97" s="127" t="n">
        <f aca="false">SUM(H98)</f>
        <v>50390.81</v>
      </c>
      <c r="I97" s="128" t="n">
        <f aca="false">G97-H97</f>
        <v>19609.19</v>
      </c>
      <c r="J97" s="129" t="n">
        <f aca="false">H97/G97*100</f>
        <v>71.9868714285714</v>
      </c>
    </row>
    <row r="98" customFormat="false" ht="31.5" hidden="false" customHeight="false" outlineLevel="0" collapsed="false">
      <c r="A98" s="95" t="s">
        <v>387</v>
      </c>
      <c r="B98" s="204" t="s">
        <v>185</v>
      </c>
      <c r="C98" s="78" t="s">
        <v>473</v>
      </c>
      <c r="D98" s="78" t="s">
        <v>345</v>
      </c>
      <c r="E98" s="73" t="s">
        <v>482</v>
      </c>
      <c r="F98" s="78" t="s">
        <v>389</v>
      </c>
      <c r="G98" s="127" t="n">
        <v>70000</v>
      </c>
      <c r="H98" s="127" t="n">
        <v>50390.81</v>
      </c>
      <c r="I98" s="128" t="n">
        <f aca="false">G98-H98</f>
        <v>19609.19</v>
      </c>
      <c r="J98" s="129" t="n">
        <f aca="false">H98/G98*100</f>
        <v>71.9868714285714</v>
      </c>
    </row>
    <row r="99" customFormat="false" ht="15.75" hidden="false" customHeight="false" outlineLevel="0" collapsed="false">
      <c r="A99" s="88" t="s">
        <v>483</v>
      </c>
      <c r="B99" s="204" t="s">
        <v>185</v>
      </c>
      <c r="C99" s="78" t="s">
        <v>473</v>
      </c>
      <c r="D99" s="78" t="s">
        <v>347</v>
      </c>
      <c r="E99" s="73"/>
      <c r="F99" s="78"/>
      <c r="G99" s="124" t="n">
        <f aca="false">SUM(G100+G105)</f>
        <v>2145680</v>
      </c>
      <c r="H99" s="124" t="n">
        <f aca="false">SUM(H100+H105)</f>
        <v>2049680.64</v>
      </c>
      <c r="I99" s="122" t="n">
        <f aca="false">G99-H99</f>
        <v>95999.3600000001</v>
      </c>
      <c r="J99" s="125" t="n">
        <f aca="false">H99/G99*100</f>
        <v>95.5259237164908</v>
      </c>
    </row>
    <row r="100" customFormat="false" ht="47.25" hidden="true" customHeight="false" outlineLevel="0" collapsed="false">
      <c r="A100" s="88" t="s">
        <v>484</v>
      </c>
      <c r="B100" s="204" t="s">
        <v>185</v>
      </c>
      <c r="C100" s="78" t="s">
        <v>473</v>
      </c>
      <c r="D100" s="78" t="s">
        <v>347</v>
      </c>
      <c r="E100" s="102" t="s">
        <v>485</v>
      </c>
      <c r="F100" s="78"/>
      <c r="G100" s="124" t="n">
        <f aca="false">SUM(G101)</f>
        <v>0</v>
      </c>
      <c r="H100" s="124" t="n">
        <f aca="false">SUM(H101)</f>
        <v>0</v>
      </c>
      <c r="I100" s="122" t="n">
        <f aca="false">G100-H100</f>
        <v>0</v>
      </c>
      <c r="J100" s="125" t="n">
        <v>0</v>
      </c>
    </row>
    <row r="101" customFormat="false" ht="31.5" hidden="true" customHeight="false" outlineLevel="0" collapsed="false">
      <c r="A101" s="95" t="s">
        <v>486</v>
      </c>
      <c r="B101" s="204" t="s">
        <v>185</v>
      </c>
      <c r="C101" s="78" t="s">
        <v>473</v>
      </c>
      <c r="D101" s="78" t="s">
        <v>347</v>
      </c>
      <c r="E101" s="65" t="s">
        <v>487</v>
      </c>
      <c r="F101" s="78"/>
      <c r="G101" s="127" t="n">
        <f aca="false">SUM(G102)</f>
        <v>0</v>
      </c>
      <c r="H101" s="127" t="n">
        <f aca="false">SUM(H102)</f>
        <v>0</v>
      </c>
      <c r="I101" s="122" t="n">
        <f aca="false">G101-H101</f>
        <v>0</v>
      </c>
      <c r="J101" s="125" t="n">
        <v>0</v>
      </c>
    </row>
    <row r="102" customFormat="false" ht="47.25" hidden="true" customHeight="false" outlineLevel="0" collapsed="false">
      <c r="A102" s="95" t="s">
        <v>488</v>
      </c>
      <c r="B102" s="204" t="s">
        <v>185</v>
      </c>
      <c r="C102" s="78" t="s">
        <v>473</v>
      </c>
      <c r="D102" s="78" t="s">
        <v>347</v>
      </c>
      <c r="E102" s="65" t="s">
        <v>489</v>
      </c>
      <c r="F102" s="78"/>
      <c r="G102" s="127" t="n">
        <f aca="false">SUM(G103)</f>
        <v>0</v>
      </c>
      <c r="H102" s="127" t="n">
        <f aca="false">SUM(H103)</f>
        <v>0</v>
      </c>
      <c r="I102" s="122" t="n">
        <f aca="false">G102-H102</f>
        <v>0</v>
      </c>
      <c r="J102" s="125" t="n">
        <v>0</v>
      </c>
    </row>
    <row r="103" customFormat="false" ht="63" hidden="true" customHeight="false" outlineLevel="0" collapsed="false">
      <c r="A103" s="95" t="s">
        <v>490</v>
      </c>
      <c r="B103" s="204" t="s">
        <v>185</v>
      </c>
      <c r="C103" s="78" t="s">
        <v>473</v>
      </c>
      <c r="D103" s="78" t="s">
        <v>347</v>
      </c>
      <c r="E103" s="65" t="s">
        <v>491</v>
      </c>
      <c r="F103" s="78"/>
      <c r="G103" s="127" t="n">
        <f aca="false">SUM(G104)</f>
        <v>0</v>
      </c>
      <c r="H103" s="127" t="n">
        <f aca="false">SUM(H104)</f>
        <v>0</v>
      </c>
      <c r="I103" s="122" t="n">
        <f aca="false">G103-H103</f>
        <v>0</v>
      </c>
      <c r="J103" s="125" t="n">
        <v>0</v>
      </c>
    </row>
    <row r="104" customFormat="false" ht="31.5" hidden="true" customHeight="false" outlineLevel="0" collapsed="false">
      <c r="A104" s="95" t="s">
        <v>387</v>
      </c>
      <c r="B104" s="204" t="s">
        <v>185</v>
      </c>
      <c r="C104" s="78" t="s">
        <v>473</v>
      </c>
      <c r="D104" s="78" t="s">
        <v>347</v>
      </c>
      <c r="E104" s="65" t="s">
        <v>491</v>
      </c>
      <c r="F104" s="78" t="s">
        <v>389</v>
      </c>
      <c r="G104" s="127" t="n">
        <v>0</v>
      </c>
      <c r="H104" s="127" t="n">
        <v>0</v>
      </c>
      <c r="I104" s="122" t="n">
        <f aca="false">G104-H104</f>
        <v>0</v>
      </c>
      <c r="J104" s="125" t="n">
        <v>0</v>
      </c>
    </row>
    <row r="105" customFormat="false" ht="63" hidden="false" customHeight="false" outlineLevel="0" collapsed="false">
      <c r="A105" s="88" t="s">
        <v>492</v>
      </c>
      <c r="B105" s="204" t="s">
        <v>185</v>
      </c>
      <c r="C105" s="78" t="s">
        <v>473</v>
      </c>
      <c r="D105" s="78" t="s">
        <v>347</v>
      </c>
      <c r="E105" s="102" t="s">
        <v>476</v>
      </c>
      <c r="F105" s="78"/>
      <c r="G105" s="124" t="n">
        <f aca="false">G106</f>
        <v>2145680</v>
      </c>
      <c r="H105" s="124" t="n">
        <f aca="false">H106</f>
        <v>2049680.64</v>
      </c>
      <c r="I105" s="122" t="n">
        <f aca="false">G105-H105</f>
        <v>95999.3600000001</v>
      </c>
      <c r="J105" s="125" t="n">
        <f aca="false">H105/G105*100</f>
        <v>95.5259237164908</v>
      </c>
    </row>
    <row r="106" customFormat="false" ht="31.5" hidden="false" customHeight="false" outlineLevel="0" collapsed="false">
      <c r="A106" s="95" t="s">
        <v>477</v>
      </c>
      <c r="B106" s="204" t="s">
        <v>185</v>
      </c>
      <c r="C106" s="78" t="s">
        <v>473</v>
      </c>
      <c r="D106" s="78" t="s">
        <v>347</v>
      </c>
      <c r="E106" s="65" t="s">
        <v>478</v>
      </c>
      <c r="F106" s="78"/>
      <c r="G106" s="127" t="n">
        <f aca="false">G107</f>
        <v>2145680</v>
      </c>
      <c r="H106" s="127" t="n">
        <f aca="false">H107</f>
        <v>2049680.64</v>
      </c>
      <c r="I106" s="128" t="n">
        <f aca="false">G106-H106</f>
        <v>95999.3600000001</v>
      </c>
      <c r="J106" s="129" t="n">
        <f aca="false">H106/G106*100</f>
        <v>95.5259237164908</v>
      </c>
    </row>
    <row r="107" customFormat="false" ht="15.75" hidden="false" customHeight="false" outlineLevel="0" collapsed="false">
      <c r="A107" s="95" t="s">
        <v>493</v>
      </c>
      <c r="B107" s="204" t="s">
        <v>185</v>
      </c>
      <c r="C107" s="78" t="s">
        <v>473</v>
      </c>
      <c r="D107" s="78" t="s">
        <v>347</v>
      </c>
      <c r="E107" s="65" t="s">
        <v>480</v>
      </c>
      <c r="F107" s="78"/>
      <c r="G107" s="127" t="n">
        <f aca="false">G108</f>
        <v>2145680</v>
      </c>
      <c r="H107" s="127" t="n">
        <f aca="false">H108</f>
        <v>2049680.64</v>
      </c>
      <c r="I107" s="128" t="n">
        <f aca="false">G107-H107</f>
        <v>95999.3600000001</v>
      </c>
      <c r="J107" s="129" t="n">
        <f aca="false">H107/G107*100</f>
        <v>95.5259237164908</v>
      </c>
    </row>
    <row r="108" customFormat="false" ht="15.75" hidden="false" customHeight="false" outlineLevel="0" collapsed="false">
      <c r="A108" s="95" t="s">
        <v>494</v>
      </c>
      <c r="B108" s="204" t="s">
        <v>185</v>
      </c>
      <c r="C108" s="78" t="s">
        <v>473</v>
      </c>
      <c r="D108" s="78" t="s">
        <v>347</v>
      </c>
      <c r="E108" s="65" t="s">
        <v>495</v>
      </c>
      <c r="F108" s="78"/>
      <c r="G108" s="127" t="n">
        <f aca="false">G109</f>
        <v>2145680</v>
      </c>
      <c r="H108" s="127" t="n">
        <f aca="false">H109</f>
        <v>2049680.64</v>
      </c>
      <c r="I108" s="128" t="n">
        <f aca="false">G108-H108</f>
        <v>95999.3600000001</v>
      </c>
      <c r="J108" s="129" t="n">
        <f aca="false">H108/G108*100</f>
        <v>95.5259237164908</v>
      </c>
    </row>
    <row r="109" customFormat="false" ht="31.5" hidden="false" customHeight="false" outlineLevel="0" collapsed="false">
      <c r="A109" s="95" t="s">
        <v>387</v>
      </c>
      <c r="B109" s="204" t="s">
        <v>185</v>
      </c>
      <c r="C109" s="78" t="s">
        <v>473</v>
      </c>
      <c r="D109" s="78" t="s">
        <v>347</v>
      </c>
      <c r="E109" s="65" t="s">
        <v>495</v>
      </c>
      <c r="F109" s="78" t="s">
        <v>389</v>
      </c>
      <c r="G109" s="127" t="n">
        <v>2145680</v>
      </c>
      <c r="H109" s="127" t="n">
        <v>2049680.64</v>
      </c>
      <c r="I109" s="128" t="n">
        <f aca="false">G109-H109</f>
        <v>95999.3600000001</v>
      </c>
      <c r="J109" s="129" t="n">
        <f aca="false">H109/G109*100</f>
        <v>95.5259237164908</v>
      </c>
    </row>
    <row r="110" customFormat="false" ht="15.75" hidden="false" customHeight="false" outlineLevel="0" collapsed="false">
      <c r="A110" s="88" t="s">
        <v>496</v>
      </c>
      <c r="B110" s="204" t="s">
        <v>185</v>
      </c>
      <c r="C110" s="126" t="s">
        <v>473</v>
      </c>
      <c r="D110" s="126" t="s">
        <v>431</v>
      </c>
      <c r="E110" s="73"/>
      <c r="F110" s="78"/>
      <c r="G110" s="124" t="n">
        <f aca="false">SUM(G111+G116)</f>
        <v>10690159.29</v>
      </c>
      <c r="H110" s="124" t="n">
        <f aca="false">SUM(H111+H116)</f>
        <v>9057437.15</v>
      </c>
      <c r="I110" s="122" t="n">
        <f aca="false">G110-H110</f>
        <v>1632722.14</v>
      </c>
      <c r="J110" s="125" t="n">
        <f aca="false">H110/G110*100</f>
        <v>84.7268679941251</v>
      </c>
    </row>
    <row r="111" customFormat="false" ht="63" hidden="false" customHeight="false" outlineLevel="0" collapsed="false">
      <c r="A111" s="88" t="s">
        <v>497</v>
      </c>
      <c r="B111" s="204" t="s">
        <v>185</v>
      </c>
      <c r="C111" s="78" t="s">
        <v>473</v>
      </c>
      <c r="D111" s="78" t="s">
        <v>431</v>
      </c>
      <c r="E111" s="121" t="s">
        <v>476</v>
      </c>
      <c r="F111" s="78"/>
      <c r="G111" s="124" t="n">
        <f aca="false">SUM(G112)</f>
        <v>6982112.21</v>
      </c>
      <c r="H111" s="124" t="n">
        <f aca="false">SUM(H112)</f>
        <v>5558466.55</v>
      </c>
      <c r="I111" s="122" t="n">
        <f aca="false">G111-H111</f>
        <v>1423645.66</v>
      </c>
      <c r="J111" s="125" t="n">
        <f aca="false">H111/G111*100</f>
        <v>79.610100537184</v>
      </c>
    </row>
    <row r="112" customFormat="false" ht="31.5" hidden="false" customHeight="false" outlineLevel="0" collapsed="false">
      <c r="A112" s="95" t="s">
        <v>477</v>
      </c>
      <c r="B112" s="204" t="s">
        <v>185</v>
      </c>
      <c r="C112" s="78" t="s">
        <v>473</v>
      </c>
      <c r="D112" s="78" t="s">
        <v>431</v>
      </c>
      <c r="E112" s="73" t="s">
        <v>478</v>
      </c>
      <c r="F112" s="78"/>
      <c r="G112" s="127" t="n">
        <f aca="false">SUM(G113)</f>
        <v>6982112.21</v>
      </c>
      <c r="H112" s="127" t="n">
        <f aca="false">SUM(H113)</f>
        <v>5558466.55</v>
      </c>
      <c r="I112" s="128" t="n">
        <f aca="false">G112-H112</f>
        <v>1423645.66</v>
      </c>
      <c r="J112" s="129" t="n">
        <f aca="false">H112/G112*100</f>
        <v>79.610100537184</v>
      </c>
    </row>
    <row r="113" customFormat="false" ht="15.75" hidden="false" customHeight="false" outlineLevel="0" collapsed="false">
      <c r="A113" s="95" t="s">
        <v>498</v>
      </c>
      <c r="B113" s="204" t="s">
        <v>185</v>
      </c>
      <c r="C113" s="78" t="s">
        <v>473</v>
      </c>
      <c r="D113" s="78" t="s">
        <v>431</v>
      </c>
      <c r="E113" s="73" t="s">
        <v>480</v>
      </c>
      <c r="F113" s="78"/>
      <c r="G113" s="127" t="n">
        <f aca="false">SUM(G114)</f>
        <v>6982112.21</v>
      </c>
      <c r="H113" s="127" t="n">
        <f aca="false">SUM(H114)</f>
        <v>5558466.55</v>
      </c>
      <c r="I113" s="128" t="n">
        <f aca="false">G113-H113</f>
        <v>1423645.66</v>
      </c>
      <c r="J113" s="129" t="n">
        <f aca="false">H113/G113*100</f>
        <v>79.610100537184</v>
      </c>
    </row>
    <row r="114" customFormat="false" ht="63" hidden="false" customHeight="false" outlineLevel="0" collapsed="false">
      <c r="A114" s="95" t="s">
        <v>499</v>
      </c>
      <c r="B114" s="204" t="s">
        <v>185</v>
      </c>
      <c r="C114" s="78" t="s">
        <v>473</v>
      </c>
      <c r="D114" s="78" t="s">
        <v>431</v>
      </c>
      <c r="E114" s="73" t="s">
        <v>500</v>
      </c>
      <c r="F114" s="78"/>
      <c r="G114" s="127" t="n">
        <f aca="false">SUM(G115)</f>
        <v>6982112.21</v>
      </c>
      <c r="H114" s="127" t="n">
        <f aca="false">SUM(H115)</f>
        <v>5558466.55</v>
      </c>
      <c r="I114" s="128" t="n">
        <f aca="false">G114-H114</f>
        <v>1423645.66</v>
      </c>
      <c r="J114" s="129" t="n">
        <f aca="false">H114/G114*100</f>
        <v>79.610100537184</v>
      </c>
    </row>
    <row r="115" customFormat="false" ht="31.5" hidden="false" customHeight="false" outlineLevel="0" collapsed="false">
      <c r="A115" s="95" t="s">
        <v>387</v>
      </c>
      <c r="B115" s="204" t="s">
        <v>185</v>
      </c>
      <c r="C115" s="78" t="s">
        <v>473</v>
      </c>
      <c r="D115" s="78" t="s">
        <v>431</v>
      </c>
      <c r="E115" s="73" t="s">
        <v>500</v>
      </c>
      <c r="F115" s="78" t="s">
        <v>389</v>
      </c>
      <c r="G115" s="127" t="n">
        <v>6982112.21</v>
      </c>
      <c r="H115" s="127" t="n">
        <v>5558466.55</v>
      </c>
      <c r="I115" s="128" t="n">
        <f aca="false">G115-H115</f>
        <v>1423645.66</v>
      </c>
      <c r="J115" s="129" t="n">
        <f aca="false">H115/G115*100</f>
        <v>79.610100537184</v>
      </c>
    </row>
    <row r="116" customFormat="false" ht="47.25" hidden="false" customHeight="false" outlineLevel="0" collapsed="false">
      <c r="A116" s="88" t="s">
        <v>501</v>
      </c>
      <c r="B116" s="204" t="s">
        <v>185</v>
      </c>
      <c r="C116" s="126" t="s">
        <v>473</v>
      </c>
      <c r="D116" s="126" t="s">
        <v>431</v>
      </c>
      <c r="E116" s="121" t="s">
        <v>502</v>
      </c>
      <c r="F116" s="126"/>
      <c r="G116" s="124" t="n">
        <f aca="false">G117+G128+G124</f>
        <v>3708047.08</v>
      </c>
      <c r="H116" s="124" t="n">
        <f aca="false">H117+H128+H124</f>
        <v>3498970.6</v>
      </c>
      <c r="I116" s="122" t="n">
        <f aca="false">G116-H116</f>
        <v>209076.48</v>
      </c>
      <c r="J116" s="125" t="n">
        <f aca="false">H116/G116*100</f>
        <v>94.3615473188652</v>
      </c>
    </row>
    <row r="117" customFormat="false" ht="31.5" hidden="false" customHeight="false" outlineLevel="0" collapsed="false">
      <c r="A117" s="95" t="s">
        <v>503</v>
      </c>
      <c r="B117" s="204" t="s">
        <v>185</v>
      </c>
      <c r="C117" s="78" t="s">
        <v>473</v>
      </c>
      <c r="D117" s="78" t="s">
        <v>431</v>
      </c>
      <c r="E117" s="73" t="s">
        <v>504</v>
      </c>
      <c r="F117" s="78"/>
      <c r="G117" s="127" t="n">
        <f aca="false">G118</f>
        <v>1905587</v>
      </c>
      <c r="H117" s="127" t="n">
        <f aca="false">H118</f>
        <v>1905587</v>
      </c>
      <c r="I117" s="128" t="n">
        <f aca="false">G117-H117</f>
        <v>0</v>
      </c>
      <c r="J117" s="129" t="n">
        <f aca="false">H117/G117*100</f>
        <v>100</v>
      </c>
    </row>
    <row r="118" customFormat="false" ht="47.25" hidden="false" customHeight="false" outlineLevel="0" collapsed="false">
      <c r="A118" s="95" t="s">
        <v>505</v>
      </c>
      <c r="B118" s="204" t="s">
        <v>185</v>
      </c>
      <c r="C118" s="78" t="s">
        <v>473</v>
      </c>
      <c r="D118" s="78" t="s">
        <v>431</v>
      </c>
      <c r="E118" s="73" t="s">
        <v>506</v>
      </c>
      <c r="F118" s="78"/>
      <c r="G118" s="127" t="n">
        <f aca="false">G119</f>
        <v>1905587</v>
      </c>
      <c r="H118" s="127" t="n">
        <f aca="false">H119</f>
        <v>1905587</v>
      </c>
      <c r="I118" s="128" t="n">
        <f aca="false">G118-H118</f>
        <v>0</v>
      </c>
      <c r="J118" s="129" t="n">
        <f aca="false">H118/G118*100</f>
        <v>100</v>
      </c>
    </row>
    <row r="119" customFormat="false" ht="47.25" hidden="false" customHeight="false" outlineLevel="0" collapsed="false">
      <c r="A119" s="95" t="s">
        <v>507</v>
      </c>
      <c r="B119" s="204" t="s">
        <v>185</v>
      </c>
      <c r="C119" s="78" t="s">
        <v>473</v>
      </c>
      <c r="D119" s="78" t="s">
        <v>431</v>
      </c>
      <c r="E119" s="73" t="s">
        <v>508</v>
      </c>
      <c r="F119" s="78"/>
      <c r="G119" s="127" t="n">
        <f aca="false">G120</f>
        <v>1905587</v>
      </c>
      <c r="H119" s="127" t="n">
        <f aca="false">H120</f>
        <v>1905587</v>
      </c>
      <c r="I119" s="128" t="n">
        <f aca="false">G119-H119</f>
        <v>0</v>
      </c>
      <c r="J119" s="129" t="n">
        <f aca="false">H119/G119*100</f>
        <v>100</v>
      </c>
    </row>
    <row r="120" customFormat="false" ht="31.5" hidden="false" customHeight="false" outlineLevel="0" collapsed="false">
      <c r="A120" s="95" t="s">
        <v>387</v>
      </c>
      <c r="B120" s="204" t="s">
        <v>185</v>
      </c>
      <c r="C120" s="78" t="s">
        <v>473</v>
      </c>
      <c r="D120" s="78" t="s">
        <v>431</v>
      </c>
      <c r="E120" s="73" t="s">
        <v>508</v>
      </c>
      <c r="F120" s="78" t="s">
        <v>389</v>
      </c>
      <c r="G120" s="127" t="n">
        <v>1905587</v>
      </c>
      <c r="H120" s="127" t="n">
        <v>1905587</v>
      </c>
      <c r="I120" s="128" t="n">
        <f aca="false">G120-H120</f>
        <v>0</v>
      </c>
      <c r="J120" s="129" t="n">
        <f aca="false">H120/G120*100</f>
        <v>100</v>
      </c>
    </row>
    <row r="121" customFormat="false" ht="63" hidden="false" customHeight="false" outlineLevel="0" collapsed="false">
      <c r="A121" s="134" t="s">
        <v>509</v>
      </c>
      <c r="B121" s="204" t="s">
        <v>185</v>
      </c>
      <c r="C121" s="126" t="s">
        <v>473</v>
      </c>
      <c r="D121" s="126" t="s">
        <v>431</v>
      </c>
      <c r="E121" s="121" t="s">
        <v>502</v>
      </c>
      <c r="F121" s="126"/>
      <c r="G121" s="124" t="n">
        <f aca="false">G122</f>
        <v>1318909.08</v>
      </c>
      <c r="H121" s="124" t="n">
        <f aca="false">H122</f>
        <v>1109832.6</v>
      </c>
      <c r="I121" s="122" t="n">
        <f aca="false">G121-H121</f>
        <v>209076.48</v>
      </c>
      <c r="J121" s="125" t="n">
        <f aca="false">H121/G121*100</f>
        <v>84.1477715810403</v>
      </c>
    </row>
    <row r="122" customFormat="false" ht="31.5" hidden="false" customHeight="false" outlineLevel="0" collapsed="false">
      <c r="A122" s="95" t="s">
        <v>503</v>
      </c>
      <c r="B122" s="204" t="s">
        <v>185</v>
      </c>
      <c r="C122" s="78" t="s">
        <v>473</v>
      </c>
      <c r="D122" s="78" t="s">
        <v>431</v>
      </c>
      <c r="E122" s="73" t="s">
        <v>504</v>
      </c>
      <c r="F122" s="78"/>
      <c r="G122" s="127" t="n">
        <f aca="false">G123</f>
        <v>1318909.08</v>
      </c>
      <c r="H122" s="127" t="n">
        <f aca="false">H123</f>
        <v>1109832.6</v>
      </c>
      <c r="I122" s="128" t="n">
        <f aca="false">G122-H122</f>
        <v>209076.48</v>
      </c>
      <c r="J122" s="129" t="n">
        <f aca="false">H122/G122*100</f>
        <v>84.1477715810403</v>
      </c>
    </row>
    <row r="123" customFormat="false" ht="47.25" hidden="false" customHeight="false" outlineLevel="0" collapsed="false">
      <c r="A123" s="95" t="s">
        <v>505</v>
      </c>
      <c r="B123" s="204" t="s">
        <v>185</v>
      </c>
      <c r="C123" s="78" t="s">
        <v>473</v>
      </c>
      <c r="D123" s="78" t="s">
        <v>431</v>
      </c>
      <c r="E123" s="73" t="s">
        <v>510</v>
      </c>
      <c r="F123" s="78"/>
      <c r="G123" s="127" t="n">
        <f aca="false">G124</f>
        <v>1318909.08</v>
      </c>
      <c r="H123" s="127" t="n">
        <f aca="false">H124</f>
        <v>1109832.6</v>
      </c>
      <c r="I123" s="128" t="n">
        <f aca="false">G123-H123</f>
        <v>209076.48</v>
      </c>
      <c r="J123" s="129" t="n">
        <f aca="false">H123/G123*100</f>
        <v>84.1477715810403</v>
      </c>
    </row>
    <row r="124" customFormat="false" ht="47.25" hidden="false" customHeight="false" outlineLevel="0" collapsed="false">
      <c r="A124" s="95" t="s">
        <v>507</v>
      </c>
      <c r="B124" s="204" t="s">
        <v>185</v>
      </c>
      <c r="C124" s="78" t="s">
        <v>473</v>
      </c>
      <c r="D124" s="78" t="s">
        <v>431</v>
      </c>
      <c r="E124" s="73" t="s">
        <v>511</v>
      </c>
      <c r="F124" s="78"/>
      <c r="G124" s="127" t="n">
        <v>1318909.08</v>
      </c>
      <c r="H124" s="127" t="n">
        <f aca="false">H125</f>
        <v>1109832.6</v>
      </c>
      <c r="I124" s="128" t="n">
        <f aca="false">G124-H124</f>
        <v>209076.48</v>
      </c>
      <c r="J124" s="129" t="n">
        <f aca="false">H124/G124*100</f>
        <v>84.1477715810403</v>
      </c>
    </row>
    <row r="125" customFormat="false" ht="31.5" hidden="false" customHeight="false" outlineLevel="0" collapsed="false">
      <c r="A125" s="95" t="s">
        <v>387</v>
      </c>
      <c r="B125" s="204" t="s">
        <v>185</v>
      </c>
      <c r="C125" s="78" t="s">
        <v>473</v>
      </c>
      <c r="D125" s="78" t="s">
        <v>431</v>
      </c>
      <c r="E125" s="73" t="s">
        <v>511</v>
      </c>
      <c r="F125" s="78" t="s">
        <v>389</v>
      </c>
      <c r="G125" s="127" t="n">
        <v>1318909.08</v>
      </c>
      <c r="H125" s="127" t="n">
        <v>1109832.6</v>
      </c>
      <c r="I125" s="128" t="n">
        <f aca="false">G125-H125</f>
        <v>209076.48</v>
      </c>
      <c r="J125" s="129" t="n">
        <f aca="false">H125/G125*100</f>
        <v>84.1477715810403</v>
      </c>
    </row>
    <row r="126" customFormat="false" ht="78.75" hidden="false" customHeight="false" outlineLevel="0" collapsed="false">
      <c r="A126" s="95" t="s">
        <v>512</v>
      </c>
      <c r="B126" s="204" t="s">
        <v>185</v>
      </c>
      <c r="C126" s="78" t="s">
        <v>473</v>
      </c>
      <c r="D126" s="78" t="s">
        <v>431</v>
      </c>
      <c r="E126" s="73" t="s">
        <v>513</v>
      </c>
      <c r="F126" s="78"/>
      <c r="G126" s="127" t="n">
        <f aca="false">G127</f>
        <v>483551</v>
      </c>
      <c r="H126" s="127" t="n">
        <f aca="false">H127</f>
        <v>483551</v>
      </c>
      <c r="I126" s="128" t="n">
        <f aca="false">G126-H126</f>
        <v>0</v>
      </c>
      <c r="J126" s="129" t="n">
        <f aca="false">H126/G126*100</f>
        <v>100</v>
      </c>
    </row>
    <row r="127" customFormat="false" ht="31.5" hidden="false" customHeight="false" outlineLevel="0" collapsed="false">
      <c r="A127" s="95" t="s">
        <v>514</v>
      </c>
      <c r="B127" s="204" t="s">
        <v>185</v>
      </c>
      <c r="C127" s="78" t="s">
        <v>473</v>
      </c>
      <c r="D127" s="78" t="s">
        <v>431</v>
      </c>
      <c r="E127" s="73" t="s">
        <v>515</v>
      </c>
      <c r="F127" s="78"/>
      <c r="G127" s="127" t="n">
        <f aca="false">G128</f>
        <v>483551</v>
      </c>
      <c r="H127" s="127" t="n">
        <f aca="false">H128</f>
        <v>483551</v>
      </c>
      <c r="I127" s="128" t="n">
        <f aca="false">G127-H127</f>
        <v>0</v>
      </c>
      <c r="J127" s="129" t="n">
        <f aca="false">H127/G127*100</f>
        <v>100</v>
      </c>
    </row>
    <row r="128" customFormat="false" ht="31.5" hidden="false" customHeight="false" outlineLevel="0" collapsed="false">
      <c r="A128" s="95" t="s">
        <v>387</v>
      </c>
      <c r="B128" s="204" t="s">
        <v>185</v>
      </c>
      <c r="C128" s="78" t="s">
        <v>473</v>
      </c>
      <c r="D128" s="78" t="s">
        <v>431</v>
      </c>
      <c r="E128" s="73" t="s">
        <v>515</v>
      </c>
      <c r="F128" s="78" t="s">
        <v>389</v>
      </c>
      <c r="G128" s="127" t="n">
        <v>483551</v>
      </c>
      <c r="H128" s="127" t="n">
        <v>483551</v>
      </c>
      <c r="I128" s="128" t="n">
        <f aca="false">G128-H128</f>
        <v>0</v>
      </c>
      <c r="J128" s="129" t="n">
        <f aca="false">H128/G128*100</f>
        <v>100</v>
      </c>
    </row>
    <row r="129" customFormat="false" ht="15.75" hidden="false" customHeight="false" outlineLevel="0" collapsed="false">
      <c r="A129" s="88" t="s">
        <v>516</v>
      </c>
      <c r="B129" s="204" t="s">
        <v>185</v>
      </c>
      <c r="C129" s="126" t="s">
        <v>517</v>
      </c>
      <c r="D129" s="126"/>
      <c r="E129" s="121"/>
      <c r="F129" s="126"/>
      <c r="G129" s="124" t="n">
        <f aca="false">G131+G136+G141</f>
        <v>1777108</v>
      </c>
      <c r="H129" s="124" t="n">
        <f aca="false">H131+H136+H141</f>
        <v>1736745.89</v>
      </c>
      <c r="I129" s="122" t="n">
        <f aca="false">G129-H129</f>
        <v>40362.1100000001</v>
      </c>
      <c r="J129" s="125" t="n">
        <f aca="false">H129/G129*100</f>
        <v>97.7287756287181</v>
      </c>
    </row>
    <row r="130" customFormat="false" ht="15.75" hidden="false" customHeight="false" outlineLevel="0" collapsed="false">
      <c r="A130" s="88" t="s">
        <v>518</v>
      </c>
      <c r="B130" s="204" t="s">
        <v>185</v>
      </c>
      <c r="C130" s="135" t="s">
        <v>517</v>
      </c>
      <c r="D130" s="135" t="s">
        <v>345</v>
      </c>
      <c r="E130" s="102"/>
      <c r="F130" s="135"/>
      <c r="G130" s="124" t="n">
        <f aca="false">G129</f>
        <v>1777108</v>
      </c>
      <c r="H130" s="124" t="n">
        <f aca="false">H129</f>
        <v>1736745.89</v>
      </c>
      <c r="I130" s="122" t="n">
        <f aca="false">G130-H130</f>
        <v>40362.1100000001</v>
      </c>
      <c r="J130" s="125" t="n">
        <f aca="false">H130/G130*100</f>
        <v>97.7287756287181</v>
      </c>
    </row>
    <row r="131" customFormat="false" ht="15.75" hidden="false" customHeight="false" outlineLevel="0" collapsed="false">
      <c r="A131" s="88" t="s">
        <v>519</v>
      </c>
      <c r="B131" s="204" t="s">
        <v>185</v>
      </c>
      <c r="C131" s="135" t="s">
        <v>517</v>
      </c>
      <c r="D131" s="135" t="s">
        <v>345</v>
      </c>
      <c r="E131" s="102" t="s">
        <v>520</v>
      </c>
      <c r="F131" s="135"/>
      <c r="G131" s="124" t="n">
        <f aca="false">G132</f>
        <v>72000</v>
      </c>
      <c r="H131" s="124" t="n">
        <f aca="false">H132</f>
        <v>71637.89</v>
      </c>
      <c r="I131" s="122" t="n">
        <f aca="false">G131-H131</f>
        <v>362.110000000001</v>
      </c>
      <c r="J131" s="125" t="n">
        <f aca="false">H131/G131*100</f>
        <v>99.4970694444444</v>
      </c>
    </row>
    <row r="132" customFormat="false" ht="47.25" hidden="false" customHeight="false" outlineLevel="0" collapsed="false">
      <c r="A132" s="88" t="s">
        <v>521</v>
      </c>
      <c r="B132" s="204" t="s">
        <v>185</v>
      </c>
      <c r="C132" s="135" t="s">
        <v>517</v>
      </c>
      <c r="D132" s="135" t="s">
        <v>345</v>
      </c>
      <c r="E132" s="102" t="s">
        <v>522</v>
      </c>
      <c r="F132" s="135"/>
      <c r="G132" s="124" t="n">
        <f aca="false">G133</f>
        <v>72000</v>
      </c>
      <c r="H132" s="124" t="n">
        <f aca="false">H133</f>
        <v>71637.89</v>
      </c>
      <c r="I132" s="122" t="n">
        <f aca="false">G132-H132</f>
        <v>362.110000000001</v>
      </c>
      <c r="J132" s="125" t="n">
        <f aca="false">H132/G132*100</f>
        <v>99.4970694444444</v>
      </c>
    </row>
    <row r="133" customFormat="false" ht="78.75" hidden="false" customHeight="false" outlineLevel="0" collapsed="false">
      <c r="A133" s="95" t="s">
        <v>523</v>
      </c>
      <c r="B133" s="204" t="s">
        <v>185</v>
      </c>
      <c r="C133" s="136" t="s">
        <v>517</v>
      </c>
      <c r="D133" s="136" t="s">
        <v>345</v>
      </c>
      <c r="E133" s="65" t="s">
        <v>524</v>
      </c>
      <c r="F133" s="136"/>
      <c r="G133" s="127" t="n">
        <f aca="false">G134</f>
        <v>72000</v>
      </c>
      <c r="H133" s="127" t="n">
        <f aca="false">H134</f>
        <v>71637.89</v>
      </c>
      <c r="I133" s="128" t="n">
        <f aca="false">G133-H133</f>
        <v>362.110000000001</v>
      </c>
      <c r="J133" s="129" t="n">
        <f aca="false">H133/G133*100</f>
        <v>99.4970694444444</v>
      </c>
    </row>
    <row r="134" customFormat="false" ht="63" hidden="false" customHeight="false" outlineLevel="0" collapsed="false">
      <c r="A134" s="95" t="s">
        <v>525</v>
      </c>
      <c r="B134" s="204" t="s">
        <v>185</v>
      </c>
      <c r="C134" s="136" t="s">
        <v>517</v>
      </c>
      <c r="D134" s="136" t="s">
        <v>345</v>
      </c>
      <c r="E134" s="65" t="s">
        <v>526</v>
      </c>
      <c r="F134" s="136"/>
      <c r="G134" s="127" t="n">
        <f aca="false">G135</f>
        <v>72000</v>
      </c>
      <c r="H134" s="127" t="n">
        <f aca="false">H135</f>
        <v>71637.89</v>
      </c>
      <c r="I134" s="128" t="n">
        <f aca="false">G134-H134</f>
        <v>362.110000000001</v>
      </c>
      <c r="J134" s="129" t="n">
        <f aca="false">H134/G134*100</f>
        <v>99.4970694444444</v>
      </c>
    </row>
    <row r="135" customFormat="false" ht="31.5" hidden="false" customHeight="false" outlineLevel="0" collapsed="false">
      <c r="A135" s="95" t="s">
        <v>527</v>
      </c>
      <c r="B135" s="204" t="s">
        <v>185</v>
      </c>
      <c r="C135" s="136" t="s">
        <v>517</v>
      </c>
      <c r="D135" s="136" t="s">
        <v>345</v>
      </c>
      <c r="E135" s="65" t="s">
        <v>526</v>
      </c>
      <c r="F135" s="136" t="s">
        <v>428</v>
      </c>
      <c r="G135" s="127" t="n">
        <v>72000</v>
      </c>
      <c r="H135" s="127" t="n">
        <v>71637.89</v>
      </c>
      <c r="I135" s="128" t="n">
        <f aca="false">G135-H135</f>
        <v>362.110000000001</v>
      </c>
      <c r="J135" s="129" t="n">
        <f aca="false">H135/G135*100</f>
        <v>99.4970694444444</v>
      </c>
    </row>
    <row r="136" customFormat="false" ht="47.25" hidden="false" customHeight="false" outlineLevel="0" collapsed="false">
      <c r="A136" s="88" t="s">
        <v>521</v>
      </c>
      <c r="B136" s="204" t="s">
        <v>185</v>
      </c>
      <c r="C136" s="135" t="s">
        <v>517</v>
      </c>
      <c r="D136" s="135" t="s">
        <v>431</v>
      </c>
      <c r="E136" s="102" t="s">
        <v>520</v>
      </c>
      <c r="F136" s="135"/>
      <c r="G136" s="124" t="n">
        <f aca="false">SUM(G137)</f>
        <v>40000</v>
      </c>
      <c r="H136" s="124" t="n">
        <f aca="false">SUM(H137)</f>
        <v>0</v>
      </c>
      <c r="I136" s="122" t="n">
        <f aca="false">G136-H136</f>
        <v>40000</v>
      </c>
      <c r="J136" s="125" t="n">
        <f aca="false">H136/G136*100</f>
        <v>0</v>
      </c>
    </row>
    <row r="137" customFormat="false" ht="94.5" hidden="false" customHeight="false" outlineLevel="0" collapsed="false">
      <c r="A137" s="95" t="s">
        <v>528</v>
      </c>
      <c r="B137" s="204" t="s">
        <v>185</v>
      </c>
      <c r="C137" s="136" t="s">
        <v>517</v>
      </c>
      <c r="D137" s="136" t="s">
        <v>431</v>
      </c>
      <c r="E137" s="65" t="s">
        <v>529</v>
      </c>
      <c r="F137" s="136"/>
      <c r="G137" s="127" t="n">
        <f aca="false">SUM(G138)</f>
        <v>40000</v>
      </c>
      <c r="H137" s="127" t="n">
        <f aca="false">SUM(H138)</f>
        <v>0</v>
      </c>
      <c r="I137" s="128" t="n">
        <f aca="false">G137-H137</f>
        <v>40000</v>
      </c>
      <c r="J137" s="129" t="n">
        <f aca="false">H137/G137*100</f>
        <v>0</v>
      </c>
    </row>
    <row r="138" customFormat="false" ht="63" hidden="false" customHeight="false" outlineLevel="0" collapsed="false">
      <c r="A138" s="95" t="s">
        <v>530</v>
      </c>
      <c r="B138" s="204" t="s">
        <v>185</v>
      </c>
      <c r="C138" s="136" t="s">
        <v>517</v>
      </c>
      <c r="D138" s="136" t="s">
        <v>431</v>
      </c>
      <c r="E138" s="65" t="s">
        <v>531</v>
      </c>
      <c r="F138" s="136"/>
      <c r="G138" s="127" t="n">
        <f aca="false">SUM(G139)</f>
        <v>40000</v>
      </c>
      <c r="H138" s="127" t="n">
        <f aca="false">SUM(H139)</f>
        <v>0</v>
      </c>
      <c r="I138" s="128" t="n">
        <f aca="false">G138-H138</f>
        <v>40000</v>
      </c>
      <c r="J138" s="129" t="n">
        <f aca="false">H138/G138*100</f>
        <v>0</v>
      </c>
    </row>
    <row r="139" customFormat="false" ht="31.5" hidden="false" customHeight="false" outlineLevel="0" collapsed="false">
      <c r="A139" s="95" t="s">
        <v>532</v>
      </c>
      <c r="B139" s="204" t="s">
        <v>185</v>
      </c>
      <c r="C139" s="136" t="s">
        <v>517</v>
      </c>
      <c r="D139" s="136" t="s">
        <v>431</v>
      </c>
      <c r="E139" s="65" t="s">
        <v>533</v>
      </c>
      <c r="F139" s="136"/>
      <c r="G139" s="127" t="n">
        <f aca="false">SUM(G140)</f>
        <v>40000</v>
      </c>
      <c r="H139" s="127" t="n">
        <f aca="false">SUM(H140)</f>
        <v>0</v>
      </c>
      <c r="I139" s="128" t="n">
        <f aca="false">G139-H139</f>
        <v>40000</v>
      </c>
      <c r="J139" s="129" t="n">
        <f aca="false">H139/G139*100</f>
        <v>0</v>
      </c>
    </row>
    <row r="140" customFormat="false" ht="31.5" hidden="false" customHeight="false" outlineLevel="0" collapsed="false">
      <c r="A140" s="95" t="s">
        <v>387</v>
      </c>
      <c r="B140" s="204" t="s">
        <v>185</v>
      </c>
      <c r="C140" s="136" t="s">
        <v>517</v>
      </c>
      <c r="D140" s="136" t="s">
        <v>431</v>
      </c>
      <c r="E140" s="65" t="s">
        <v>533</v>
      </c>
      <c r="F140" s="136" t="s">
        <v>389</v>
      </c>
      <c r="G140" s="127" t="n">
        <v>40000</v>
      </c>
      <c r="H140" s="127" t="n">
        <v>0</v>
      </c>
      <c r="I140" s="128" t="n">
        <f aca="false">G140-H140</f>
        <v>40000</v>
      </c>
      <c r="J140" s="129" t="n">
        <f aca="false">H140/G140*100</f>
        <v>0</v>
      </c>
    </row>
    <row r="141" customFormat="false" ht="63" hidden="false" customHeight="false" outlineLevel="0" collapsed="false">
      <c r="A141" s="88" t="s">
        <v>497</v>
      </c>
      <c r="B141" s="204" t="s">
        <v>185</v>
      </c>
      <c r="C141" s="135" t="s">
        <v>517</v>
      </c>
      <c r="D141" s="135" t="s">
        <v>357</v>
      </c>
      <c r="E141" s="135"/>
      <c r="F141" s="135"/>
      <c r="G141" s="124" t="n">
        <f aca="false">SUM(G142)</f>
        <v>1665108</v>
      </c>
      <c r="H141" s="124" t="n">
        <f aca="false">SUM(H142)</f>
        <v>1665108</v>
      </c>
      <c r="I141" s="122" t="n">
        <f aca="false">G141-H141</f>
        <v>0</v>
      </c>
      <c r="J141" s="125" t="n">
        <f aca="false">H141/G141*100</f>
        <v>100</v>
      </c>
    </row>
    <row r="142" customFormat="false" ht="110.25" hidden="false" customHeight="false" outlineLevel="0" collapsed="false">
      <c r="A142" s="131" t="s">
        <v>534</v>
      </c>
      <c r="B142" s="204" t="s">
        <v>185</v>
      </c>
      <c r="C142" s="73" t="n">
        <v>10</v>
      </c>
      <c r="D142" s="136" t="s">
        <v>357</v>
      </c>
      <c r="E142" s="132" t="s">
        <v>535</v>
      </c>
      <c r="F142" s="73"/>
      <c r="G142" s="128" t="n">
        <f aca="false">SUM(G143)</f>
        <v>1665108</v>
      </c>
      <c r="H142" s="128" t="n">
        <f aca="false">SUM(H143)</f>
        <v>1665108</v>
      </c>
      <c r="I142" s="128" t="n">
        <f aca="false">G142-H142</f>
        <v>0</v>
      </c>
      <c r="J142" s="129" t="n">
        <f aca="false">H142/G142*100</f>
        <v>100</v>
      </c>
    </row>
    <row r="143" customFormat="false" ht="31.5" hidden="false" customHeight="false" outlineLevel="0" collapsed="false">
      <c r="A143" s="131" t="s">
        <v>536</v>
      </c>
      <c r="B143" s="204" t="s">
        <v>185</v>
      </c>
      <c r="C143" s="73" t="n">
        <v>10</v>
      </c>
      <c r="D143" s="136" t="s">
        <v>357</v>
      </c>
      <c r="E143" s="132" t="s">
        <v>537</v>
      </c>
      <c r="F143" s="73"/>
      <c r="G143" s="128" t="n">
        <f aca="false">SUM(G144)</f>
        <v>1665108</v>
      </c>
      <c r="H143" s="128" t="n">
        <f aca="false">SUM(H144)</f>
        <v>1665108</v>
      </c>
      <c r="I143" s="128" t="n">
        <f aca="false">G143-H143</f>
        <v>0</v>
      </c>
      <c r="J143" s="129" t="n">
        <f aca="false">H143/G143*100</f>
        <v>100</v>
      </c>
    </row>
    <row r="144" customFormat="false" ht="31.5" hidden="false" customHeight="false" outlineLevel="0" collapsed="false">
      <c r="A144" s="131" t="s">
        <v>538</v>
      </c>
      <c r="B144" s="204" t="s">
        <v>185</v>
      </c>
      <c r="C144" s="73" t="n">
        <v>10</v>
      </c>
      <c r="D144" s="136" t="s">
        <v>357</v>
      </c>
      <c r="E144" s="132" t="s">
        <v>539</v>
      </c>
      <c r="F144" s="73"/>
      <c r="G144" s="128" t="n">
        <f aca="false">SUM(G145)</f>
        <v>1665108</v>
      </c>
      <c r="H144" s="128" t="n">
        <f aca="false">SUM(H145)</f>
        <v>1665108</v>
      </c>
      <c r="I144" s="128" t="n">
        <f aca="false">G144-H144</f>
        <v>0</v>
      </c>
      <c r="J144" s="129" t="n">
        <f aca="false">H144/G144*100</f>
        <v>100</v>
      </c>
    </row>
    <row r="145" customFormat="false" ht="31.5" hidden="false" customHeight="false" outlineLevel="0" collapsed="false">
      <c r="A145" s="131" t="s">
        <v>427</v>
      </c>
      <c r="B145" s="204" t="s">
        <v>185</v>
      </c>
      <c r="C145" s="73" t="n">
        <v>10</v>
      </c>
      <c r="D145" s="136" t="s">
        <v>357</v>
      </c>
      <c r="E145" s="132" t="s">
        <v>539</v>
      </c>
      <c r="F145" s="73" t="n">
        <v>300</v>
      </c>
      <c r="G145" s="128" t="n">
        <v>1665108</v>
      </c>
      <c r="H145" s="128" t="n">
        <v>1665108</v>
      </c>
      <c r="I145" s="128" t="n">
        <f aca="false">G145-H145</f>
        <v>0</v>
      </c>
      <c r="J145" s="129" t="n">
        <f aca="false">H145/G145*100</f>
        <v>100</v>
      </c>
    </row>
    <row r="146" customFormat="false" ht="15.75" hidden="false" customHeight="false" outlineLevel="0" collapsed="false">
      <c r="A146" s="88" t="s">
        <v>540</v>
      </c>
      <c r="B146" s="204" t="s">
        <v>185</v>
      </c>
      <c r="C146" s="73" t="n">
        <v>11</v>
      </c>
      <c r="D146" s="73"/>
      <c r="E146" s="73"/>
      <c r="F146" s="73"/>
      <c r="G146" s="122" t="n">
        <f aca="false">G147</f>
        <v>100000</v>
      </c>
      <c r="H146" s="122" t="n">
        <f aca="false">H147</f>
        <v>27500</v>
      </c>
      <c r="I146" s="128" t="n">
        <f aca="false">G146-H146</f>
        <v>72500</v>
      </c>
      <c r="J146" s="129" t="n">
        <f aca="false">H146/G146*100</f>
        <v>27.5</v>
      </c>
    </row>
    <row r="147" customFormat="false" ht="15.75" hidden="false" customHeight="false" outlineLevel="0" collapsed="false">
      <c r="A147" s="88" t="s">
        <v>541</v>
      </c>
      <c r="B147" s="204" t="s">
        <v>185</v>
      </c>
      <c r="C147" s="121" t="n">
        <v>11</v>
      </c>
      <c r="D147" s="135" t="s">
        <v>347</v>
      </c>
      <c r="E147" s="121"/>
      <c r="F147" s="121"/>
      <c r="G147" s="122" t="n">
        <f aca="false">SUM(G148)</f>
        <v>100000</v>
      </c>
      <c r="H147" s="122" t="n">
        <f aca="false">SUM(H148)</f>
        <v>27500</v>
      </c>
      <c r="I147" s="122" t="n">
        <f aca="false">G147-H147</f>
        <v>72500</v>
      </c>
      <c r="J147" s="125" t="n">
        <f aca="false">H147/G147*100</f>
        <v>27.5</v>
      </c>
    </row>
    <row r="148" customFormat="false" ht="94.5" hidden="false" customHeight="false" outlineLevel="0" collapsed="false">
      <c r="A148" s="88" t="s">
        <v>542</v>
      </c>
      <c r="B148" s="204" t="s">
        <v>185</v>
      </c>
      <c r="C148" s="121" t="n">
        <v>11</v>
      </c>
      <c r="D148" s="135" t="s">
        <v>347</v>
      </c>
      <c r="E148" s="102" t="s">
        <v>543</v>
      </c>
      <c r="F148" s="121"/>
      <c r="G148" s="122" t="n">
        <f aca="false">SUM(G149)</f>
        <v>100000</v>
      </c>
      <c r="H148" s="122" t="n">
        <f aca="false">SUM(H149)</f>
        <v>27500</v>
      </c>
      <c r="I148" s="122" t="n">
        <f aca="false">G148-H148</f>
        <v>72500</v>
      </c>
      <c r="J148" s="125" t="n">
        <f aca="false">H148/G148*100</f>
        <v>27.5</v>
      </c>
    </row>
    <row r="149" customFormat="false" ht="31.5" hidden="false" customHeight="false" outlineLevel="0" collapsed="false">
      <c r="A149" s="95" t="s">
        <v>544</v>
      </c>
      <c r="B149" s="204" t="s">
        <v>185</v>
      </c>
      <c r="C149" s="73" t="n">
        <v>11</v>
      </c>
      <c r="D149" s="136" t="s">
        <v>347</v>
      </c>
      <c r="E149" s="65" t="s">
        <v>545</v>
      </c>
      <c r="F149" s="73"/>
      <c r="G149" s="128" t="n">
        <f aca="false">SUM(G150)</f>
        <v>100000</v>
      </c>
      <c r="H149" s="128" t="n">
        <f aca="false">SUM(H150)</f>
        <v>27500</v>
      </c>
      <c r="I149" s="128" t="n">
        <f aca="false">G149-H149</f>
        <v>72500</v>
      </c>
      <c r="J149" s="129" t="n">
        <f aca="false">H149/G149*100</f>
        <v>27.5</v>
      </c>
    </row>
    <row r="150" customFormat="false" ht="94.5" hidden="false" customHeight="false" outlineLevel="0" collapsed="false">
      <c r="A150" s="95" t="s">
        <v>546</v>
      </c>
      <c r="B150" s="204" t="s">
        <v>185</v>
      </c>
      <c r="C150" s="73" t="n">
        <v>11</v>
      </c>
      <c r="D150" s="136" t="s">
        <v>347</v>
      </c>
      <c r="E150" s="65" t="s">
        <v>547</v>
      </c>
      <c r="F150" s="73"/>
      <c r="G150" s="128" t="n">
        <f aca="false">SUM(G151)</f>
        <v>100000</v>
      </c>
      <c r="H150" s="128" t="n">
        <f aca="false">SUM(H151)</f>
        <v>27500</v>
      </c>
      <c r="I150" s="128" t="n">
        <f aca="false">G150-H150</f>
        <v>72500</v>
      </c>
      <c r="J150" s="129" t="n">
        <f aca="false">H150/G150*100</f>
        <v>27.5</v>
      </c>
    </row>
    <row r="151" customFormat="false" ht="47.25" hidden="false" customHeight="false" outlineLevel="0" collapsed="false">
      <c r="A151" s="95" t="s">
        <v>548</v>
      </c>
      <c r="B151" s="204" t="s">
        <v>185</v>
      </c>
      <c r="C151" s="73" t="n">
        <v>11</v>
      </c>
      <c r="D151" s="136" t="s">
        <v>347</v>
      </c>
      <c r="E151" s="65" t="s">
        <v>549</v>
      </c>
      <c r="F151" s="73"/>
      <c r="G151" s="128" t="n">
        <f aca="false">+G152+G153</f>
        <v>100000</v>
      </c>
      <c r="H151" s="128" t="n">
        <f aca="false">+H152+H153</f>
        <v>27500</v>
      </c>
      <c r="I151" s="128" t="n">
        <f aca="false">G151-H151</f>
        <v>72500</v>
      </c>
      <c r="J151" s="129" t="n">
        <f aca="false">H151/G151*100</f>
        <v>27.5</v>
      </c>
    </row>
    <row r="152" customFormat="false" ht="31.5" hidden="false" customHeight="false" outlineLevel="0" collapsed="false">
      <c r="A152" s="95" t="s">
        <v>387</v>
      </c>
      <c r="B152" s="204" t="s">
        <v>185</v>
      </c>
      <c r="C152" s="73" t="n">
        <v>11</v>
      </c>
      <c r="D152" s="136" t="s">
        <v>347</v>
      </c>
      <c r="E152" s="65" t="s">
        <v>549</v>
      </c>
      <c r="F152" s="73" t="n">
        <v>200</v>
      </c>
      <c r="G152" s="128" t="n">
        <v>70000</v>
      </c>
      <c r="H152" s="128" t="n">
        <v>16500</v>
      </c>
      <c r="I152" s="128" t="n">
        <f aca="false">G152-H152</f>
        <v>53500</v>
      </c>
      <c r="J152" s="129" t="n">
        <f aca="false">H152/G152*100</f>
        <v>23.5714285714286</v>
      </c>
    </row>
    <row r="153" customFormat="false" ht="31.5" hidden="false" customHeight="false" outlineLevel="0" collapsed="false">
      <c r="A153" s="95" t="s">
        <v>550</v>
      </c>
      <c r="B153" s="204" t="s">
        <v>185</v>
      </c>
      <c r="C153" s="73" t="n">
        <v>11</v>
      </c>
      <c r="D153" s="136" t="s">
        <v>347</v>
      </c>
      <c r="E153" s="65" t="s">
        <v>549</v>
      </c>
      <c r="F153" s="73" t="n">
        <v>300</v>
      </c>
      <c r="G153" s="128" t="n">
        <v>30000</v>
      </c>
      <c r="H153" s="128" t="n">
        <v>11000</v>
      </c>
      <c r="I153" s="128" t="n">
        <f aca="false">G153-H153</f>
        <v>19000</v>
      </c>
      <c r="J153" s="129" t="n">
        <f aca="false">H153/G153*100</f>
        <v>36.6666666666667</v>
      </c>
    </row>
  </sheetData>
  <mergeCells count="4">
    <mergeCell ref="C1:J1"/>
    <mergeCell ref="C2:H2"/>
    <mergeCell ref="A3:H3"/>
    <mergeCell ref="A4:J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71.56"/>
    <col collapsed="false" customWidth="true" hidden="false" outlineLevel="0" max="2" min="2" style="205" width="5.56"/>
    <col collapsed="false" customWidth="true" hidden="false" outlineLevel="0" max="3" min="3" style="205" width="5.13"/>
    <col collapsed="false" customWidth="true" hidden="false" outlineLevel="0" max="4" min="4" style="205" width="6.56"/>
    <col collapsed="false" customWidth="true" hidden="false" outlineLevel="0" max="5" min="5" style="205" width="17.85"/>
    <col collapsed="false" customWidth="true" hidden="false" outlineLevel="0" max="6" min="6" style="205" width="5.28"/>
    <col collapsed="false" customWidth="true" hidden="false" outlineLevel="0" max="7" min="7" style="205" width="13.99"/>
    <col collapsed="false" customWidth="true" hidden="false" outlineLevel="0" max="8" min="8" style="205" width="14.85"/>
    <col collapsed="false" customWidth="false" hidden="false" outlineLevel="0" max="257" min="9" style="197" width="9.14"/>
  </cols>
  <sheetData>
    <row r="1" customFormat="false" ht="15" hidden="false" customHeight="false" outlineLevel="0" collapsed="false">
      <c r="B1" s="140" t="s">
        <v>587</v>
      </c>
      <c r="C1" s="140"/>
      <c r="D1" s="140"/>
      <c r="E1" s="140"/>
      <c r="F1" s="140"/>
      <c r="G1" s="140"/>
      <c r="H1" s="140"/>
    </row>
    <row r="2" customFormat="false" ht="15" hidden="false" customHeight="true" outlineLevel="0" collapsed="false"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B3" s="140"/>
      <c r="C3" s="140"/>
      <c r="D3" s="140"/>
      <c r="E3" s="140"/>
      <c r="F3" s="140"/>
      <c r="G3" s="140"/>
      <c r="H3" s="140"/>
    </row>
    <row r="4" customFormat="false" ht="15" hidden="false" customHeight="true" outlineLevel="0" collapsed="false">
      <c r="B4" s="140"/>
      <c r="C4" s="140"/>
      <c r="D4" s="140"/>
      <c r="E4" s="140"/>
      <c r="F4" s="140"/>
      <c r="G4" s="140"/>
      <c r="H4" s="140"/>
    </row>
    <row r="5" customFormat="false" ht="15.75" hidden="false" customHeight="true" outlineLevel="0" collapsed="false">
      <c r="B5" s="140"/>
      <c r="C5" s="140"/>
      <c r="D5" s="140"/>
      <c r="E5" s="140"/>
      <c r="F5" s="140"/>
      <c r="G5" s="140"/>
      <c r="H5" s="140"/>
    </row>
    <row r="6" customFormat="false" ht="15" hidden="false" customHeight="true" outlineLevel="0" collapsed="false">
      <c r="B6" s="140"/>
      <c r="C6" s="140"/>
      <c r="D6" s="140"/>
      <c r="E6" s="140"/>
      <c r="F6" s="140"/>
      <c r="G6" s="140"/>
      <c r="H6" s="140"/>
    </row>
    <row r="7" customFormat="false" ht="15.75" hidden="false" customHeight="true" outlineLevel="0" collapsed="false">
      <c r="B7" s="206"/>
      <c r="D7" s="111"/>
      <c r="E7" s="111"/>
      <c r="F7" s="111"/>
      <c r="G7" s="111"/>
      <c r="H7" s="111"/>
    </row>
    <row r="8" customFormat="false" ht="15.75" hidden="false" customHeight="true" outlineLevel="0" collapsed="false">
      <c r="B8" s="207"/>
      <c r="C8" s="208"/>
      <c r="D8" s="209"/>
      <c r="E8" s="209"/>
      <c r="F8" s="209"/>
      <c r="G8" s="209"/>
      <c r="H8" s="209"/>
    </row>
    <row r="9" customFormat="false" ht="18.75" hidden="false" customHeight="true" outlineLevel="0" collapsed="false">
      <c r="A9" s="210" t="s">
        <v>588</v>
      </c>
      <c r="B9" s="210"/>
      <c r="C9" s="210"/>
      <c r="D9" s="210"/>
      <c r="E9" s="210"/>
      <c r="F9" s="210"/>
      <c r="G9" s="210"/>
      <c r="H9" s="210"/>
    </row>
    <row r="10" customFormat="false" ht="21" hidden="false" customHeight="true" outlineLevel="0" collapsed="false">
      <c r="A10" s="210" t="s">
        <v>589</v>
      </c>
      <c r="B10" s="210"/>
      <c r="C10" s="210"/>
      <c r="D10" s="210"/>
      <c r="E10" s="210"/>
      <c r="F10" s="210"/>
      <c r="G10" s="210"/>
      <c r="H10" s="210"/>
    </row>
    <row r="11" customFormat="false" ht="18.75" hidden="false" customHeight="true" outlineLevel="0" collapsed="false">
      <c r="A11" s="210" t="s">
        <v>590</v>
      </c>
      <c r="B11" s="210"/>
      <c r="C11" s="210"/>
      <c r="D11" s="210"/>
      <c r="E11" s="210"/>
      <c r="F11" s="210"/>
      <c r="G11" s="210"/>
      <c r="H11" s="210"/>
    </row>
    <row r="12" customFormat="false" ht="18" hidden="false" customHeight="true" outlineLevel="0" collapsed="false">
      <c r="A12" s="211"/>
      <c r="B12" s="212"/>
      <c r="C12" s="213"/>
      <c r="D12" s="212"/>
      <c r="E12" s="212"/>
      <c r="F12" s="212"/>
      <c r="H12" s="48" t="s">
        <v>311</v>
      </c>
    </row>
    <row r="13" customFormat="false" ht="36" hidden="false" customHeight="true" outlineLevel="0" collapsed="false">
      <c r="A13" s="73" t="s">
        <v>32</v>
      </c>
      <c r="B13" s="73"/>
      <c r="C13" s="73" t="s">
        <v>337</v>
      </c>
      <c r="D13" s="73" t="s">
        <v>338</v>
      </c>
      <c r="E13" s="73" t="s">
        <v>339</v>
      </c>
      <c r="F13" s="73" t="s">
        <v>340</v>
      </c>
      <c r="G13" s="149" t="s">
        <v>557</v>
      </c>
      <c r="H13" s="149" t="s">
        <v>558</v>
      </c>
    </row>
    <row r="14" customFormat="false" ht="19.5" hidden="false" customHeight="true" outlineLevel="0" collapsed="false">
      <c r="A14" s="150" t="s">
        <v>343</v>
      </c>
      <c r="B14" s="78"/>
      <c r="C14" s="78"/>
      <c r="D14" s="78"/>
      <c r="E14" s="78"/>
      <c r="F14" s="78"/>
      <c r="G14" s="124" t="n">
        <f aca="false">G15+G16+G77+G83+G89+G111+G140+G161</f>
        <v>27704129.34</v>
      </c>
      <c r="H14" s="124" t="n">
        <f aca="false">H15+H16+H77+H83+H89+H111+H140+H161</f>
        <v>33840262.34</v>
      </c>
    </row>
    <row r="15" customFormat="false" ht="19.5" hidden="false" customHeight="true" outlineLevel="0" collapsed="false">
      <c r="A15" s="150" t="s">
        <v>559</v>
      </c>
      <c r="B15" s="78"/>
      <c r="C15" s="78"/>
      <c r="D15" s="78"/>
      <c r="E15" s="78"/>
      <c r="F15" s="78"/>
      <c r="G15" s="124" t="n">
        <v>681329.68</v>
      </c>
      <c r="H15" s="124" t="n">
        <v>1679794.82</v>
      </c>
    </row>
    <row r="16" customFormat="false" ht="17.25" hidden="false" customHeight="true" outlineLevel="0" collapsed="false">
      <c r="A16" s="150" t="s">
        <v>344</v>
      </c>
      <c r="B16" s="126" t="s">
        <v>185</v>
      </c>
      <c r="C16" s="126" t="s">
        <v>345</v>
      </c>
      <c r="D16" s="126"/>
      <c r="E16" s="126"/>
      <c r="F16" s="126"/>
      <c r="G16" s="124" t="n">
        <f aca="false">G17+G22+G27+G32</f>
        <v>11245300</v>
      </c>
      <c r="H16" s="124" t="n">
        <f aca="false">H17+H22+H27+H32</f>
        <v>12445300</v>
      </c>
    </row>
    <row r="17" customFormat="false" ht="43.5" hidden="false" customHeight="true" outlineLevel="0" collapsed="false">
      <c r="A17" s="151" t="s">
        <v>346</v>
      </c>
      <c r="B17" s="126" t="s">
        <v>185</v>
      </c>
      <c r="C17" s="126" t="s">
        <v>345</v>
      </c>
      <c r="D17" s="126" t="s">
        <v>347</v>
      </c>
      <c r="E17" s="126"/>
      <c r="F17" s="126"/>
      <c r="G17" s="124" t="n">
        <f aca="false">SUM(G18)</f>
        <v>814418</v>
      </c>
      <c r="H17" s="124" t="n">
        <f aca="false">SUM(H18)</f>
        <v>814418</v>
      </c>
    </row>
    <row r="18" customFormat="false" ht="34.5" hidden="false" customHeight="true" outlineLevel="0" collapsed="false">
      <c r="A18" s="153" t="s">
        <v>348</v>
      </c>
      <c r="B18" s="78" t="s">
        <v>185</v>
      </c>
      <c r="C18" s="78" t="s">
        <v>345</v>
      </c>
      <c r="D18" s="78" t="s">
        <v>347</v>
      </c>
      <c r="E18" s="78" t="s">
        <v>349</v>
      </c>
      <c r="F18" s="78"/>
      <c r="G18" s="127" t="n">
        <f aca="false">SUM(G19)</f>
        <v>814418</v>
      </c>
      <c r="H18" s="127" t="n">
        <f aca="false">SUM(H19)</f>
        <v>814418</v>
      </c>
    </row>
    <row r="19" customFormat="false" ht="32.25" hidden="false" customHeight="true" outlineLevel="0" collapsed="false">
      <c r="A19" s="153" t="s">
        <v>560</v>
      </c>
      <c r="B19" s="78" t="s">
        <v>185</v>
      </c>
      <c r="C19" s="78" t="s">
        <v>345</v>
      </c>
      <c r="D19" s="78" t="s">
        <v>347</v>
      </c>
      <c r="E19" s="78" t="s">
        <v>351</v>
      </c>
      <c r="F19" s="78"/>
      <c r="G19" s="127" t="n">
        <f aca="false">SUM(G20)</f>
        <v>814418</v>
      </c>
      <c r="H19" s="127" t="n">
        <f aca="false">SUM(H20)</f>
        <v>814418</v>
      </c>
    </row>
    <row r="20" customFormat="false" ht="42.75" hidden="false" customHeight="true" outlineLevel="0" collapsed="false">
      <c r="A20" s="154" t="s">
        <v>352</v>
      </c>
      <c r="B20" s="78" t="s">
        <v>185</v>
      </c>
      <c r="C20" s="78" t="s">
        <v>345</v>
      </c>
      <c r="D20" s="78" t="s">
        <v>347</v>
      </c>
      <c r="E20" s="78" t="s">
        <v>353</v>
      </c>
      <c r="F20" s="78"/>
      <c r="G20" s="127" t="n">
        <f aca="false">SUM(G21)</f>
        <v>814418</v>
      </c>
      <c r="H20" s="127" t="n">
        <f aca="false">SUM(H21)</f>
        <v>814418</v>
      </c>
    </row>
    <row r="21" customFormat="false" ht="68.25" hidden="false" customHeight="true" outlineLevel="0" collapsed="false">
      <c r="A21" s="154" t="s">
        <v>354</v>
      </c>
      <c r="B21" s="78" t="s">
        <v>185</v>
      </c>
      <c r="C21" s="78" t="s">
        <v>345</v>
      </c>
      <c r="D21" s="78" t="s">
        <v>347</v>
      </c>
      <c r="E21" s="78" t="s">
        <v>353</v>
      </c>
      <c r="F21" s="78" t="s">
        <v>355</v>
      </c>
      <c r="G21" s="127" t="n">
        <v>814418</v>
      </c>
      <c r="H21" s="127" t="n">
        <v>814418</v>
      </c>
    </row>
    <row r="22" customFormat="false" ht="57" hidden="false" customHeight="true" outlineLevel="0" collapsed="false">
      <c r="A22" s="151" t="s">
        <v>356</v>
      </c>
      <c r="B22" s="78" t="s">
        <v>185</v>
      </c>
      <c r="C22" s="126" t="s">
        <v>345</v>
      </c>
      <c r="D22" s="126" t="s">
        <v>357</v>
      </c>
      <c r="E22" s="126"/>
      <c r="F22" s="126"/>
      <c r="G22" s="124" t="n">
        <f aca="false">SUM(G23)</f>
        <v>3210882</v>
      </c>
      <c r="H22" s="124" t="n">
        <f aca="false">SUM(H26)</f>
        <v>3210882</v>
      </c>
    </row>
    <row r="23" customFormat="false" ht="38.25" hidden="false" customHeight="true" outlineLevel="0" collapsed="false">
      <c r="A23" s="153" t="s">
        <v>358</v>
      </c>
      <c r="B23" s="78" t="s">
        <v>185</v>
      </c>
      <c r="C23" s="78" t="s">
        <v>345</v>
      </c>
      <c r="D23" s="78" t="s">
        <v>357</v>
      </c>
      <c r="E23" s="78" t="s">
        <v>359</v>
      </c>
      <c r="F23" s="78"/>
      <c r="G23" s="127" t="n">
        <f aca="false">SUM(G24)</f>
        <v>3210882</v>
      </c>
      <c r="H23" s="127" t="n">
        <f aca="false">SUM(H24)</f>
        <v>3210882</v>
      </c>
    </row>
    <row r="24" customFormat="false" ht="44.25" hidden="false" customHeight="true" outlineLevel="0" collapsed="false">
      <c r="A24" s="154" t="s">
        <v>360</v>
      </c>
      <c r="B24" s="78" t="s">
        <v>185</v>
      </c>
      <c r="C24" s="78" t="s">
        <v>345</v>
      </c>
      <c r="D24" s="78" t="s">
        <v>357</v>
      </c>
      <c r="E24" s="78" t="s">
        <v>361</v>
      </c>
      <c r="F24" s="78"/>
      <c r="G24" s="127" t="n">
        <f aca="false">SUM(G25)</f>
        <v>3210882</v>
      </c>
      <c r="H24" s="127" t="n">
        <f aca="false">SUM(H25)</f>
        <v>3210882</v>
      </c>
    </row>
    <row r="25" customFormat="false" ht="45" hidden="false" customHeight="true" outlineLevel="0" collapsed="false">
      <c r="A25" s="154" t="s">
        <v>352</v>
      </c>
      <c r="B25" s="78" t="s">
        <v>185</v>
      </c>
      <c r="C25" s="78" t="s">
        <v>345</v>
      </c>
      <c r="D25" s="78" t="s">
        <v>357</v>
      </c>
      <c r="E25" s="78" t="s">
        <v>362</v>
      </c>
      <c r="F25" s="78"/>
      <c r="G25" s="127" t="n">
        <f aca="false">SUM(G26)</f>
        <v>3210882</v>
      </c>
      <c r="H25" s="127" t="n">
        <v>3210882</v>
      </c>
    </row>
    <row r="26" customFormat="false" ht="74.25" hidden="false" customHeight="true" outlineLevel="0" collapsed="false">
      <c r="A26" s="154" t="s">
        <v>354</v>
      </c>
      <c r="B26" s="78" t="s">
        <v>185</v>
      </c>
      <c r="C26" s="78" t="s">
        <v>345</v>
      </c>
      <c r="D26" s="78" t="s">
        <v>357</v>
      </c>
      <c r="E26" s="78" t="s">
        <v>362</v>
      </c>
      <c r="F26" s="78" t="s">
        <v>355</v>
      </c>
      <c r="G26" s="127" t="n">
        <v>3210882</v>
      </c>
      <c r="H26" s="127" t="n">
        <v>3210882</v>
      </c>
    </row>
    <row r="27" customFormat="false" ht="27" hidden="false" customHeight="true" outlineLevel="0" collapsed="false">
      <c r="A27" s="155" t="s">
        <v>363</v>
      </c>
      <c r="B27" s="78" t="s">
        <v>185</v>
      </c>
      <c r="C27" s="126" t="s">
        <v>345</v>
      </c>
      <c r="D27" s="126" t="s">
        <v>364</v>
      </c>
      <c r="E27" s="78"/>
      <c r="F27" s="78"/>
      <c r="G27" s="127" t="n">
        <f aca="false">SUM(G28)</f>
        <v>45000</v>
      </c>
      <c r="H27" s="127" t="n">
        <f aca="false">SUM(H28)</f>
        <v>45000</v>
      </c>
    </row>
    <row r="28" customFormat="false" ht="15.75" hidden="false" customHeight="false" outlineLevel="0" collapsed="false">
      <c r="A28" s="156" t="s">
        <v>365</v>
      </c>
      <c r="B28" s="78" t="s">
        <v>185</v>
      </c>
      <c r="C28" s="78" t="s">
        <v>345</v>
      </c>
      <c r="D28" s="132" t="n">
        <v>11</v>
      </c>
      <c r="E28" s="132" t="s">
        <v>366</v>
      </c>
      <c r="F28" s="78"/>
      <c r="G28" s="127" t="n">
        <f aca="false">SUM(G29)</f>
        <v>45000</v>
      </c>
      <c r="H28" s="127" t="n">
        <f aca="false">SUM(H29)</f>
        <v>45000</v>
      </c>
    </row>
    <row r="29" customFormat="false" ht="15.75" hidden="false" customHeight="true" outlineLevel="0" collapsed="false">
      <c r="A29" s="156" t="s">
        <v>363</v>
      </c>
      <c r="B29" s="78" t="s">
        <v>185</v>
      </c>
      <c r="C29" s="78" t="s">
        <v>345</v>
      </c>
      <c r="D29" s="132" t="n">
        <v>11</v>
      </c>
      <c r="E29" s="132" t="s">
        <v>367</v>
      </c>
      <c r="F29" s="78"/>
      <c r="G29" s="127" t="n">
        <f aca="false">SUM(G30)</f>
        <v>45000</v>
      </c>
      <c r="H29" s="127" t="n">
        <f aca="false">SUM(H30)</f>
        <v>45000</v>
      </c>
    </row>
    <row r="30" customFormat="false" ht="19.5" hidden="false" customHeight="true" outlineLevel="0" collapsed="false">
      <c r="A30" s="156" t="s">
        <v>368</v>
      </c>
      <c r="B30" s="78" t="s">
        <v>185</v>
      </c>
      <c r="C30" s="78" t="s">
        <v>345</v>
      </c>
      <c r="D30" s="132" t="n">
        <v>11</v>
      </c>
      <c r="E30" s="132" t="s">
        <v>369</v>
      </c>
      <c r="F30" s="78"/>
      <c r="G30" s="127" t="n">
        <f aca="false">SUM(G31)</f>
        <v>45000</v>
      </c>
      <c r="H30" s="127" t="n">
        <f aca="false">SUM(H31)</f>
        <v>45000</v>
      </c>
    </row>
    <row r="31" customFormat="false" ht="18" hidden="false" customHeight="true" outlineLevel="0" collapsed="false">
      <c r="A31" s="156" t="s">
        <v>370</v>
      </c>
      <c r="B31" s="78" t="s">
        <v>185</v>
      </c>
      <c r="C31" s="78" t="s">
        <v>345</v>
      </c>
      <c r="D31" s="132" t="n">
        <v>11</v>
      </c>
      <c r="E31" s="132" t="s">
        <v>369</v>
      </c>
      <c r="F31" s="78" t="s">
        <v>371</v>
      </c>
      <c r="G31" s="127" t="n">
        <v>45000</v>
      </c>
      <c r="H31" s="127" t="n">
        <v>45000</v>
      </c>
    </row>
    <row r="32" customFormat="false" ht="19.5" hidden="false" customHeight="true" outlineLevel="0" collapsed="false">
      <c r="A32" s="151" t="s">
        <v>378</v>
      </c>
      <c r="B32" s="78" t="s">
        <v>185</v>
      </c>
      <c r="C32" s="126" t="s">
        <v>345</v>
      </c>
      <c r="D32" s="102" t="n">
        <v>13</v>
      </c>
      <c r="E32" s="121"/>
      <c r="F32" s="78"/>
      <c r="G32" s="124" t="n">
        <f aca="false">G33+G48+G53+G62+G71</f>
        <v>7175000</v>
      </c>
      <c r="H32" s="124" t="n">
        <f aca="false">H33+H48+H58+H67+H71</f>
        <v>8375000</v>
      </c>
    </row>
    <row r="33" customFormat="false" ht="57.75" hidden="false" customHeight="true" outlineLevel="0" collapsed="false">
      <c r="A33" s="151" t="s">
        <v>379</v>
      </c>
      <c r="B33" s="78" t="s">
        <v>185</v>
      </c>
      <c r="C33" s="126" t="s">
        <v>345</v>
      </c>
      <c r="D33" s="102" t="n">
        <v>13</v>
      </c>
      <c r="E33" s="121" t="s">
        <v>380</v>
      </c>
      <c r="F33" s="78"/>
      <c r="G33" s="124" t="n">
        <f aca="false">+G34+G41</f>
        <v>2550000</v>
      </c>
      <c r="H33" s="124" t="n">
        <f aca="false">H37+H44</f>
        <v>2550000</v>
      </c>
    </row>
    <row r="34" customFormat="false" ht="63.75" hidden="false" customHeight="true" outlineLevel="0" collapsed="false">
      <c r="A34" s="154" t="s">
        <v>381</v>
      </c>
      <c r="B34" s="78" t="s">
        <v>185</v>
      </c>
      <c r="C34" s="78" t="s">
        <v>345</v>
      </c>
      <c r="D34" s="65" t="n">
        <v>13</v>
      </c>
      <c r="E34" s="73" t="s">
        <v>382</v>
      </c>
      <c r="F34" s="78"/>
      <c r="G34" s="127" t="n">
        <v>50000</v>
      </c>
      <c r="H34" s="127" t="n">
        <v>0</v>
      </c>
    </row>
    <row r="35" customFormat="false" ht="33" hidden="false" customHeight="true" outlineLevel="0" collapsed="false">
      <c r="A35" s="154" t="s">
        <v>383</v>
      </c>
      <c r="B35" s="78" t="s">
        <v>185</v>
      </c>
      <c r="C35" s="78" t="s">
        <v>345</v>
      </c>
      <c r="D35" s="65" t="n">
        <v>13</v>
      </c>
      <c r="E35" s="73" t="s">
        <v>384</v>
      </c>
      <c r="F35" s="78"/>
      <c r="G35" s="127" t="n">
        <v>50000</v>
      </c>
      <c r="H35" s="127" t="n">
        <v>0</v>
      </c>
    </row>
    <row r="36" customFormat="false" ht="31.5" hidden="false" customHeight="false" outlineLevel="0" collapsed="false">
      <c r="A36" s="154" t="s">
        <v>387</v>
      </c>
      <c r="B36" s="78" t="s">
        <v>185</v>
      </c>
      <c r="C36" s="78" t="s">
        <v>345</v>
      </c>
      <c r="D36" s="65" t="n">
        <v>13</v>
      </c>
      <c r="E36" s="73" t="s">
        <v>561</v>
      </c>
      <c r="F36" s="78" t="s">
        <v>389</v>
      </c>
      <c r="G36" s="127" t="n">
        <v>50000</v>
      </c>
      <c r="H36" s="127" t="n">
        <v>0</v>
      </c>
    </row>
    <row r="37" customFormat="false" ht="15.75" hidden="false" customHeight="false" outlineLevel="0" collapsed="false">
      <c r="A37" s="151" t="s">
        <v>432</v>
      </c>
      <c r="B37" s="78" t="s">
        <v>185</v>
      </c>
      <c r="C37" s="126" t="s">
        <v>345</v>
      </c>
      <c r="D37" s="102" t="n">
        <v>13</v>
      </c>
      <c r="E37" s="121" t="s">
        <v>374</v>
      </c>
      <c r="F37" s="126"/>
      <c r="G37" s="124" t="n">
        <v>0</v>
      </c>
      <c r="H37" s="124" t="n">
        <f aca="false">H38</f>
        <v>2550000</v>
      </c>
    </row>
    <row r="38" customFormat="false" ht="15.75" hidden="false" customHeight="false" outlineLevel="0" collapsed="false">
      <c r="A38" s="154" t="s">
        <v>433</v>
      </c>
      <c r="B38" s="78" t="s">
        <v>185</v>
      </c>
      <c r="C38" s="78" t="s">
        <v>345</v>
      </c>
      <c r="D38" s="65" t="n">
        <v>13</v>
      </c>
      <c r="E38" s="73" t="s">
        <v>563</v>
      </c>
      <c r="F38" s="78"/>
      <c r="G38" s="127" t="n">
        <v>0</v>
      </c>
      <c r="H38" s="127" t="n">
        <f aca="false">H39</f>
        <v>2550000</v>
      </c>
    </row>
    <row r="39" customFormat="false" ht="15.75" hidden="false" customHeight="false" outlineLevel="0" collapsed="false">
      <c r="A39" s="154" t="s">
        <v>385</v>
      </c>
      <c r="B39" s="78" t="s">
        <v>185</v>
      </c>
      <c r="C39" s="78" t="s">
        <v>345</v>
      </c>
      <c r="D39" s="65" t="n">
        <v>13</v>
      </c>
      <c r="E39" s="73" t="s">
        <v>563</v>
      </c>
      <c r="F39" s="78"/>
      <c r="G39" s="127" t="n">
        <v>0</v>
      </c>
      <c r="H39" s="127" t="n">
        <f aca="false">H40</f>
        <v>2550000</v>
      </c>
    </row>
    <row r="40" customFormat="false" ht="31.5" hidden="false" customHeight="false" outlineLevel="0" collapsed="false">
      <c r="A40" s="154" t="s">
        <v>387</v>
      </c>
      <c r="B40" s="78" t="s">
        <v>185</v>
      </c>
      <c r="C40" s="78" t="s">
        <v>345</v>
      </c>
      <c r="D40" s="65" t="n">
        <v>13</v>
      </c>
      <c r="E40" s="73" t="s">
        <v>563</v>
      </c>
      <c r="F40" s="78" t="s">
        <v>389</v>
      </c>
      <c r="G40" s="127" t="n">
        <v>0</v>
      </c>
      <c r="H40" s="127" t="n">
        <v>2550000</v>
      </c>
    </row>
    <row r="41" customFormat="false" ht="56.25" hidden="false" customHeight="true" outlineLevel="0" collapsed="false">
      <c r="A41" s="154" t="s">
        <v>390</v>
      </c>
      <c r="B41" s="78" t="s">
        <v>185</v>
      </c>
      <c r="C41" s="78" t="s">
        <v>345</v>
      </c>
      <c r="D41" s="65" t="n">
        <v>13</v>
      </c>
      <c r="E41" s="73" t="s">
        <v>591</v>
      </c>
      <c r="F41" s="78"/>
      <c r="G41" s="127" t="n">
        <v>2500000</v>
      </c>
      <c r="H41" s="127" t="n">
        <v>0</v>
      </c>
    </row>
    <row r="42" customFormat="false" ht="27.75" hidden="false" customHeight="true" outlineLevel="0" collapsed="false">
      <c r="A42" s="154" t="s">
        <v>385</v>
      </c>
      <c r="B42" s="78" t="s">
        <v>185</v>
      </c>
      <c r="C42" s="78" t="s">
        <v>345</v>
      </c>
      <c r="D42" s="65" t="n">
        <v>13</v>
      </c>
      <c r="E42" s="73" t="s">
        <v>591</v>
      </c>
      <c r="F42" s="78"/>
      <c r="G42" s="127" t="n">
        <v>2500000</v>
      </c>
      <c r="H42" s="127" t="n">
        <v>0</v>
      </c>
    </row>
    <row r="43" customFormat="false" ht="31.5" hidden="false" customHeight="false" outlineLevel="0" collapsed="false">
      <c r="A43" s="154" t="s">
        <v>387</v>
      </c>
      <c r="B43" s="78" t="s">
        <v>185</v>
      </c>
      <c r="C43" s="78" t="s">
        <v>345</v>
      </c>
      <c r="D43" s="65" t="n">
        <v>13</v>
      </c>
      <c r="E43" s="73" t="s">
        <v>591</v>
      </c>
      <c r="F43" s="78" t="s">
        <v>389</v>
      </c>
      <c r="G43" s="127" t="n">
        <v>2500000</v>
      </c>
      <c r="H43" s="127" t="n">
        <v>0</v>
      </c>
    </row>
    <row r="44" customFormat="false" ht="15.75" hidden="true" customHeight="false" outlineLevel="0" collapsed="false">
      <c r="A44" s="150" t="s">
        <v>432</v>
      </c>
      <c r="B44" s="78" t="s">
        <v>185</v>
      </c>
      <c r="C44" s="126" t="s">
        <v>345</v>
      </c>
      <c r="D44" s="102" t="n">
        <v>13</v>
      </c>
      <c r="E44" s="121" t="s">
        <v>374</v>
      </c>
      <c r="F44" s="126"/>
      <c r="G44" s="124" t="n">
        <v>0</v>
      </c>
      <c r="H44" s="124" t="n">
        <v>0</v>
      </c>
    </row>
    <row r="45" customFormat="false" ht="15.75" hidden="true" customHeight="false" outlineLevel="0" collapsed="false">
      <c r="A45" s="154" t="s">
        <v>433</v>
      </c>
      <c r="B45" s="78" t="s">
        <v>185</v>
      </c>
      <c r="C45" s="78" t="s">
        <v>345</v>
      </c>
      <c r="D45" s="65" t="n">
        <v>13</v>
      </c>
      <c r="E45" s="73" t="s">
        <v>563</v>
      </c>
      <c r="F45" s="78"/>
      <c r="G45" s="127" t="n">
        <v>0</v>
      </c>
      <c r="H45" s="127" t="n">
        <v>0</v>
      </c>
    </row>
    <row r="46" customFormat="false" ht="15.75" hidden="true" customHeight="false" outlineLevel="0" collapsed="false">
      <c r="A46" s="154" t="s">
        <v>385</v>
      </c>
      <c r="B46" s="78" t="s">
        <v>185</v>
      </c>
      <c r="C46" s="78" t="s">
        <v>345</v>
      </c>
      <c r="D46" s="65" t="n">
        <v>13</v>
      </c>
      <c r="E46" s="73" t="s">
        <v>563</v>
      </c>
      <c r="F46" s="78"/>
      <c r="G46" s="127" t="n">
        <v>0</v>
      </c>
      <c r="H46" s="127" t="n">
        <v>0</v>
      </c>
    </row>
    <row r="47" customFormat="false" ht="31.5" hidden="true" customHeight="false" outlineLevel="0" collapsed="false">
      <c r="A47" s="154" t="s">
        <v>387</v>
      </c>
      <c r="B47" s="78" t="s">
        <v>185</v>
      </c>
      <c r="C47" s="78" t="s">
        <v>345</v>
      </c>
      <c r="D47" s="65" t="n">
        <v>13</v>
      </c>
      <c r="E47" s="73" t="s">
        <v>563</v>
      </c>
      <c r="F47" s="78" t="s">
        <v>389</v>
      </c>
      <c r="G47" s="127" t="n">
        <v>0</v>
      </c>
      <c r="H47" s="127" t="n">
        <v>0</v>
      </c>
    </row>
    <row r="48" customFormat="false" ht="63" hidden="false" customHeight="false" outlineLevel="0" collapsed="false">
      <c r="A48" s="150" t="s">
        <v>393</v>
      </c>
      <c r="B48" s="78" t="s">
        <v>185</v>
      </c>
      <c r="C48" s="126" t="s">
        <v>345</v>
      </c>
      <c r="D48" s="102" t="n">
        <v>13</v>
      </c>
      <c r="E48" s="121" t="s">
        <v>394</v>
      </c>
      <c r="F48" s="163"/>
      <c r="G48" s="122" t="n">
        <f aca="false">SUM(G52)</f>
        <v>5000</v>
      </c>
      <c r="H48" s="122" t="n">
        <f aca="false">SUM(H52)</f>
        <v>5000</v>
      </c>
    </row>
    <row r="49" customFormat="false" ht="31.5" hidden="false" customHeight="false" outlineLevel="0" collapsed="false">
      <c r="A49" s="153" t="s">
        <v>565</v>
      </c>
      <c r="B49" s="78" t="s">
        <v>185</v>
      </c>
      <c r="C49" s="78" t="s">
        <v>345</v>
      </c>
      <c r="D49" s="65" t="n">
        <v>13</v>
      </c>
      <c r="E49" s="73" t="s">
        <v>396</v>
      </c>
      <c r="F49" s="163"/>
      <c r="G49" s="122" t="n">
        <v>5000</v>
      </c>
      <c r="H49" s="122" t="n">
        <v>5000</v>
      </c>
    </row>
    <row r="50" customFormat="false" ht="36.75" hidden="false" customHeight="true" outlineLevel="0" collapsed="false">
      <c r="A50" s="67" t="s">
        <v>397</v>
      </c>
      <c r="B50" s="78" t="s">
        <v>185</v>
      </c>
      <c r="C50" s="78" t="s">
        <v>345</v>
      </c>
      <c r="D50" s="65" t="n">
        <v>13</v>
      </c>
      <c r="E50" s="73" t="s">
        <v>398</v>
      </c>
      <c r="F50" s="163"/>
      <c r="G50" s="128" t="n">
        <f aca="false">SUM(G51)</f>
        <v>5000</v>
      </c>
      <c r="H50" s="128" t="n">
        <f aca="false">SUM(H51)</f>
        <v>5000</v>
      </c>
    </row>
    <row r="51" customFormat="false" ht="51.75" hidden="false" customHeight="true" outlineLevel="0" collapsed="false">
      <c r="A51" s="67" t="s">
        <v>399</v>
      </c>
      <c r="B51" s="78" t="s">
        <v>185</v>
      </c>
      <c r="C51" s="78" t="s">
        <v>345</v>
      </c>
      <c r="D51" s="65" t="n">
        <v>13</v>
      </c>
      <c r="E51" s="73" t="s">
        <v>400</v>
      </c>
      <c r="F51" s="163"/>
      <c r="G51" s="128" t="n">
        <f aca="false">SUM(G52)</f>
        <v>5000</v>
      </c>
      <c r="H51" s="128" t="n">
        <f aca="false">SUM(H52)</f>
        <v>5000</v>
      </c>
    </row>
    <row r="52" customFormat="false" ht="40.5" hidden="false" customHeight="true" outlineLevel="0" collapsed="false">
      <c r="A52" s="154" t="s">
        <v>387</v>
      </c>
      <c r="B52" s="78" t="s">
        <v>185</v>
      </c>
      <c r="C52" s="78" t="s">
        <v>345</v>
      </c>
      <c r="D52" s="65" t="n">
        <v>13</v>
      </c>
      <c r="E52" s="73" t="s">
        <v>400</v>
      </c>
      <c r="F52" s="78" t="s">
        <v>389</v>
      </c>
      <c r="G52" s="128" t="n">
        <v>5000</v>
      </c>
      <c r="H52" s="128" t="n">
        <v>5000</v>
      </c>
    </row>
    <row r="53" customFormat="false" ht="47.25" hidden="false" customHeight="false" outlineLevel="0" collapsed="false">
      <c r="A53" s="168" t="s">
        <v>402</v>
      </c>
      <c r="B53" s="126" t="s">
        <v>185</v>
      </c>
      <c r="C53" s="126" t="s">
        <v>345</v>
      </c>
      <c r="D53" s="102" t="n">
        <v>13</v>
      </c>
      <c r="E53" s="121" t="s">
        <v>403</v>
      </c>
      <c r="F53" s="126"/>
      <c r="G53" s="124" t="n">
        <v>3000</v>
      </c>
      <c r="H53" s="124" t="n">
        <v>0</v>
      </c>
    </row>
    <row r="54" customFormat="false" ht="71.25" hidden="false" customHeight="true" outlineLevel="0" collapsed="false">
      <c r="A54" s="67" t="s">
        <v>381</v>
      </c>
      <c r="B54" s="126" t="s">
        <v>185</v>
      </c>
      <c r="C54" s="78" t="s">
        <v>345</v>
      </c>
      <c r="D54" s="65" t="n">
        <v>13</v>
      </c>
      <c r="E54" s="73" t="s">
        <v>567</v>
      </c>
      <c r="F54" s="78"/>
      <c r="G54" s="127" t="n">
        <v>3000</v>
      </c>
      <c r="H54" s="127" t="n">
        <v>0</v>
      </c>
    </row>
    <row r="55" customFormat="false" ht="21" hidden="false" customHeight="true" outlineLevel="0" collapsed="false">
      <c r="A55" s="67" t="s">
        <v>383</v>
      </c>
      <c r="B55" s="78" t="s">
        <v>345</v>
      </c>
      <c r="C55" s="78" t="s">
        <v>345</v>
      </c>
      <c r="D55" s="65" t="n">
        <v>13</v>
      </c>
      <c r="E55" s="73" t="s">
        <v>407</v>
      </c>
      <c r="F55" s="78"/>
      <c r="G55" s="127" t="n">
        <v>3000</v>
      </c>
      <c r="H55" s="127" t="n">
        <v>0</v>
      </c>
    </row>
    <row r="56" customFormat="false" ht="39" hidden="false" customHeight="true" outlineLevel="0" collapsed="false">
      <c r="A56" s="67" t="s">
        <v>568</v>
      </c>
      <c r="B56" s="78" t="s">
        <v>345</v>
      </c>
      <c r="C56" s="78" t="s">
        <v>345</v>
      </c>
      <c r="D56" s="65" t="n">
        <v>13</v>
      </c>
      <c r="E56" s="73" t="s">
        <v>409</v>
      </c>
      <c r="F56" s="78"/>
      <c r="G56" s="127" t="n">
        <v>3000</v>
      </c>
      <c r="H56" s="127" t="n">
        <v>0</v>
      </c>
    </row>
    <row r="57" customFormat="false" ht="40.5" hidden="false" customHeight="true" outlineLevel="0" collapsed="false">
      <c r="A57" s="67" t="s">
        <v>387</v>
      </c>
      <c r="B57" s="78" t="s">
        <v>185</v>
      </c>
      <c r="C57" s="78" t="s">
        <v>345</v>
      </c>
      <c r="D57" s="65" t="n">
        <v>13</v>
      </c>
      <c r="E57" s="73" t="s">
        <v>409</v>
      </c>
      <c r="F57" s="78" t="s">
        <v>389</v>
      </c>
      <c r="G57" s="127" t="n">
        <v>3000</v>
      </c>
      <c r="H57" s="127" t="n">
        <v>0</v>
      </c>
    </row>
    <row r="58" customFormat="false" ht="15.75" hidden="false" customHeight="false" outlineLevel="0" collapsed="false">
      <c r="A58" s="150" t="s">
        <v>432</v>
      </c>
      <c r="B58" s="126" t="s">
        <v>185</v>
      </c>
      <c r="C58" s="126" t="s">
        <v>345</v>
      </c>
      <c r="D58" s="102" t="n">
        <v>13</v>
      </c>
      <c r="E58" s="121" t="s">
        <v>374</v>
      </c>
      <c r="F58" s="126"/>
      <c r="G58" s="124" t="n">
        <v>0</v>
      </c>
      <c r="H58" s="124" t="n">
        <v>3000</v>
      </c>
    </row>
    <row r="59" customFormat="false" ht="15.75" hidden="false" customHeight="false" outlineLevel="0" collapsed="false">
      <c r="A59" s="154" t="s">
        <v>433</v>
      </c>
      <c r="B59" s="78" t="s">
        <v>185</v>
      </c>
      <c r="C59" s="78" t="s">
        <v>345</v>
      </c>
      <c r="D59" s="65" t="n">
        <v>13</v>
      </c>
      <c r="E59" s="73" t="s">
        <v>569</v>
      </c>
      <c r="F59" s="78"/>
      <c r="G59" s="127" t="n">
        <v>0</v>
      </c>
      <c r="H59" s="127" t="n">
        <v>3000</v>
      </c>
    </row>
    <row r="60" customFormat="false" ht="31.5" hidden="false" customHeight="false" outlineLevel="0" collapsed="false">
      <c r="A60" s="67" t="s">
        <v>568</v>
      </c>
      <c r="B60" s="78" t="s">
        <v>185</v>
      </c>
      <c r="C60" s="78" t="s">
        <v>345</v>
      </c>
      <c r="D60" s="65" t="n">
        <v>13</v>
      </c>
      <c r="E60" s="73" t="s">
        <v>569</v>
      </c>
      <c r="F60" s="78"/>
      <c r="G60" s="127" t="n">
        <v>0</v>
      </c>
      <c r="H60" s="127" t="n">
        <v>3000</v>
      </c>
    </row>
    <row r="61" customFormat="false" ht="45" hidden="false" customHeight="true" outlineLevel="0" collapsed="false">
      <c r="A61" s="67" t="s">
        <v>387</v>
      </c>
      <c r="B61" s="78" t="s">
        <v>185</v>
      </c>
      <c r="C61" s="78" t="s">
        <v>345</v>
      </c>
      <c r="D61" s="65" t="n">
        <v>13</v>
      </c>
      <c r="E61" s="73" t="s">
        <v>569</v>
      </c>
      <c r="F61" s="78"/>
      <c r="G61" s="127" t="n">
        <v>0</v>
      </c>
      <c r="H61" s="127" t="n">
        <v>3000</v>
      </c>
    </row>
    <row r="62" customFormat="false" ht="42" hidden="false" customHeight="true" outlineLevel="0" collapsed="false">
      <c r="A62" s="151" t="s">
        <v>410</v>
      </c>
      <c r="B62" s="78" t="s">
        <v>185</v>
      </c>
      <c r="C62" s="126" t="s">
        <v>345</v>
      </c>
      <c r="D62" s="102" t="n">
        <v>13</v>
      </c>
      <c r="E62" s="121" t="s">
        <v>411</v>
      </c>
      <c r="F62" s="78"/>
      <c r="G62" s="124" t="n">
        <v>5000</v>
      </c>
      <c r="H62" s="124" t="n">
        <v>0</v>
      </c>
    </row>
    <row r="63" customFormat="false" ht="45.75" hidden="false" customHeight="true" outlineLevel="0" collapsed="false">
      <c r="A63" s="153" t="s">
        <v>412</v>
      </c>
      <c r="B63" s="78" t="s">
        <v>185</v>
      </c>
      <c r="C63" s="78" t="s">
        <v>345</v>
      </c>
      <c r="D63" s="65" t="n">
        <v>13</v>
      </c>
      <c r="E63" s="73" t="s">
        <v>592</v>
      </c>
      <c r="F63" s="78"/>
      <c r="G63" s="127" t="n">
        <v>5000</v>
      </c>
      <c r="H63" s="127" t="n">
        <v>0</v>
      </c>
    </row>
    <row r="64" customFormat="false" ht="31.5" hidden="false" customHeight="false" outlineLevel="0" collapsed="false">
      <c r="A64" s="154" t="s">
        <v>414</v>
      </c>
      <c r="B64" s="126" t="s">
        <v>185</v>
      </c>
      <c r="C64" s="78" t="s">
        <v>345</v>
      </c>
      <c r="D64" s="65" t="n">
        <v>13</v>
      </c>
      <c r="E64" s="73" t="s">
        <v>415</v>
      </c>
      <c r="F64" s="78"/>
      <c r="G64" s="127" t="n">
        <v>5000</v>
      </c>
      <c r="H64" s="127" t="n">
        <v>0</v>
      </c>
    </row>
    <row r="65" customFormat="false" ht="37.5" hidden="false" customHeight="true" outlineLevel="0" collapsed="false">
      <c r="A65" s="154" t="s">
        <v>416</v>
      </c>
      <c r="B65" s="78" t="s">
        <v>185</v>
      </c>
      <c r="C65" s="78" t="s">
        <v>345</v>
      </c>
      <c r="D65" s="65" t="n">
        <v>13</v>
      </c>
      <c r="E65" s="73" t="s">
        <v>417</v>
      </c>
      <c r="F65" s="78"/>
      <c r="G65" s="127" t="n">
        <v>5000</v>
      </c>
      <c r="H65" s="127" t="n">
        <v>0</v>
      </c>
    </row>
    <row r="66" customFormat="false" ht="33" hidden="false" customHeight="true" outlineLevel="0" collapsed="false">
      <c r="A66" s="154" t="s">
        <v>387</v>
      </c>
      <c r="B66" s="78" t="s">
        <v>185</v>
      </c>
      <c r="C66" s="78" t="s">
        <v>345</v>
      </c>
      <c r="D66" s="65" t="n">
        <v>13</v>
      </c>
      <c r="E66" s="73" t="s">
        <v>417</v>
      </c>
      <c r="F66" s="78" t="s">
        <v>389</v>
      </c>
      <c r="G66" s="127" t="n">
        <v>5000</v>
      </c>
      <c r="H66" s="127" t="n">
        <v>0</v>
      </c>
    </row>
    <row r="67" customFormat="false" ht="25.5" hidden="false" customHeight="true" outlineLevel="0" collapsed="false">
      <c r="A67" s="151" t="s">
        <v>432</v>
      </c>
      <c r="B67" s="78" t="s">
        <v>185</v>
      </c>
      <c r="C67" s="126" t="s">
        <v>345</v>
      </c>
      <c r="D67" s="102" t="n">
        <v>13</v>
      </c>
      <c r="E67" s="121" t="s">
        <v>374</v>
      </c>
      <c r="F67" s="126"/>
      <c r="G67" s="124" t="n">
        <v>0</v>
      </c>
      <c r="H67" s="124" t="n">
        <v>5000</v>
      </c>
    </row>
    <row r="68" customFormat="false" ht="22.5" hidden="false" customHeight="true" outlineLevel="0" collapsed="false">
      <c r="A68" s="154" t="s">
        <v>433</v>
      </c>
      <c r="B68" s="78" t="s">
        <v>185</v>
      </c>
      <c r="C68" s="78" t="s">
        <v>345</v>
      </c>
      <c r="D68" s="65" t="n">
        <v>13</v>
      </c>
      <c r="E68" s="73" t="s">
        <v>570</v>
      </c>
      <c r="F68" s="78"/>
      <c r="G68" s="127" t="n">
        <v>0</v>
      </c>
      <c r="H68" s="127" t="n">
        <v>5000</v>
      </c>
    </row>
    <row r="69" customFormat="false" ht="38.25" hidden="false" customHeight="true" outlineLevel="0" collapsed="false">
      <c r="A69" s="154" t="s">
        <v>416</v>
      </c>
      <c r="B69" s="78" t="s">
        <v>185</v>
      </c>
      <c r="C69" s="78" t="s">
        <v>345</v>
      </c>
      <c r="D69" s="65" t="n">
        <v>13</v>
      </c>
      <c r="E69" s="73" t="s">
        <v>570</v>
      </c>
      <c r="F69" s="78"/>
      <c r="G69" s="127" t="n">
        <v>0</v>
      </c>
      <c r="H69" s="127" t="n">
        <v>5000</v>
      </c>
    </row>
    <row r="70" customFormat="false" ht="31.5" hidden="false" customHeight="false" outlineLevel="0" collapsed="false">
      <c r="A70" s="154" t="s">
        <v>387</v>
      </c>
      <c r="B70" s="126" t="s">
        <v>185</v>
      </c>
      <c r="C70" s="78" t="s">
        <v>345</v>
      </c>
      <c r="D70" s="65" t="n">
        <v>13</v>
      </c>
      <c r="E70" s="73" t="s">
        <v>570</v>
      </c>
      <c r="F70" s="78" t="s">
        <v>389</v>
      </c>
      <c r="G70" s="127" t="n">
        <v>0</v>
      </c>
      <c r="H70" s="127" t="n">
        <v>5000</v>
      </c>
    </row>
    <row r="71" customFormat="false" ht="39" hidden="false" customHeight="true" outlineLevel="0" collapsed="false">
      <c r="A71" s="151" t="s">
        <v>571</v>
      </c>
      <c r="B71" s="78" t="s">
        <v>185</v>
      </c>
      <c r="C71" s="126" t="s">
        <v>345</v>
      </c>
      <c r="D71" s="102" t="n">
        <v>13</v>
      </c>
      <c r="E71" s="121" t="s">
        <v>419</v>
      </c>
      <c r="F71" s="126"/>
      <c r="G71" s="124" t="n">
        <f aca="false">SUM(G74+G75+G76)</f>
        <v>4612000</v>
      </c>
      <c r="H71" s="124" t="n">
        <f aca="false">SUM(H74+H75+H76)</f>
        <v>5812000</v>
      </c>
    </row>
    <row r="72" customFormat="false" ht="25.5" hidden="false" customHeight="true" outlineLevel="0" collapsed="false">
      <c r="A72" s="154" t="s">
        <v>420</v>
      </c>
      <c r="B72" s="78" t="s">
        <v>185</v>
      </c>
      <c r="C72" s="78" t="s">
        <v>345</v>
      </c>
      <c r="D72" s="65" t="n">
        <v>13</v>
      </c>
      <c r="E72" s="73" t="s">
        <v>421</v>
      </c>
      <c r="F72" s="78"/>
      <c r="G72" s="127" t="n">
        <v>2632000</v>
      </c>
      <c r="H72" s="127" t="n">
        <v>3632000</v>
      </c>
    </row>
    <row r="73" customFormat="false" ht="36" hidden="false" customHeight="true" outlineLevel="0" collapsed="false">
      <c r="A73" s="154" t="s">
        <v>422</v>
      </c>
      <c r="B73" s="78" t="s">
        <v>185</v>
      </c>
      <c r="C73" s="78" t="s">
        <v>345</v>
      </c>
      <c r="D73" s="65" t="n">
        <v>13</v>
      </c>
      <c r="E73" s="73" t="s">
        <v>421</v>
      </c>
      <c r="F73" s="78"/>
      <c r="G73" s="127" t="n">
        <v>2632000</v>
      </c>
      <c r="H73" s="127" t="n">
        <v>3632000</v>
      </c>
    </row>
    <row r="74" customFormat="false" ht="51" hidden="false" customHeight="true" outlineLevel="0" collapsed="false">
      <c r="A74" s="154" t="s">
        <v>387</v>
      </c>
      <c r="B74" s="78" t="s">
        <v>185</v>
      </c>
      <c r="C74" s="78" t="s">
        <v>345</v>
      </c>
      <c r="D74" s="65" t="n">
        <v>13</v>
      </c>
      <c r="E74" s="73" t="s">
        <v>421</v>
      </c>
      <c r="F74" s="78" t="s">
        <v>389</v>
      </c>
      <c r="G74" s="127" t="n">
        <v>2632000</v>
      </c>
      <c r="H74" s="127" t="n">
        <v>3632000</v>
      </c>
    </row>
    <row r="75" customFormat="false" ht="24.75" hidden="false" customHeight="true" outlineLevel="0" collapsed="false">
      <c r="A75" s="154" t="s">
        <v>427</v>
      </c>
      <c r="B75" s="126" t="s">
        <v>185</v>
      </c>
      <c r="C75" s="78" t="s">
        <v>345</v>
      </c>
      <c r="D75" s="65" t="n">
        <v>13</v>
      </c>
      <c r="E75" s="73" t="s">
        <v>424</v>
      </c>
      <c r="F75" s="78" t="s">
        <v>428</v>
      </c>
      <c r="G75" s="127" t="n">
        <v>800000</v>
      </c>
      <c r="H75" s="127" t="n">
        <v>900000</v>
      </c>
    </row>
    <row r="76" customFormat="false" ht="29.25" hidden="false" customHeight="true" outlineLevel="0" collapsed="false">
      <c r="A76" s="154" t="s">
        <v>370</v>
      </c>
      <c r="B76" s="78" t="s">
        <v>185</v>
      </c>
      <c r="C76" s="78" t="s">
        <v>345</v>
      </c>
      <c r="D76" s="65" t="n">
        <v>13</v>
      </c>
      <c r="E76" s="73" t="s">
        <v>424</v>
      </c>
      <c r="F76" s="78" t="s">
        <v>371</v>
      </c>
      <c r="G76" s="127" t="n">
        <v>1180000</v>
      </c>
      <c r="H76" s="127" t="n">
        <v>1280000</v>
      </c>
    </row>
    <row r="77" customFormat="false" ht="21" hidden="false" customHeight="true" outlineLevel="0" collapsed="false">
      <c r="A77" s="150" t="s">
        <v>429</v>
      </c>
      <c r="B77" s="78" t="s">
        <v>185</v>
      </c>
      <c r="C77" s="126" t="s">
        <v>347</v>
      </c>
      <c r="D77" s="102"/>
      <c r="E77" s="121"/>
      <c r="F77" s="73"/>
      <c r="G77" s="122" t="n">
        <f aca="false">SUM(G78)</f>
        <v>225471</v>
      </c>
      <c r="H77" s="122" t="n">
        <f aca="false">SUM(H78)</f>
        <v>234366</v>
      </c>
    </row>
    <row r="78" customFormat="false" ht="15.75" hidden="false" customHeight="false" outlineLevel="0" collapsed="false">
      <c r="A78" s="153" t="s">
        <v>430</v>
      </c>
      <c r="B78" s="78" t="s">
        <v>185</v>
      </c>
      <c r="C78" s="78" t="s">
        <v>347</v>
      </c>
      <c r="D78" s="78" t="s">
        <v>431</v>
      </c>
      <c r="E78" s="73"/>
      <c r="F78" s="73"/>
      <c r="G78" s="128" t="n">
        <f aca="false">SUM(G79)</f>
        <v>225471</v>
      </c>
      <c r="H78" s="128" t="n">
        <f aca="false">SUM(H79)</f>
        <v>234366</v>
      </c>
    </row>
    <row r="79" customFormat="false" ht="15.75" hidden="false" customHeight="false" outlineLevel="0" collapsed="false">
      <c r="A79" s="153" t="s">
        <v>432</v>
      </c>
      <c r="B79" s="78" t="s">
        <v>185</v>
      </c>
      <c r="C79" s="78" t="s">
        <v>347</v>
      </c>
      <c r="D79" s="78" t="s">
        <v>431</v>
      </c>
      <c r="E79" s="73" t="s">
        <v>374</v>
      </c>
      <c r="F79" s="73"/>
      <c r="G79" s="128" t="n">
        <f aca="false">SUM(G80)</f>
        <v>225471</v>
      </c>
      <c r="H79" s="128" t="n">
        <f aca="false">SUM(H80)</f>
        <v>234366</v>
      </c>
    </row>
    <row r="80" customFormat="false" ht="32.25" hidden="false" customHeight="true" outlineLevel="0" collapsed="false">
      <c r="A80" s="153" t="s">
        <v>433</v>
      </c>
      <c r="B80" s="78" t="s">
        <v>185</v>
      </c>
      <c r="C80" s="78" t="s">
        <v>347</v>
      </c>
      <c r="D80" s="78" t="s">
        <v>431</v>
      </c>
      <c r="E80" s="73" t="s">
        <v>434</v>
      </c>
      <c r="F80" s="73"/>
      <c r="G80" s="128" t="n">
        <f aca="false">SUM(G81)</f>
        <v>225471</v>
      </c>
      <c r="H80" s="128" t="n">
        <f aca="false">SUM(H81)</f>
        <v>234366</v>
      </c>
    </row>
    <row r="81" customFormat="false" ht="31.5" hidden="false" customHeight="false" outlineLevel="0" collapsed="false">
      <c r="A81" s="154" t="s">
        <v>435</v>
      </c>
      <c r="B81" s="78" t="s">
        <v>185</v>
      </c>
      <c r="C81" s="78" t="s">
        <v>347</v>
      </c>
      <c r="D81" s="78" t="s">
        <v>431</v>
      </c>
      <c r="E81" s="73" t="s">
        <v>436</v>
      </c>
      <c r="F81" s="73"/>
      <c r="G81" s="128" t="n">
        <f aca="false">SUM(G82)</f>
        <v>225471</v>
      </c>
      <c r="H81" s="128" t="n">
        <f aca="false">SUM(H82)</f>
        <v>234366</v>
      </c>
    </row>
    <row r="82" customFormat="false" ht="63" hidden="false" customHeight="false" outlineLevel="0" collapsed="false">
      <c r="A82" s="154" t="s">
        <v>354</v>
      </c>
      <c r="B82" s="78" t="s">
        <v>185</v>
      </c>
      <c r="C82" s="78" t="s">
        <v>347</v>
      </c>
      <c r="D82" s="78" t="s">
        <v>431</v>
      </c>
      <c r="E82" s="73" t="s">
        <v>436</v>
      </c>
      <c r="F82" s="73" t="n">
        <v>100</v>
      </c>
      <c r="G82" s="128" t="n">
        <v>225471</v>
      </c>
      <c r="H82" s="128" t="n">
        <v>234366</v>
      </c>
    </row>
    <row r="83" customFormat="false" ht="39" hidden="false" customHeight="true" outlineLevel="0" collapsed="false">
      <c r="A83" s="167" t="s">
        <v>437</v>
      </c>
      <c r="B83" s="78" t="s">
        <v>185</v>
      </c>
      <c r="C83" s="126" t="s">
        <v>431</v>
      </c>
      <c r="D83" s="78"/>
      <c r="E83" s="73"/>
      <c r="F83" s="73"/>
      <c r="G83" s="122" t="n">
        <f aca="false">SUM(G84)</f>
        <v>6000</v>
      </c>
      <c r="H83" s="122" t="n">
        <f aca="false">SUM(H84)</f>
        <v>6000</v>
      </c>
    </row>
    <row r="84" customFormat="false" ht="31.5" hidden="false" customHeight="true" outlineLevel="0" collapsed="false">
      <c r="A84" s="167" t="s">
        <v>438</v>
      </c>
      <c r="B84" s="78" t="s">
        <v>185</v>
      </c>
      <c r="C84" s="78" t="s">
        <v>431</v>
      </c>
      <c r="D84" s="78" t="s">
        <v>517</v>
      </c>
      <c r="E84" s="73"/>
      <c r="F84" s="73"/>
      <c r="G84" s="128" t="n">
        <f aca="false">SUM(G85)</f>
        <v>6000</v>
      </c>
      <c r="H84" s="128" t="n">
        <f aca="false">SUM(H85)</f>
        <v>6000</v>
      </c>
    </row>
    <row r="85" customFormat="false" ht="54.75" hidden="false" customHeight="true" outlineLevel="0" collapsed="false">
      <c r="A85" s="153" t="s">
        <v>572</v>
      </c>
      <c r="B85" s="78" t="s">
        <v>185</v>
      </c>
      <c r="C85" s="78" t="s">
        <v>431</v>
      </c>
      <c r="D85" s="78" t="s">
        <v>517</v>
      </c>
      <c r="E85" s="73" t="s">
        <v>441</v>
      </c>
      <c r="F85" s="73"/>
      <c r="G85" s="128" t="n">
        <f aca="false">SUM(G86)</f>
        <v>6000</v>
      </c>
      <c r="H85" s="128" t="n">
        <f aca="false">SUM(H86)</f>
        <v>6000</v>
      </c>
    </row>
    <row r="86" customFormat="false" ht="58.5" hidden="false" customHeight="true" outlineLevel="0" collapsed="false">
      <c r="A86" s="153" t="s">
        <v>442</v>
      </c>
      <c r="B86" s="78" t="s">
        <v>185</v>
      </c>
      <c r="C86" s="78" t="s">
        <v>431</v>
      </c>
      <c r="D86" s="78" t="s">
        <v>517</v>
      </c>
      <c r="E86" s="73" t="s">
        <v>443</v>
      </c>
      <c r="F86" s="73"/>
      <c r="G86" s="128" t="n">
        <f aca="false">SUM(G87)</f>
        <v>6000</v>
      </c>
      <c r="H86" s="128" t="n">
        <f aca="false">SUM(H87)</f>
        <v>6000</v>
      </c>
    </row>
    <row r="87" customFormat="false" ht="58.5" hidden="false" customHeight="true" outlineLevel="0" collapsed="false">
      <c r="A87" s="67" t="s">
        <v>446</v>
      </c>
      <c r="B87" s="78" t="s">
        <v>185</v>
      </c>
      <c r="C87" s="78" t="s">
        <v>431</v>
      </c>
      <c r="D87" s="78" t="s">
        <v>517</v>
      </c>
      <c r="E87" s="73" t="s">
        <v>574</v>
      </c>
      <c r="F87" s="73"/>
      <c r="G87" s="128" t="n">
        <f aca="false">SUM(G88)</f>
        <v>6000</v>
      </c>
      <c r="H87" s="128" t="n">
        <f aca="false">SUM(H88)</f>
        <v>6000</v>
      </c>
    </row>
    <row r="88" customFormat="false" ht="36.75" hidden="false" customHeight="true" outlineLevel="0" collapsed="false">
      <c r="A88" s="67" t="s">
        <v>387</v>
      </c>
      <c r="B88" s="126" t="s">
        <v>185</v>
      </c>
      <c r="C88" s="78" t="s">
        <v>431</v>
      </c>
      <c r="D88" s="78" t="s">
        <v>517</v>
      </c>
      <c r="E88" s="73" t="s">
        <v>574</v>
      </c>
      <c r="F88" s="73" t="n">
        <v>200</v>
      </c>
      <c r="G88" s="128" t="n">
        <v>6000</v>
      </c>
      <c r="H88" s="128" t="n">
        <v>6000</v>
      </c>
    </row>
    <row r="89" customFormat="false" ht="24.75" hidden="false" customHeight="true" outlineLevel="0" collapsed="false">
      <c r="A89" s="168" t="s">
        <v>448</v>
      </c>
      <c r="B89" s="78" t="s">
        <v>185</v>
      </c>
      <c r="C89" s="126" t="s">
        <v>357</v>
      </c>
      <c r="D89" s="78"/>
      <c r="E89" s="73"/>
      <c r="F89" s="73"/>
      <c r="G89" s="122" t="n">
        <f aca="false">SUM(G90+G96)</f>
        <v>1350657</v>
      </c>
      <c r="H89" s="122" t="n">
        <f aca="false">SUM(H90+H96)</f>
        <v>1450657</v>
      </c>
    </row>
    <row r="90" customFormat="false" ht="15.75" hidden="false" customHeight="false" outlineLevel="0" collapsed="false">
      <c r="A90" s="168" t="s">
        <v>449</v>
      </c>
      <c r="B90" s="78" t="s">
        <v>185</v>
      </c>
      <c r="C90" s="126" t="s">
        <v>357</v>
      </c>
      <c r="D90" s="126" t="s">
        <v>439</v>
      </c>
      <c r="E90" s="73"/>
      <c r="F90" s="73"/>
      <c r="G90" s="122" t="n">
        <f aca="false">SUM(G91)</f>
        <v>450657</v>
      </c>
      <c r="H90" s="122" t="n">
        <f aca="false">SUM(H91)</f>
        <v>450657</v>
      </c>
    </row>
    <row r="91" customFormat="false" ht="36.75" hidden="false" customHeight="true" outlineLevel="0" collapsed="false">
      <c r="A91" s="168" t="s">
        <v>450</v>
      </c>
      <c r="B91" s="78" t="s">
        <v>185</v>
      </c>
      <c r="C91" s="78" t="s">
        <v>357</v>
      </c>
      <c r="D91" s="78" t="s">
        <v>439</v>
      </c>
      <c r="E91" s="102" t="s">
        <v>451</v>
      </c>
      <c r="F91" s="73"/>
      <c r="G91" s="128" t="n">
        <f aca="false">SUM(G92)</f>
        <v>450657</v>
      </c>
      <c r="H91" s="128" t="n">
        <f aca="false">SUM(H92)</f>
        <v>450657</v>
      </c>
    </row>
    <row r="92" customFormat="false" ht="52.5" hidden="false" customHeight="true" outlineLevel="0" collapsed="false">
      <c r="A92" s="67" t="s">
        <v>452</v>
      </c>
      <c r="B92" s="78" t="s">
        <v>185</v>
      </c>
      <c r="C92" s="78" t="s">
        <v>357</v>
      </c>
      <c r="D92" s="78" t="s">
        <v>439</v>
      </c>
      <c r="E92" s="65" t="s">
        <v>453</v>
      </c>
      <c r="F92" s="73"/>
      <c r="G92" s="128" t="n">
        <f aca="false">SUM(G93)</f>
        <v>450657</v>
      </c>
      <c r="H92" s="128" t="n">
        <f aca="false">SUM(H93)</f>
        <v>450657</v>
      </c>
    </row>
    <row r="93" customFormat="false" ht="41.25" hidden="false" customHeight="true" outlineLevel="0" collapsed="false">
      <c r="A93" s="67" t="s">
        <v>454</v>
      </c>
      <c r="B93" s="78" t="s">
        <v>185</v>
      </c>
      <c r="C93" s="78" t="s">
        <v>357</v>
      </c>
      <c r="D93" s="78" t="s">
        <v>439</v>
      </c>
      <c r="E93" s="65" t="s">
        <v>455</v>
      </c>
      <c r="F93" s="73"/>
      <c r="G93" s="128" t="n">
        <f aca="false">SUM(G94)</f>
        <v>450657</v>
      </c>
      <c r="H93" s="128" t="n">
        <f aca="false">SUM(H94)</f>
        <v>450657</v>
      </c>
    </row>
    <row r="94" customFormat="false" ht="34.5" hidden="false" customHeight="true" outlineLevel="0" collapsed="false">
      <c r="A94" s="67" t="s">
        <v>593</v>
      </c>
      <c r="B94" s="126" t="s">
        <v>185</v>
      </c>
      <c r="C94" s="78" t="s">
        <v>357</v>
      </c>
      <c r="D94" s="78" t="s">
        <v>439</v>
      </c>
      <c r="E94" s="65" t="s">
        <v>457</v>
      </c>
      <c r="F94" s="73"/>
      <c r="G94" s="128" t="n">
        <f aca="false">SUM(G95)</f>
        <v>450657</v>
      </c>
      <c r="H94" s="128" t="n">
        <f aca="false">SUM(H95)</f>
        <v>450657</v>
      </c>
    </row>
    <row r="95" customFormat="false" ht="47.25" hidden="false" customHeight="true" outlineLevel="0" collapsed="false">
      <c r="A95" s="67" t="s">
        <v>387</v>
      </c>
      <c r="B95" s="78" t="s">
        <v>185</v>
      </c>
      <c r="C95" s="78" t="s">
        <v>357</v>
      </c>
      <c r="D95" s="78" t="s">
        <v>439</v>
      </c>
      <c r="E95" s="65" t="s">
        <v>457</v>
      </c>
      <c r="F95" s="73" t="n">
        <v>200</v>
      </c>
      <c r="G95" s="128" t="n">
        <v>450657</v>
      </c>
      <c r="H95" s="128" t="n">
        <v>450657</v>
      </c>
    </row>
    <row r="96" customFormat="false" ht="24" hidden="false" customHeight="true" outlineLevel="0" collapsed="false">
      <c r="A96" s="168" t="s">
        <v>458</v>
      </c>
      <c r="B96" s="78" t="s">
        <v>185</v>
      </c>
      <c r="C96" s="126" t="s">
        <v>357</v>
      </c>
      <c r="D96" s="126" t="s">
        <v>459</v>
      </c>
      <c r="E96" s="73"/>
      <c r="F96" s="73"/>
      <c r="G96" s="122" t="n">
        <f aca="false">SUM(G97+G102)</f>
        <v>900000</v>
      </c>
      <c r="H96" s="122" t="n">
        <f aca="false">H97+H107</f>
        <v>1000000</v>
      </c>
    </row>
    <row r="97" customFormat="false" ht="40.5" hidden="false" customHeight="true" outlineLevel="0" collapsed="false">
      <c r="A97" s="168" t="s">
        <v>468</v>
      </c>
      <c r="B97" s="78" t="s">
        <v>185</v>
      </c>
      <c r="C97" s="78" t="s">
        <v>357</v>
      </c>
      <c r="D97" s="78" t="s">
        <v>459</v>
      </c>
      <c r="E97" s="121" t="s">
        <v>451</v>
      </c>
      <c r="F97" s="73"/>
      <c r="G97" s="122" t="n">
        <f aca="false">SUM(G99)</f>
        <v>450000</v>
      </c>
      <c r="H97" s="122" t="n">
        <f aca="false">SUM(H99)</f>
        <v>500000</v>
      </c>
    </row>
    <row r="98" customFormat="false" ht="47.25" hidden="false" customHeight="true" outlineLevel="0" collapsed="false">
      <c r="A98" s="67" t="s">
        <v>452</v>
      </c>
      <c r="B98" s="78" t="s">
        <v>185</v>
      </c>
      <c r="C98" s="78" t="s">
        <v>357</v>
      </c>
      <c r="D98" s="78" t="s">
        <v>459</v>
      </c>
      <c r="E98" s="73" t="s">
        <v>453</v>
      </c>
      <c r="F98" s="73"/>
      <c r="G98" s="128" t="n">
        <f aca="false">SUM(G99)</f>
        <v>450000</v>
      </c>
      <c r="H98" s="128" t="n">
        <f aca="false">SUM(H99)</f>
        <v>500000</v>
      </c>
    </row>
    <row r="99" customFormat="false" ht="33" hidden="false" customHeight="true" outlineLevel="0" collapsed="false">
      <c r="A99" s="67" t="s">
        <v>469</v>
      </c>
      <c r="B99" s="78" t="s">
        <v>185</v>
      </c>
      <c r="C99" s="78" t="s">
        <v>357</v>
      </c>
      <c r="D99" s="78" t="s">
        <v>459</v>
      </c>
      <c r="E99" s="73" t="s">
        <v>455</v>
      </c>
      <c r="F99" s="73"/>
      <c r="G99" s="128" t="n">
        <f aca="false">SUM(G100)</f>
        <v>450000</v>
      </c>
      <c r="H99" s="128" t="n">
        <f aca="false">SUM(H100)</f>
        <v>500000</v>
      </c>
    </row>
    <row r="100" customFormat="false" ht="47.25" hidden="false" customHeight="false" outlineLevel="0" collapsed="false">
      <c r="A100" s="67" t="s">
        <v>470</v>
      </c>
      <c r="B100" s="78" t="s">
        <v>185</v>
      </c>
      <c r="C100" s="78" t="s">
        <v>357</v>
      </c>
      <c r="D100" s="78" t="s">
        <v>459</v>
      </c>
      <c r="E100" s="73" t="s">
        <v>471</v>
      </c>
      <c r="F100" s="73"/>
      <c r="G100" s="128" t="n">
        <f aca="false">SUM(G101)</f>
        <v>450000</v>
      </c>
      <c r="H100" s="128" t="n">
        <f aca="false">SUM(H101)</f>
        <v>500000</v>
      </c>
    </row>
    <row r="101" customFormat="false" ht="45" hidden="false" customHeight="true" outlineLevel="0" collapsed="false">
      <c r="A101" s="67" t="s">
        <v>387</v>
      </c>
      <c r="B101" s="78" t="s">
        <v>185</v>
      </c>
      <c r="C101" s="78" t="s">
        <v>357</v>
      </c>
      <c r="D101" s="78" t="s">
        <v>459</v>
      </c>
      <c r="E101" s="132" t="s">
        <v>471</v>
      </c>
      <c r="F101" s="73" t="n">
        <v>200</v>
      </c>
      <c r="G101" s="128" t="n">
        <v>450000</v>
      </c>
      <c r="H101" s="128" t="n">
        <v>500000</v>
      </c>
    </row>
    <row r="102" customFormat="false" ht="31.5" hidden="false" customHeight="true" outlineLevel="0" collapsed="false">
      <c r="A102" s="150" t="s">
        <v>458</v>
      </c>
      <c r="B102" s="78" t="s">
        <v>185</v>
      </c>
      <c r="C102" s="126" t="s">
        <v>357</v>
      </c>
      <c r="D102" s="126" t="s">
        <v>459</v>
      </c>
      <c r="E102" s="121" t="s">
        <v>461</v>
      </c>
      <c r="F102" s="73"/>
      <c r="G102" s="122" t="n">
        <f aca="false">SUM(G103)</f>
        <v>450000</v>
      </c>
      <c r="H102" s="122" t="n">
        <f aca="false">SUM(H103)</f>
        <v>0</v>
      </c>
    </row>
    <row r="103" customFormat="false" ht="43.5" hidden="false" customHeight="true" outlineLevel="0" collapsed="false">
      <c r="A103" s="150" t="s">
        <v>575</v>
      </c>
      <c r="B103" s="78" t="s">
        <v>185</v>
      </c>
      <c r="C103" s="78" t="s">
        <v>357</v>
      </c>
      <c r="D103" s="78" t="s">
        <v>459</v>
      </c>
      <c r="E103" s="73" t="s">
        <v>594</v>
      </c>
      <c r="F103" s="73"/>
      <c r="G103" s="128" t="n">
        <f aca="false">SUM(G105)</f>
        <v>450000</v>
      </c>
      <c r="H103" s="128" t="n">
        <f aca="false">SUM(H105)</f>
        <v>0</v>
      </c>
    </row>
    <row r="104" customFormat="false" ht="30.75" hidden="false" customHeight="true" outlineLevel="0" collapsed="false">
      <c r="A104" s="153" t="s">
        <v>462</v>
      </c>
      <c r="B104" s="78" t="s">
        <v>185</v>
      </c>
      <c r="C104" s="78" t="s">
        <v>357</v>
      </c>
      <c r="D104" s="78" t="s">
        <v>459</v>
      </c>
      <c r="E104" s="73" t="s">
        <v>576</v>
      </c>
      <c r="F104" s="73"/>
      <c r="G104" s="128" t="n">
        <v>450000</v>
      </c>
      <c r="H104" s="128" t="n">
        <v>0</v>
      </c>
    </row>
    <row r="105" customFormat="false" ht="36" hidden="false" customHeight="true" outlineLevel="0" collapsed="false">
      <c r="A105" s="170" t="s">
        <v>466</v>
      </c>
      <c r="B105" s="78" t="s">
        <v>185</v>
      </c>
      <c r="C105" s="78" t="s">
        <v>357</v>
      </c>
      <c r="D105" s="78" t="s">
        <v>459</v>
      </c>
      <c r="E105" s="73" t="s">
        <v>465</v>
      </c>
      <c r="F105" s="73"/>
      <c r="G105" s="128" t="n">
        <f aca="false">SUM(G106)</f>
        <v>450000</v>
      </c>
      <c r="H105" s="128" t="n">
        <v>0</v>
      </c>
    </row>
    <row r="106" customFormat="false" ht="33.75" hidden="false" customHeight="true" outlineLevel="0" collapsed="false">
      <c r="A106" s="170" t="s">
        <v>387</v>
      </c>
      <c r="B106" s="126" t="s">
        <v>185</v>
      </c>
      <c r="C106" s="78" t="s">
        <v>357</v>
      </c>
      <c r="D106" s="78" t="s">
        <v>459</v>
      </c>
      <c r="E106" s="73" t="s">
        <v>577</v>
      </c>
      <c r="F106" s="73" t="n">
        <v>200</v>
      </c>
      <c r="G106" s="128" t="n">
        <v>450000</v>
      </c>
      <c r="H106" s="128" t="n">
        <v>0</v>
      </c>
    </row>
    <row r="107" customFormat="false" ht="21" hidden="false" customHeight="true" outlineLevel="0" collapsed="false">
      <c r="A107" s="151" t="s">
        <v>432</v>
      </c>
      <c r="B107" s="161" t="s">
        <v>185</v>
      </c>
      <c r="C107" s="126" t="s">
        <v>357</v>
      </c>
      <c r="D107" s="126" t="s">
        <v>459</v>
      </c>
      <c r="E107" s="121" t="s">
        <v>374</v>
      </c>
      <c r="F107" s="171"/>
      <c r="G107" s="122" t="n">
        <v>0</v>
      </c>
      <c r="H107" s="122" t="n">
        <v>500000</v>
      </c>
    </row>
    <row r="108" customFormat="false" ht="29.25" hidden="false" customHeight="true" outlineLevel="0" collapsed="false">
      <c r="A108" s="154" t="s">
        <v>433</v>
      </c>
      <c r="B108" s="161" t="s">
        <v>185</v>
      </c>
      <c r="C108" s="78" t="s">
        <v>357</v>
      </c>
      <c r="D108" s="78" t="s">
        <v>459</v>
      </c>
      <c r="E108" s="73" t="s">
        <v>578</v>
      </c>
      <c r="F108" s="169"/>
      <c r="G108" s="128" t="n">
        <v>0</v>
      </c>
      <c r="H108" s="128" t="n">
        <v>500000</v>
      </c>
    </row>
    <row r="109" customFormat="false" ht="15.75" hidden="false" customHeight="false" outlineLevel="0" collapsed="false">
      <c r="A109" s="170" t="s">
        <v>466</v>
      </c>
      <c r="B109" s="177" t="s">
        <v>185</v>
      </c>
      <c r="C109" s="78" t="s">
        <v>357</v>
      </c>
      <c r="D109" s="78" t="s">
        <v>459</v>
      </c>
      <c r="E109" s="73" t="s">
        <v>578</v>
      </c>
      <c r="F109" s="169"/>
      <c r="G109" s="128" t="n">
        <v>0</v>
      </c>
      <c r="H109" s="128" t="n">
        <v>500000</v>
      </c>
    </row>
    <row r="110" customFormat="false" ht="38.25" hidden="false" customHeight="true" outlineLevel="0" collapsed="false">
      <c r="A110" s="170" t="s">
        <v>387</v>
      </c>
      <c r="B110" s="78" t="s">
        <v>185</v>
      </c>
      <c r="C110" s="78" t="s">
        <v>357</v>
      </c>
      <c r="D110" s="78" t="s">
        <v>459</v>
      </c>
      <c r="E110" s="73" t="s">
        <v>578</v>
      </c>
      <c r="F110" s="169" t="n">
        <v>200</v>
      </c>
      <c r="G110" s="128" t="n">
        <v>0</v>
      </c>
      <c r="H110" s="128" t="n">
        <v>500000</v>
      </c>
    </row>
    <row r="111" customFormat="false" ht="15.75" hidden="false" customHeight="false" outlineLevel="0" collapsed="false">
      <c r="A111" s="158" t="s">
        <v>472</v>
      </c>
      <c r="B111" s="126" t="s">
        <v>185</v>
      </c>
      <c r="C111" s="126" t="s">
        <v>473</v>
      </c>
      <c r="D111" s="126"/>
      <c r="E111" s="73"/>
      <c r="F111" s="169"/>
      <c r="G111" s="122" t="n">
        <f aca="false">G112+G118+G129</f>
        <v>12270925.66</v>
      </c>
      <c r="H111" s="122" t="n">
        <f aca="false">H112+H118+H129</f>
        <v>15099698.52</v>
      </c>
    </row>
    <row r="112" customFormat="false" ht="25.5" hidden="false" customHeight="true" outlineLevel="0" collapsed="false">
      <c r="A112" s="168" t="s">
        <v>474</v>
      </c>
      <c r="B112" s="78" t="s">
        <v>185</v>
      </c>
      <c r="C112" s="159" t="s">
        <v>473</v>
      </c>
      <c r="D112" s="126" t="s">
        <v>345</v>
      </c>
      <c r="E112" s="73"/>
      <c r="F112" s="169"/>
      <c r="G112" s="122" t="n">
        <f aca="false">SUM(G113)</f>
        <v>70000</v>
      </c>
      <c r="H112" s="122" t="n">
        <v>70000</v>
      </c>
    </row>
    <row r="113" customFormat="false" ht="48.75" hidden="false" customHeight="true" outlineLevel="0" collapsed="false">
      <c r="A113" s="168" t="s">
        <v>497</v>
      </c>
      <c r="B113" s="78" t="s">
        <v>185</v>
      </c>
      <c r="C113" s="161" t="s">
        <v>473</v>
      </c>
      <c r="D113" s="78" t="s">
        <v>345</v>
      </c>
      <c r="E113" s="73" t="s">
        <v>476</v>
      </c>
      <c r="F113" s="169"/>
      <c r="G113" s="128" t="n">
        <f aca="false">SUM(G114)</f>
        <v>70000</v>
      </c>
      <c r="H113" s="128" t="n">
        <f aca="false">H114</f>
        <v>70000</v>
      </c>
    </row>
    <row r="114" customFormat="false" ht="31.5" hidden="false" customHeight="false" outlineLevel="0" collapsed="false">
      <c r="A114" s="67" t="s">
        <v>477</v>
      </c>
      <c r="B114" s="78" t="s">
        <v>185</v>
      </c>
      <c r="C114" s="161" t="s">
        <v>473</v>
      </c>
      <c r="D114" s="78" t="s">
        <v>345</v>
      </c>
      <c r="E114" s="73" t="s">
        <v>478</v>
      </c>
      <c r="F114" s="169"/>
      <c r="G114" s="128" t="n">
        <f aca="false">SUM(G115)</f>
        <v>70000</v>
      </c>
      <c r="H114" s="128" t="n">
        <f aca="false">H115</f>
        <v>70000</v>
      </c>
    </row>
    <row r="115" customFormat="false" ht="31.5" hidden="false" customHeight="false" outlineLevel="0" collapsed="false">
      <c r="A115" s="67" t="s">
        <v>479</v>
      </c>
      <c r="B115" s="78" t="s">
        <v>185</v>
      </c>
      <c r="C115" s="161" t="s">
        <v>473</v>
      </c>
      <c r="D115" s="78" t="s">
        <v>345</v>
      </c>
      <c r="E115" s="73" t="s">
        <v>480</v>
      </c>
      <c r="F115" s="169"/>
      <c r="G115" s="128" t="n">
        <f aca="false">SUM(G116)</f>
        <v>70000</v>
      </c>
      <c r="H115" s="128" t="n">
        <f aca="false">H116</f>
        <v>70000</v>
      </c>
    </row>
    <row r="116" customFormat="false" ht="35.25" hidden="false" customHeight="true" outlineLevel="0" collapsed="false">
      <c r="A116" s="67" t="s">
        <v>481</v>
      </c>
      <c r="B116" s="126" t="s">
        <v>185</v>
      </c>
      <c r="C116" s="161" t="s">
        <v>473</v>
      </c>
      <c r="D116" s="78" t="s">
        <v>345</v>
      </c>
      <c r="E116" s="73" t="s">
        <v>482</v>
      </c>
      <c r="F116" s="169"/>
      <c r="G116" s="128" t="n">
        <f aca="false">SUM(G117)</f>
        <v>70000</v>
      </c>
      <c r="H116" s="128" t="n">
        <f aca="false">H117</f>
        <v>70000</v>
      </c>
    </row>
    <row r="117" customFormat="false" ht="43.5" hidden="false" customHeight="true" outlineLevel="0" collapsed="false">
      <c r="A117" s="67" t="s">
        <v>387</v>
      </c>
      <c r="B117" s="78" t="s">
        <v>185</v>
      </c>
      <c r="C117" s="161" t="s">
        <v>473</v>
      </c>
      <c r="D117" s="78" t="s">
        <v>345</v>
      </c>
      <c r="E117" s="73" t="s">
        <v>482</v>
      </c>
      <c r="F117" s="169" t="n">
        <v>200</v>
      </c>
      <c r="G117" s="128" t="n">
        <v>70000</v>
      </c>
      <c r="H117" s="128" t="n">
        <v>70000</v>
      </c>
    </row>
    <row r="118" customFormat="false" ht="15.75" hidden="false" customHeight="false" outlineLevel="0" collapsed="false">
      <c r="A118" s="168" t="s">
        <v>483</v>
      </c>
      <c r="B118" s="78" t="s">
        <v>185</v>
      </c>
      <c r="C118" s="159" t="s">
        <v>473</v>
      </c>
      <c r="D118" s="172" t="s">
        <v>347</v>
      </c>
      <c r="E118" s="102" t="s">
        <v>485</v>
      </c>
      <c r="F118" s="173"/>
      <c r="G118" s="122" t="n">
        <f aca="false">SUM(G119+G128)</f>
        <v>950000</v>
      </c>
      <c r="H118" s="122" t="n">
        <f aca="false">SUM(H123+H128)</f>
        <v>950000</v>
      </c>
    </row>
    <row r="119" customFormat="false" ht="31.5" hidden="false" customHeight="false" outlineLevel="0" collapsed="false">
      <c r="A119" s="168" t="s">
        <v>484</v>
      </c>
      <c r="B119" s="161" t="s">
        <v>185</v>
      </c>
      <c r="C119" s="161" t="s">
        <v>473</v>
      </c>
      <c r="D119" s="174" t="s">
        <v>347</v>
      </c>
      <c r="E119" s="65" t="s">
        <v>487</v>
      </c>
      <c r="F119" s="175"/>
      <c r="G119" s="128" t="n">
        <f aca="false">SUM(G120)</f>
        <v>500000</v>
      </c>
      <c r="H119" s="128" t="n">
        <v>500000</v>
      </c>
    </row>
    <row r="120" customFormat="false" ht="27" hidden="false" customHeight="true" outlineLevel="0" collapsed="false">
      <c r="A120" s="67" t="s">
        <v>486</v>
      </c>
      <c r="B120" s="186" t="s">
        <v>185</v>
      </c>
      <c r="C120" s="161" t="s">
        <v>473</v>
      </c>
      <c r="D120" s="174" t="s">
        <v>347</v>
      </c>
      <c r="E120" s="65" t="s">
        <v>489</v>
      </c>
      <c r="F120" s="175"/>
      <c r="G120" s="128" t="n">
        <v>500000</v>
      </c>
      <c r="H120" s="128" t="n">
        <v>500000</v>
      </c>
    </row>
    <row r="121" customFormat="false" ht="46.5" hidden="false" customHeight="true" outlineLevel="0" collapsed="false">
      <c r="A121" s="67" t="s">
        <v>488</v>
      </c>
      <c r="B121" s="186" t="s">
        <v>185</v>
      </c>
      <c r="C121" s="78" t="s">
        <v>473</v>
      </c>
      <c r="D121" s="78" t="s">
        <v>347</v>
      </c>
      <c r="E121" s="65" t="s">
        <v>489</v>
      </c>
      <c r="F121" s="73"/>
      <c r="G121" s="128" t="n">
        <f aca="false">SUM(G123)</f>
        <v>500000</v>
      </c>
      <c r="H121" s="128" t="n">
        <v>500000</v>
      </c>
    </row>
    <row r="122" customFormat="false" ht="53.25" hidden="false" customHeight="true" outlineLevel="0" collapsed="false">
      <c r="A122" s="67" t="s">
        <v>490</v>
      </c>
      <c r="B122" s="183" t="s">
        <v>185</v>
      </c>
      <c r="C122" s="78" t="s">
        <v>473</v>
      </c>
      <c r="D122" s="78" t="s">
        <v>347</v>
      </c>
      <c r="E122" s="65" t="s">
        <v>489</v>
      </c>
      <c r="F122" s="73"/>
      <c r="G122" s="128" t="n">
        <v>500000</v>
      </c>
      <c r="H122" s="128" t="n">
        <v>500000</v>
      </c>
    </row>
    <row r="123" customFormat="false" ht="42" hidden="false" customHeight="true" outlineLevel="0" collapsed="false">
      <c r="A123" s="67" t="s">
        <v>387</v>
      </c>
      <c r="B123" s="186" t="s">
        <v>185</v>
      </c>
      <c r="C123" s="176" t="s">
        <v>473</v>
      </c>
      <c r="D123" s="177" t="s">
        <v>347</v>
      </c>
      <c r="E123" s="65" t="s">
        <v>489</v>
      </c>
      <c r="F123" s="178" t="n">
        <v>200</v>
      </c>
      <c r="G123" s="179" t="n">
        <v>500000</v>
      </c>
      <c r="H123" s="179" t="n">
        <v>500000</v>
      </c>
    </row>
    <row r="124" customFormat="false" ht="52.5" hidden="false" customHeight="true" outlineLevel="0" collapsed="false">
      <c r="A124" s="168" t="s">
        <v>579</v>
      </c>
      <c r="B124" s="186" t="s">
        <v>185</v>
      </c>
      <c r="C124" s="159" t="s">
        <v>473</v>
      </c>
      <c r="D124" s="172" t="s">
        <v>347</v>
      </c>
      <c r="E124" s="102" t="s">
        <v>476</v>
      </c>
      <c r="F124" s="175"/>
      <c r="G124" s="122" t="n">
        <f aca="false">SUM(G125)</f>
        <v>450000</v>
      </c>
      <c r="H124" s="122" t="n">
        <f aca="false">SUM(H125)</f>
        <v>450000</v>
      </c>
    </row>
    <row r="125" customFormat="false" ht="35.25" hidden="false" customHeight="true" outlineLevel="0" collapsed="false">
      <c r="A125" s="67" t="s">
        <v>477</v>
      </c>
      <c r="B125" s="186" t="s">
        <v>185</v>
      </c>
      <c r="C125" s="161" t="s">
        <v>473</v>
      </c>
      <c r="D125" s="174" t="s">
        <v>347</v>
      </c>
      <c r="E125" s="65" t="s">
        <v>478</v>
      </c>
      <c r="F125" s="175"/>
      <c r="G125" s="128" t="n">
        <f aca="false">SUM(G126)</f>
        <v>450000</v>
      </c>
      <c r="H125" s="128" t="n">
        <f aca="false">SUM(H126)</f>
        <v>450000</v>
      </c>
    </row>
    <row r="126" customFormat="false" ht="29.25" hidden="false" customHeight="true" outlineLevel="0" collapsed="false">
      <c r="A126" s="67" t="s">
        <v>493</v>
      </c>
      <c r="B126" s="186" t="s">
        <v>185</v>
      </c>
      <c r="C126" s="161" t="s">
        <v>473</v>
      </c>
      <c r="D126" s="174" t="s">
        <v>347</v>
      </c>
      <c r="E126" s="65" t="s">
        <v>480</v>
      </c>
      <c r="F126" s="175"/>
      <c r="G126" s="128" t="n">
        <f aca="false">SUM(G127)</f>
        <v>450000</v>
      </c>
      <c r="H126" s="128" t="n">
        <f aca="false">SUM(H127)</f>
        <v>450000</v>
      </c>
    </row>
    <row r="127" customFormat="false" ht="15.75" hidden="false" customHeight="false" outlineLevel="0" collapsed="false">
      <c r="A127" s="67" t="s">
        <v>494</v>
      </c>
      <c r="B127" s="186" t="s">
        <v>185</v>
      </c>
      <c r="C127" s="161" t="s">
        <v>473</v>
      </c>
      <c r="D127" s="174" t="s">
        <v>347</v>
      </c>
      <c r="E127" s="65" t="s">
        <v>495</v>
      </c>
      <c r="F127" s="175"/>
      <c r="G127" s="128" t="n">
        <f aca="false">SUM(G128)</f>
        <v>450000</v>
      </c>
      <c r="H127" s="128" t="n">
        <f aca="false">SUM(H128)</f>
        <v>450000</v>
      </c>
    </row>
    <row r="128" customFormat="false" ht="41.25" hidden="false" customHeight="true" outlineLevel="0" collapsed="false">
      <c r="A128" s="67" t="s">
        <v>387</v>
      </c>
      <c r="B128" s="186" t="s">
        <v>185</v>
      </c>
      <c r="C128" s="214" t="s">
        <v>473</v>
      </c>
      <c r="D128" s="215" t="s">
        <v>347</v>
      </c>
      <c r="E128" s="65" t="s">
        <v>495</v>
      </c>
      <c r="F128" s="175" t="n">
        <v>200</v>
      </c>
      <c r="G128" s="128" t="n">
        <v>450000</v>
      </c>
      <c r="H128" s="128" t="n">
        <v>450000</v>
      </c>
    </row>
    <row r="129" customFormat="false" ht="28.5" hidden="false" customHeight="true" outlineLevel="0" collapsed="false">
      <c r="A129" s="166" t="s">
        <v>496</v>
      </c>
      <c r="B129" s="186" t="s">
        <v>185</v>
      </c>
      <c r="C129" s="216" t="s">
        <v>473</v>
      </c>
      <c r="D129" s="216" t="s">
        <v>431</v>
      </c>
      <c r="E129" s="180"/>
      <c r="F129" s="169"/>
      <c r="G129" s="122" t="n">
        <f aca="false">SUM(G130+G135)</f>
        <v>11250925.66</v>
      </c>
      <c r="H129" s="122" t="n">
        <f aca="false">SUM(H134+H139)</f>
        <v>14079698.52</v>
      </c>
    </row>
    <row r="130" customFormat="false" ht="47.25" hidden="false" customHeight="false" outlineLevel="0" collapsed="false">
      <c r="A130" s="168" t="s">
        <v>497</v>
      </c>
      <c r="B130" s="186" t="s">
        <v>185</v>
      </c>
      <c r="C130" s="78" t="s">
        <v>473</v>
      </c>
      <c r="D130" s="78" t="s">
        <v>431</v>
      </c>
      <c r="E130" s="121" t="s">
        <v>476</v>
      </c>
      <c r="F130" s="171"/>
      <c r="G130" s="122" t="n">
        <f aca="false">SUM(G131)</f>
        <v>10950925.66</v>
      </c>
      <c r="H130" s="122" t="n">
        <f aca="false">H131+H135</f>
        <v>14079698.52</v>
      </c>
    </row>
    <row r="131" customFormat="false" ht="31.5" hidden="false" customHeight="true" outlineLevel="0" collapsed="false">
      <c r="A131" s="67" t="s">
        <v>477</v>
      </c>
      <c r="B131" s="186" t="s">
        <v>185</v>
      </c>
      <c r="C131" s="78" t="s">
        <v>473</v>
      </c>
      <c r="D131" s="78" t="s">
        <v>431</v>
      </c>
      <c r="E131" s="73" t="s">
        <v>478</v>
      </c>
      <c r="F131" s="169"/>
      <c r="G131" s="128" t="n">
        <f aca="false">SUM(G132)</f>
        <v>10950925.66</v>
      </c>
      <c r="H131" s="128" t="n">
        <f aca="false">SUM(H132)</f>
        <v>13779698.52</v>
      </c>
    </row>
    <row r="132" customFormat="false" ht="15.75" hidden="false" customHeight="false" outlineLevel="0" collapsed="false">
      <c r="A132" s="67" t="s">
        <v>498</v>
      </c>
      <c r="B132" s="78" t="s">
        <v>185</v>
      </c>
      <c r="C132" s="78" t="s">
        <v>473</v>
      </c>
      <c r="D132" s="78" t="s">
        <v>431</v>
      </c>
      <c r="E132" s="73" t="s">
        <v>480</v>
      </c>
      <c r="F132" s="169"/>
      <c r="G132" s="128" t="n">
        <f aca="false">SUM(G133)</f>
        <v>10950925.66</v>
      </c>
      <c r="H132" s="128" t="n">
        <f aca="false">SUM(H133)</f>
        <v>13779698.52</v>
      </c>
    </row>
    <row r="133" customFormat="false" ht="47.25" hidden="false" customHeight="false" outlineLevel="0" collapsed="false">
      <c r="A133" s="67" t="s">
        <v>499</v>
      </c>
      <c r="B133" s="186" t="s">
        <v>185</v>
      </c>
      <c r="C133" s="78" t="s">
        <v>473</v>
      </c>
      <c r="D133" s="78" t="s">
        <v>431</v>
      </c>
      <c r="E133" s="73" t="s">
        <v>500</v>
      </c>
      <c r="F133" s="169"/>
      <c r="G133" s="128" t="n">
        <f aca="false">SUM(G134)</f>
        <v>10950925.66</v>
      </c>
      <c r="H133" s="128" t="n">
        <f aca="false">SUM(H134)</f>
        <v>13779698.52</v>
      </c>
    </row>
    <row r="134" customFormat="false" ht="41.25" hidden="false" customHeight="true" outlineLevel="0" collapsed="false">
      <c r="A134" s="67" t="s">
        <v>387</v>
      </c>
      <c r="B134" s="186" t="s">
        <v>185</v>
      </c>
      <c r="C134" s="78" t="s">
        <v>473</v>
      </c>
      <c r="D134" s="78" t="s">
        <v>431</v>
      </c>
      <c r="E134" s="73" t="s">
        <v>500</v>
      </c>
      <c r="F134" s="169" t="n">
        <v>200</v>
      </c>
      <c r="G134" s="128" t="n">
        <v>10950925.66</v>
      </c>
      <c r="H134" s="182" t="n">
        <v>13779698.52</v>
      </c>
    </row>
    <row r="135" customFormat="false" ht="36" hidden="false" customHeight="true" outlineLevel="0" collapsed="false">
      <c r="A135" s="168" t="s">
        <v>581</v>
      </c>
      <c r="B135" s="159" t="s">
        <v>185</v>
      </c>
      <c r="C135" s="78" t="s">
        <v>473</v>
      </c>
      <c r="D135" s="78" t="s">
        <v>431</v>
      </c>
      <c r="E135" s="121" t="s">
        <v>502</v>
      </c>
      <c r="F135" s="171"/>
      <c r="G135" s="122" t="n">
        <f aca="false">SUM(G136)</f>
        <v>300000</v>
      </c>
      <c r="H135" s="122" t="n">
        <f aca="false">SUM(H136)</f>
        <v>300000</v>
      </c>
    </row>
    <row r="136" customFormat="false" ht="27" hidden="false" customHeight="true" outlineLevel="0" collapsed="false">
      <c r="A136" s="67" t="s">
        <v>503</v>
      </c>
      <c r="B136" s="161" t="s">
        <v>185</v>
      </c>
      <c r="C136" s="78" t="s">
        <v>473</v>
      </c>
      <c r="D136" s="78" t="s">
        <v>431</v>
      </c>
      <c r="E136" s="73" t="s">
        <v>504</v>
      </c>
      <c r="F136" s="169"/>
      <c r="G136" s="128" t="n">
        <f aca="false">SUM(G137)</f>
        <v>300000</v>
      </c>
      <c r="H136" s="128" t="n">
        <f aca="false">SUM(G136)</f>
        <v>300000</v>
      </c>
    </row>
    <row r="137" customFormat="false" ht="43.5" hidden="false" customHeight="true" outlineLevel="0" collapsed="false">
      <c r="A137" s="67" t="s">
        <v>505</v>
      </c>
      <c r="B137" s="161" t="s">
        <v>185</v>
      </c>
      <c r="C137" s="78" t="s">
        <v>473</v>
      </c>
      <c r="D137" s="78" t="s">
        <v>431</v>
      </c>
      <c r="E137" s="73" t="s">
        <v>506</v>
      </c>
      <c r="F137" s="169"/>
      <c r="G137" s="128" t="n">
        <f aca="false">SUM(G139)</f>
        <v>300000</v>
      </c>
      <c r="H137" s="128" t="n">
        <v>300000</v>
      </c>
    </row>
    <row r="138" customFormat="false" ht="43.5" hidden="false" customHeight="true" outlineLevel="0" collapsed="false">
      <c r="A138" s="67" t="s">
        <v>507</v>
      </c>
      <c r="B138" s="161" t="s">
        <v>185</v>
      </c>
      <c r="C138" s="78" t="s">
        <v>473</v>
      </c>
      <c r="D138" s="78" t="s">
        <v>431</v>
      </c>
      <c r="E138" s="73" t="s">
        <v>508</v>
      </c>
      <c r="F138" s="169"/>
      <c r="G138" s="128" t="n">
        <f aca="false">G139</f>
        <v>300000</v>
      </c>
      <c r="H138" s="128" t="n">
        <v>300000</v>
      </c>
    </row>
    <row r="139" customFormat="false" ht="35.25" hidden="false" customHeight="true" outlineLevel="0" collapsed="false">
      <c r="A139" s="67" t="s">
        <v>387</v>
      </c>
      <c r="B139" s="161" t="s">
        <v>185</v>
      </c>
      <c r="C139" s="78" t="s">
        <v>473</v>
      </c>
      <c r="D139" s="78" t="s">
        <v>431</v>
      </c>
      <c r="E139" s="73" t="s">
        <v>508</v>
      </c>
      <c r="F139" s="169" t="n">
        <v>200</v>
      </c>
      <c r="G139" s="128" t="n">
        <v>300000</v>
      </c>
      <c r="H139" s="128" t="n">
        <v>300000</v>
      </c>
    </row>
    <row r="140" customFormat="false" ht="22.5" hidden="false" customHeight="true" outlineLevel="0" collapsed="false">
      <c r="A140" s="168" t="s">
        <v>516</v>
      </c>
      <c r="B140" s="161" t="s">
        <v>185</v>
      </c>
      <c r="C140" s="159" t="s">
        <v>517</v>
      </c>
      <c r="D140" s="78"/>
      <c r="E140" s="73"/>
      <c r="F140" s="169"/>
      <c r="G140" s="122" t="n">
        <f aca="false">G141</f>
        <v>1824446</v>
      </c>
      <c r="H140" s="122" t="n">
        <f aca="false">H141</f>
        <v>2824446</v>
      </c>
    </row>
    <row r="141" customFormat="false" ht="24" hidden="false" customHeight="true" outlineLevel="0" collapsed="false">
      <c r="A141" s="168" t="s">
        <v>518</v>
      </c>
      <c r="B141" s="161" t="s">
        <v>185</v>
      </c>
      <c r="C141" s="183" t="s">
        <v>517</v>
      </c>
      <c r="D141" s="184" t="s">
        <v>345</v>
      </c>
      <c r="E141" s="65"/>
      <c r="F141" s="73"/>
      <c r="G141" s="122" t="n">
        <f aca="false">SUM(G147+G156+G143)</f>
        <v>1824446</v>
      </c>
      <c r="H141" s="122" t="n">
        <f aca="false">H143+H152+H156</f>
        <v>2824446</v>
      </c>
    </row>
    <row r="142" customFormat="false" ht="24" hidden="false" customHeight="true" outlineLevel="0" collapsed="false">
      <c r="A142" s="185" t="s">
        <v>519</v>
      </c>
      <c r="B142" s="161" t="s">
        <v>185</v>
      </c>
      <c r="C142" s="186" t="s">
        <v>517</v>
      </c>
      <c r="D142" s="187" t="s">
        <v>345</v>
      </c>
      <c r="E142" s="17" t="s">
        <v>520</v>
      </c>
      <c r="F142" s="73"/>
      <c r="G142" s="128" t="n">
        <f aca="false">G143</f>
        <v>50000</v>
      </c>
      <c r="H142" s="128" t="n">
        <f aca="false">H143</f>
        <v>50000</v>
      </c>
    </row>
    <row r="143" customFormat="false" ht="39" hidden="false" customHeight="true" outlineLevel="0" collapsed="false">
      <c r="A143" s="185" t="s">
        <v>521</v>
      </c>
      <c r="B143" s="161" t="s">
        <v>185</v>
      </c>
      <c r="C143" s="186" t="s">
        <v>517</v>
      </c>
      <c r="D143" s="187" t="s">
        <v>345</v>
      </c>
      <c r="E143" s="17" t="s">
        <v>522</v>
      </c>
      <c r="F143" s="73"/>
      <c r="G143" s="122" t="n">
        <v>50000</v>
      </c>
      <c r="H143" s="122" t="n">
        <v>50000</v>
      </c>
    </row>
    <row r="144" customFormat="false" ht="53.25" hidden="false" customHeight="true" outlineLevel="0" collapsed="false">
      <c r="A144" s="79" t="s">
        <v>523</v>
      </c>
      <c r="B144" s="161" t="s">
        <v>185</v>
      </c>
      <c r="C144" s="186" t="s">
        <v>517</v>
      </c>
      <c r="D144" s="187" t="s">
        <v>345</v>
      </c>
      <c r="E144" s="17" t="s">
        <v>524</v>
      </c>
      <c r="F144" s="73"/>
      <c r="G144" s="128" t="n">
        <v>50000</v>
      </c>
      <c r="H144" s="128" t="n">
        <v>50000</v>
      </c>
    </row>
    <row r="145" customFormat="false" ht="31.5" hidden="false" customHeight="true" outlineLevel="0" collapsed="false">
      <c r="A145" s="79" t="s">
        <v>525</v>
      </c>
      <c r="B145" s="161" t="s">
        <v>185</v>
      </c>
      <c r="C145" s="186" t="s">
        <v>517</v>
      </c>
      <c r="D145" s="187" t="s">
        <v>345</v>
      </c>
      <c r="E145" s="17" t="s">
        <v>526</v>
      </c>
      <c r="F145" s="73"/>
      <c r="G145" s="128" t="n">
        <v>50000</v>
      </c>
      <c r="H145" s="128" t="n">
        <v>50000</v>
      </c>
    </row>
    <row r="146" customFormat="false" ht="36.75" hidden="false" customHeight="true" outlineLevel="0" collapsed="false">
      <c r="A146" s="79" t="s">
        <v>527</v>
      </c>
      <c r="B146" s="161" t="s">
        <v>185</v>
      </c>
      <c r="C146" s="186" t="s">
        <v>517</v>
      </c>
      <c r="D146" s="187" t="s">
        <v>345</v>
      </c>
      <c r="E146" s="17" t="s">
        <v>526</v>
      </c>
      <c r="F146" s="73" t="n">
        <v>300</v>
      </c>
      <c r="G146" s="128" t="n">
        <v>50000</v>
      </c>
      <c r="H146" s="128" t="n">
        <v>50000</v>
      </c>
    </row>
    <row r="147" customFormat="false" ht="41.25" hidden="false" customHeight="true" outlineLevel="0" collapsed="false">
      <c r="A147" s="168" t="s">
        <v>521</v>
      </c>
      <c r="B147" s="214" t="s">
        <v>185</v>
      </c>
      <c r="C147" s="186" t="s">
        <v>517</v>
      </c>
      <c r="D147" s="187" t="s">
        <v>431</v>
      </c>
      <c r="E147" s="102" t="s">
        <v>520</v>
      </c>
      <c r="F147" s="121"/>
      <c r="G147" s="122" t="n">
        <f aca="false">SUM(G148)</f>
        <v>20000</v>
      </c>
      <c r="H147" s="122" t="n">
        <f aca="false">SUM(H148)</f>
        <v>0</v>
      </c>
    </row>
    <row r="148" customFormat="false" ht="63" hidden="false" customHeight="false" outlineLevel="0" collapsed="false">
      <c r="A148" s="67" t="s">
        <v>582</v>
      </c>
      <c r="B148" s="161" t="s">
        <v>185</v>
      </c>
      <c r="C148" s="186" t="s">
        <v>517</v>
      </c>
      <c r="D148" s="187" t="s">
        <v>431</v>
      </c>
      <c r="E148" s="65" t="s">
        <v>529</v>
      </c>
      <c r="F148" s="73"/>
      <c r="G148" s="128" t="n">
        <f aca="false">SUM(G149)</f>
        <v>20000</v>
      </c>
      <c r="H148" s="128" t="n">
        <f aca="false">SUM(H149)</f>
        <v>0</v>
      </c>
    </row>
    <row r="149" customFormat="false" ht="36.75" hidden="false" customHeight="true" outlineLevel="0" collapsed="false">
      <c r="A149" s="67" t="s">
        <v>530</v>
      </c>
      <c r="B149" s="161" t="s">
        <v>185</v>
      </c>
      <c r="C149" s="186" t="s">
        <v>517</v>
      </c>
      <c r="D149" s="187" t="s">
        <v>431</v>
      </c>
      <c r="E149" s="65" t="s">
        <v>531</v>
      </c>
      <c r="F149" s="73"/>
      <c r="G149" s="128" t="n">
        <f aca="false">SUM(G150)</f>
        <v>20000</v>
      </c>
      <c r="H149" s="128" t="n">
        <f aca="false">SUM(H150)</f>
        <v>0</v>
      </c>
    </row>
    <row r="150" customFormat="false" ht="31.5" hidden="false" customHeight="false" outlineLevel="0" collapsed="false">
      <c r="A150" s="67" t="s">
        <v>532</v>
      </c>
      <c r="B150" s="161" t="s">
        <v>185</v>
      </c>
      <c r="C150" s="186" t="s">
        <v>517</v>
      </c>
      <c r="D150" s="187" t="s">
        <v>431</v>
      </c>
      <c r="E150" s="65" t="s">
        <v>533</v>
      </c>
      <c r="F150" s="73"/>
      <c r="G150" s="128" t="n">
        <f aca="false">SUM(G151)</f>
        <v>20000</v>
      </c>
      <c r="H150" s="128" t="n">
        <f aca="false">SUM(H151)</f>
        <v>0</v>
      </c>
    </row>
    <row r="151" customFormat="false" ht="31.5" hidden="false" customHeight="false" outlineLevel="0" collapsed="false">
      <c r="A151" s="67" t="s">
        <v>387</v>
      </c>
      <c r="B151" s="183" t="s">
        <v>185</v>
      </c>
      <c r="C151" s="188" t="s">
        <v>517</v>
      </c>
      <c r="D151" s="189" t="s">
        <v>431</v>
      </c>
      <c r="E151" s="65" t="s">
        <v>533</v>
      </c>
      <c r="F151" s="73" t="n">
        <v>200</v>
      </c>
      <c r="G151" s="128" t="n">
        <v>20000</v>
      </c>
      <c r="H151" s="128" t="n">
        <v>0</v>
      </c>
    </row>
    <row r="152" customFormat="false" ht="15.75" hidden="false" customHeight="false" outlineLevel="0" collapsed="false">
      <c r="A152" s="151" t="s">
        <v>432</v>
      </c>
      <c r="B152" s="186" t="s">
        <v>185</v>
      </c>
      <c r="C152" s="190" t="s">
        <v>517</v>
      </c>
      <c r="D152" s="191" t="s">
        <v>431</v>
      </c>
      <c r="E152" s="192" t="s">
        <v>374</v>
      </c>
      <c r="F152" s="121"/>
      <c r="G152" s="122" t="n">
        <v>0</v>
      </c>
      <c r="H152" s="122" t="n">
        <v>20000</v>
      </c>
    </row>
    <row r="153" customFormat="false" ht="15.75" hidden="false" customHeight="false" outlineLevel="0" collapsed="false">
      <c r="A153" s="154" t="s">
        <v>433</v>
      </c>
      <c r="B153" s="186" t="s">
        <v>185</v>
      </c>
      <c r="C153" s="188" t="s">
        <v>517</v>
      </c>
      <c r="D153" s="189" t="s">
        <v>431</v>
      </c>
      <c r="E153" s="193" t="s">
        <v>583</v>
      </c>
      <c r="F153" s="73"/>
      <c r="G153" s="128" t="n">
        <v>0</v>
      </c>
      <c r="H153" s="128" t="n">
        <v>20000</v>
      </c>
    </row>
    <row r="154" customFormat="false" ht="31.5" hidden="false" customHeight="false" outlineLevel="0" collapsed="false">
      <c r="A154" s="67" t="s">
        <v>532</v>
      </c>
      <c r="B154" s="186" t="s">
        <v>185</v>
      </c>
      <c r="C154" s="188" t="s">
        <v>517</v>
      </c>
      <c r="D154" s="189" t="s">
        <v>431</v>
      </c>
      <c r="E154" s="193" t="s">
        <v>583</v>
      </c>
      <c r="F154" s="73"/>
      <c r="G154" s="128" t="n">
        <v>0</v>
      </c>
      <c r="H154" s="128" t="n">
        <v>20000</v>
      </c>
    </row>
    <row r="155" customFormat="false" ht="31.5" hidden="false" customHeight="false" outlineLevel="0" collapsed="false">
      <c r="A155" s="67" t="s">
        <v>387</v>
      </c>
      <c r="B155" s="186" t="s">
        <v>185</v>
      </c>
      <c r="C155" s="188" t="s">
        <v>517</v>
      </c>
      <c r="D155" s="189" t="s">
        <v>431</v>
      </c>
      <c r="E155" s="193" t="s">
        <v>583</v>
      </c>
      <c r="F155" s="73" t="n">
        <v>200</v>
      </c>
      <c r="G155" s="128" t="n">
        <v>0</v>
      </c>
      <c r="H155" s="128" t="n">
        <v>20000</v>
      </c>
    </row>
    <row r="156" customFormat="false" ht="47.25" hidden="false" customHeight="false" outlineLevel="0" collapsed="false">
      <c r="A156" s="185" t="s">
        <v>497</v>
      </c>
      <c r="B156" s="186" t="s">
        <v>185</v>
      </c>
      <c r="C156" s="186" t="s">
        <v>517</v>
      </c>
      <c r="D156" s="136" t="s">
        <v>357</v>
      </c>
      <c r="E156" s="184" t="s">
        <v>476</v>
      </c>
      <c r="F156" s="121"/>
      <c r="G156" s="122" t="n">
        <f aca="false">SUM(G157)</f>
        <v>1754446</v>
      </c>
      <c r="H156" s="122" t="n">
        <f aca="false">SUM(H157)</f>
        <v>2754446</v>
      </c>
    </row>
    <row r="157" customFormat="false" ht="78.75" hidden="false" customHeight="false" outlineLevel="0" collapsed="false">
      <c r="A157" s="194" t="s">
        <v>584</v>
      </c>
      <c r="B157" s="186" t="s">
        <v>185</v>
      </c>
      <c r="C157" s="73" t="n">
        <v>10</v>
      </c>
      <c r="D157" s="136" t="s">
        <v>357</v>
      </c>
      <c r="E157" s="195" t="s">
        <v>535</v>
      </c>
      <c r="F157" s="73"/>
      <c r="G157" s="128" t="n">
        <f aca="false">SUM(G158)</f>
        <v>1754446</v>
      </c>
      <c r="H157" s="128" t="n">
        <f aca="false">SUM(H158)</f>
        <v>2754446</v>
      </c>
    </row>
    <row r="158" customFormat="false" ht="31.5" hidden="false" customHeight="false" outlineLevel="0" collapsed="false">
      <c r="A158" s="196" t="s">
        <v>536</v>
      </c>
      <c r="B158" s="186" t="s">
        <v>185</v>
      </c>
      <c r="C158" s="73" t="n">
        <v>10</v>
      </c>
      <c r="D158" s="136" t="s">
        <v>357</v>
      </c>
      <c r="E158" s="195" t="s">
        <v>537</v>
      </c>
      <c r="F158" s="73"/>
      <c r="G158" s="128" t="n">
        <f aca="false">SUM(G159)</f>
        <v>1754446</v>
      </c>
      <c r="H158" s="128" t="n">
        <f aca="false">SUM(H159)</f>
        <v>2754446</v>
      </c>
    </row>
    <row r="159" customFormat="false" ht="15.75" hidden="false" customHeight="false" outlineLevel="0" collapsed="false">
      <c r="A159" s="196" t="s">
        <v>538</v>
      </c>
      <c r="B159" s="186" t="s">
        <v>185</v>
      </c>
      <c r="C159" s="73" t="n">
        <v>10</v>
      </c>
      <c r="D159" s="136" t="s">
        <v>357</v>
      </c>
      <c r="E159" s="195" t="s">
        <v>539</v>
      </c>
      <c r="F159" s="73"/>
      <c r="G159" s="128" t="n">
        <f aca="false">SUM(G160)</f>
        <v>1754446</v>
      </c>
      <c r="H159" s="128" t="n">
        <f aca="false">SUM(H160)</f>
        <v>2754446</v>
      </c>
    </row>
    <row r="160" customFormat="false" ht="15.75" hidden="false" customHeight="false" outlineLevel="0" collapsed="false">
      <c r="A160" s="156" t="s">
        <v>427</v>
      </c>
      <c r="B160" s="186" t="s">
        <v>185</v>
      </c>
      <c r="C160" s="73" t="n">
        <v>10</v>
      </c>
      <c r="D160" s="136" t="s">
        <v>357</v>
      </c>
      <c r="E160" s="195" t="s">
        <v>539</v>
      </c>
      <c r="F160" s="73" t="n">
        <v>300</v>
      </c>
      <c r="G160" s="128" t="n">
        <v>1754446</v>
      </c>
      <c r="H160" s="128" t="n">
        <v>2754446</v>
      </c>
    </row>
    <row r="161" customFormat="false" ht="15.75" hidden="false" customHeight="false" outlineLevel="0" collapsed="false">
      <c r="A161" s="168" t="s">
        <v>540</v>
      </c>
      <c r="B161" s="78" t="s">
        <v>185</v>
      </c>
      <c r="C161" s="121" t="n">
        <v>11</v>
      </c>
      <c r="D161" s="121"/>
      <c r="E161" s="121"/>
      <c r="F161" s="121"/>
      <c r="G161" s="122" t="n">
        <f aca="false">SUM(G162)</f>
        <v>100000</v>
      </c>
      <c r="H161" s="122" t="n">
        <f aca="false">SUM(H162)</f>
        <v>100000</v>
      </c>
    </row>
    <row r="162" customFormat="false" ht="15.75" hidden="false" customHeight="false" outlineLevel="0" collapsed="false">
      <c r="A162" s="168" t="s">
        <v>541</v>
      </c>
      <c r="B162" s="186" t="s">
        <v>185</v>
      </c>
      <c r="C162" s="78" t="n">
        <v>11</v>
      </c>
      <c r="D162" s="136" t="s">
        <v>347</v>
      </c>
      <c r="E162" s="65" t="s">
        <v>543</v>
      </c>
      <c r="F162" s="73"/>
      <c r="G162" s="122" t="n">
        <f aca="false">SUM(G166+G167)</f>
        <v>100000</v>
      </c>
      <c r="H162" s="122" t="n">
        <f aca="false">SUM(H166+H167)</f>
        <v>100000</v>
      </c>
    </row>
    <row r="163" customFormat="false" ht="75.75" hidden="false" customHeight="true" outlineLevel="0" collapsed="false">
      <c r="A163" s="168" t="s">
        <v>542</v>
      </c>
      <c r="B163" s="186" t="s">
        <v>185</v>
      </c>
      <c r="C163" s="78" t="n">
        <v>11</v>
      </c>
      <c r="D163" s="136" t="s">
        <v>347</v>
      </c>
      <c r="E163" s="65" t="s">
        <v>545</v>
      </c>
      <c r="F163" s="121"/>
      <c r="G163" s="128" t="n">
        <f aca="false">SUM(G164)</f>
        <v>100000</v>
      </c>
      <c r="H163" s="128" t="n">
        <f aca="false">SUM(H164)</f>
        <v>100000</v>
      </c>
    </row>
    <row r="164" customFormat="false" ht="31.5" hidden="false" customHeight="false" outlineLevel="0" collapsed="false">
      <c r="A164" s="67" t="s">
        <v>544</v>
      </c>
      <c r="B164" s="159" t="s">
        <v>185</v>
      </c>
      <c r="C164" s="78" t="n">
        <v>11</v>
      </c>
      <c r="D164" s="136" t="s">
        <v>347</v>
      </c>
      <c r="E164" s="65" t="s">
        <v>547</v>
      </c>
      <c r="F164" s="73"/>
      <c r="G164" s="128" t="n">
        <f aca="false">SUM(G165)</f>
        <v>100000</v>
      </c>
      <c r="H164" s="128" t="n">
        <f aca="false">SUM(H165)</f>
        <v>100000</v>
      </c>
    </row>
    <row r="165" customFormat="false" ht="44.25" hidden="false" customHeight="true" outlineLevel="0" collapsed="false">
      <c r="A165" s="67" t="s">
        <v>548</v>
      </c>
      <c r="B165" s="161" t="s">
        <v>185</v>
      </c>
      <c r="C165" s="78" t="n">
        <v>11</v>
      </c>
      <c r="D165" s="136" t="s">
        <v>347</v>
      </c>
      <c r="E165" s="65" t="s">
        <v>549</v>
      </c>
      <c r="F165" s="73"/>
      <c r="G165" s="128" t="n">
        <v>100000</v>
      </c>
      <c r="H165" s="128" t="n">
        <f aca="false">H166+H167</f>
        <v>100000</v>
      </c>
    </row>
    <row r="166" customFormat="false" ht="31.5" hidden="false" customHeight="false" outlineLevel="0" collapsed="false">
      <c r="A166" s="67" t="s">
        <v>387</v>
      </c>
      <c r="B166" s="161" t="s">
        <v>185</v>
      </c>
      <c r="C166" s="78" t="s">
        <v>364</v>
      </c>
      <c r="D166" s="136" t="s">
        <v>347</v>
      </c>
      <c r="E166" s="65" t="s">
        <v>549</v>
      </c>
      <c r="F166" s="73" t="n">
        <v>200</v>
      </c>
      <c r="G166" s="128" t="n">
        <v>50000</v>
      </c>
      <c r="H166" s="128" t="n">
        <v>50000</v>
      </c>
    </row>
    <row r="167" customFormat="false" ht="15.75" hidden="false" customHeight="false" outlineLevel="0" collapsed="false">
      <c r="A167" s="67" t="s">
        <v>550</v>
      </c>
      <c r="B167" s="161" t="s">
        <v>185</v>
      </c>
      <c r="C167" s="78" t="n">
        <v>11</v>
      </c>
      <c r="D167" s="136" t="s">
        <v>347</v>
      </c>
      <c r="E167" s="65" t="s">
        <v>549</v>
      </c>
      <c r="F167" s="73" t="n">
        <v>300</v>
      </c>
      <c r="G167" s="128" t="n">
        <v>50000</v>
      </c>
      <c r="H167" s="128" t="n">
        <v>50000</v>
      </c>
    </row>
  </sheetData>
  <mergeCells count="11">
    <mergeCell ref="B1:H1"/>
    <mergeCell ref="B2:H2"/>
    <mergeCell ref="B3:H3"/>
    <mergeCell ref="B4:H4"/>
    <mergeCell ref="B5:H5"/>
    <mergeCell ref="B6:H6"/>
    <mergeCell ref="D7:H7"/>
    <mergeCell ref="D8:H8"/>
    <mergeCell ref="A9:H9"/>
    <mergeCell ref="A10:H10"/>
    <mergeCell ref="A11:H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65.42"/>
    <col collapsed="false" customWidth="true" hidden="false" outlineLevel="0" max="2" min="2" style="2" width="14.99"/>
    <col collapsed="false" customWidth="false" hidden="false" outlineLevel="0" max="3" min="3" style="218" width="9.14"/>
    <col collapsed="false" customWidth="true" hidden="false" outlineLevel="0" max="4" min="4" style="218" width="15.7"/>
    <col collapsed="false" customWidth="true" hidden="false" outlineLevel="0" max="5" min="5" style="218" width="51.99"/>
    <col collapsed="false" customWidth="false" hidden="false" outlineLevel="0" max="257" min="6" style="218" width="9.14"/>
  </cols>
  <sheetData>
    <row r="1" customFormat="false" ht="26.25" hidden="false" customHeight="true" outlineLevel="0" collapsed="false">
      <c r="A1" s="10" t="s">
        <v>595</v>
      </c>
      <c r="B1" s="10"/>
      <c r="C1" s="10"/>
      <c r="D1" s="10"/>
      <c r="E1" s="10"/>
    </row>
    <row r="2" customFormat="false" ht="14.25" hidden="false" customHeight="true" outlineLevel="0" collapsed="false">
      <c r="A2" s="10" t="s">
        <v>171</v>
      </c>
      <c r="B2" s="10"/>
      <c r="C2" s="10"/>
      <c r="D2" s="10"/>
      <c r="E2" s="10"/>
    </row>
    <row r="3" customFormat="false" ht="11.25" hidden="false" customHeight="true" outlineLevel="0" collapsed="false">
      <c r="A3" s="10" t="s">
        <v>596</v>
      </c>
      <c r="B3" s="10"/>
      <c r="C3" s="10"/>
      <c r="D3" s="10"/>
      <c r="E3" s="10"/>
    </row>
    <row r="4" customFormat="false" ht="13.5" hidden="false" customHeight="true" outlineLevel="0" collapsed="false">
      <c r="A4" s="10" t="s">
        <v>173</v>
      </c>
      <c r="B4" s="10"/>
      <c r="C4" s="10"/>
      <c r="D4" s="10"/>
      <c r="E4" s="10"/>
    </row>
    <row r="5" customFormat="false" ht="12" hidden="false" customHeight="true" outlineLevel="0" collapsed="false">
      <c r="A5" s="10" t="s">
        <v>597</v>
      </c>
      <c r="B5" s="10"/>
      <c r="C5" s="10"/>
      <c r="D5" s="10"/>
      <c r="E5" s="10"/>
    </row>
    <row r="6" customFormat="false" ht="12" hidden="false" customHeight="true" outlineLevel="0" collapsed="false">
      <c r="A6" s="10" t="s">
        <v>598</v>
      </c>
      <c r="B6" s="10"/>
      <c r="C6" s="10"/>
      <c r="D6" s="10"/>
      <c r="E6" s="10"/>
    </row>
    <row r="7" customFormat="false" ht="12" hidden="false" customHeight="true" outlineLevel="0" collapsed="false">
      <c r="A7" s="219" t="s">
        <v>599</v>
      </c>
      <c r="B7" s="220" t="s">
        <v>600</v>
      </c>
      <c r="C7" s="220"/>
      <c r="D7" s="220"/>
      <c r="E7" s="220"/>
    </row>
    <row r="8" customFormat="false" ht="12" hidden="false" customHeight="true" outlineLevel="0" collapsed="false">
      <c r="A8" s="221"/>
      <c r="B8" s="220"/>
      <c r="C8" s="220"/>
      <c r="D8" s="220"/>
      <c r="E8" s="220"/>
    </row>
    <row r="9" customFormat="false" ht="12" hidden="false" customHeight="true" outlineLevel="0" collapsed="false">
      <c r="A9" s="221"/>
      <c r="B9" s="222"/>
      <c r="C9" s="222"/>
      <c r="D9" s="222"/>
      <c r="E9" s="222"/>
    </row>
    <row r="10" customFormat="false" ht="15.75" hidden="false" customHeight="false" outlineLevel="0" collapsed="false">
      <c r="A10" s="223" t="s">
        <v>555</v>
      </c>
      <c r="B10" s="223"/>
      <c r="C10" s="223"/>
      <c r="D10" s="223"/>
      <c r="E10" s="223"/>
    </row>
    <row r="11" customFormat="false" ht="65.25" hidden="false" customHeight="true" outlineLevel="0" collapsed="false">
      <c r="A11" s="224" t="s">
        <v>601</v>
      </c>
      <c r="B11" s="224"/>
      <c r="C11" s="224"/>
      <c r="D11" s="224"/>
      <c r="E11" s="224"/>
    </row>
    <row r="12" customFormat="false" ht="14.25" hidden="true" customHeight="true" outlineLevel="0" collapsed="false"/>
    <row r="13" customFormat="false" ht="14.25" hidden="false" customHeight="true" outlineLevel="0" collapsed="false">
      <c r="B13" s="2" t="s">
        <v>311</v>
      </c>
    </row>
    <row r="14" customFormat="false" ht="33" hidden="false" customHeight="true" outlineLevel="0" collapsed="false">
      <c r="A14" s="73" t="s">
        <v>32</v>
      </c>
      <c r="B14" s="73" t="s">
        <v>339</v>
      </c>
      <c r="C14" s="73" t="s">
        <v>340</v>
      </c>
      <c r="D14" s="149" t="s">
        <v>557</v>
      </c>
      <c r="E14" s="149" t="s">
        <v>558</v>
      </c>
    </row>
    <row r="15" customFormat="false" ht="15.75" hidden="false" customHeight="false" outlineLevel="0" collapsed="false">
      <c r="A15" s="150" t="s">
        <v>343</v>
      </c>
      <c r="B15" s="78"/>
      <c r="C15" s="78"/>
      <c r="D15" s="124" t="n">
        <f aca="false">D16+D17+D78+D84+D90+D112+D141+D162</f>
        <v>27704129.34</v>
      </c>
      <c r="E15" s="124" t="n">
        <f aca="false">E16+E17+E78+E84+E90+E112+E141+E162</f>
        <v>33840262.34</v>
      </c>
    </row>
    <row r="16" customFormat="false" ht="15.75" hidden="false" customHeight="false" outlineLevel="0" collapsed="false">
      <c r="A16" s="150" t="s">
        <v>559</v>
      </c>
      <c r="B16" s="78"/>
      <c r="C16" s="78"/>
      <c r="D16" s="124" t="n">
        <v>681329.68</v>
      </c>
      <c r="E16" s="124" t="n">
        <v>1679794.82</v>
      </c>
    </row>
    <row r="17" customFormat="false" ht="14.25" hidden="false" customHeight="true" outlineLevel="0" collapsed="false">
      <c r="A17" s="150" t="s">
        <v>344</v>
      </c>
      <c r="B17" s="126"/>
      <c r="C17" s="126"/>
      <c r="D17" s="124" t="n">
        <f aca="false">D18+D23+D28+D33</f>
        <v>11245300</v>
      </c>
      <c r="E17" s="124" t="n">
        <f aca="false">E18+E23+E28+E33</f>
        <v>12445300</v>
      </c>
    </row>
    <row r="18" customFormat="false" ht="39" hidden="false" customHeight="true" outlineLevel="0" collapsed="false">
      <c r="A18" s="151" t="s">
        <v>346</v>
      </c>
      <c r="B18" s="126"/>
      <c r="C18" s="126"/>
      <c r="D18" s="124" t="n">
        <f aca="false">SUM(D19)</f>
        <v>814418</v>
      </c>
      <c r="E18" s="124" t="n">
        <f aca="false">SUM(E19)</f>
        <v>814418</v>
      </c>
    </row>
    <row r="19" customFormat="false" ht="38.25" hidden="false" customHeight="true" outlineLevel="0" collapsed="false">
      <c r="A19" s="153" t="s">
        <v>348</v>
      </c>
      <c r="B19" s="78" t="s">
        <v>349</v>
      </c>
      <c r="C19" s="78"/>
      <c r="D19" s="127" t="n">
        <f aca="false">SUM(D20)</f>
        <v>814418</v>
      </c>
      <c r="E19" s="127" t="n">
        <f aca="false">SUM(E20)</f>
        <v>814418</v>
      </c>
    </row>
    <row r="20" customFormat="false" ht="31.5" hidden="false" customHeight="false" outlineLevel="0" collapsed="false">
      <c r="A20" s="153" t="s">
        <v>560</v>
      </c>
      <c r="B20" s="78" t="s">
        <v>351</v>
      </c>
      <c r="C20" s="78"/>
      <c r="D20" s="127" t="n">
        <f aca="false">SUM(D21)</f>
        <v>814418</v>
      </c>
      <c r="E20" s="127" t="n">
        <f aca="false">SUM(E21)</f>
        <v>814418</v>
      </c>
    </row>
    <row r="21" customFormat="false" ht="31.5" hidden="false" customHeight="false" outlineLevel="0" collapsed="false">
      <c r="A21" s="154" t="s">
        <v>352</v>
      </c>
      <c r="B21" s="78" t="s">
        <v>353</v>
      </c>
      <c r="C21" s="78"/>
      <c r="D21" s="127" t="n">
        <f aca="false">SUM(D22)</f>
        <v>814418</v>
      </c>
      <c r="E21" s="127" t="n">
        <f aca="false">SUM(E22)</f>
        <v>814418</v>
      </c>
    </row>
    <row r="22" customFormat="false" ht="63" hidden="false" customHeight="false" outlineLevel="0" collapsed="false">
      <c r="A22" s="154" t="s">
        <v>354</v>
      </c>
      <c r="B22" s="78" t="s">
        <v>353</v>
      </c>
      <c r="C22" s="78" t="s">
        <v>355</v>
      </c>
      <c r="D22" s="127" t="n">
        <v>814418</v>
      </c>
      <c r="E22" s="127" t="n">
        <v>814418</v>
      </c>
    </row>
    <row r="23" customFormat="false" ht="53.25" hidden="false" customHeight="true" outlineLevel="0" collapsed="false">
      <c r="A23" s="151" t="s">
        <v>356</v>
      </c>
      <c r="B23" s="126"/>
      <c r="C23" s="126"/>
      <c r="D23" s="124" t="n">
        <f aca="false">SUM(D24)</f>
        <v>3210882</v>
      </c>
      <c r="E23" s="124" t="n">
        <f aca="false">SUM(E27)</f>
        <v>3210882</v>
      </c>
    </row>
    <row r="24" customFormat="false" ht="38.25" hidden="false" customHeight="true" outlineLevel="0" collapsed="false">
      <c r="A24" s="153" t="s">
        <v>358</v>
      </c>
      <c r="B24" s="78" t="s">
        <v>359</v>
      </c>
      <c r="C24" s="78"/>
      <c r="D24" s="127" t="n">
        <f aca="false">SUM(D25)</f>
        <v>3210882</v>
      </c>
      <c r="E24" s="127" t="n">
        <f aca="false">SUM(E25)</f>
        <v>3210882</v>
      </c>
    </row>
    <row r="25" customFormat="false" ht="31.5" hidden="false" customHeight="false" outlineLevel="0" collapsed="false">
      <c r="A25" s="154" t="s">
        <v>360</v>
      </c>
      <c r="B25" s="78" t="s">
        <v>361</v>
      </c>
      <c r="C25" s="78"/>
      <c r="D25" s="127" t="n">
        <f aca="false">SUM(D26)</f>
        <v>3210882</v>
      </c>
      <c r="E25" s="127" t="n">
        <f aca="false">SUM(E26)</f>
        <v>3210882</v>
      </c>
    </row>
    <row r="26" customFormat="false" ht="31.5" hidden="false" customHeight="false" outlineLevel="0" collapsed="false">
      <c r="A26" s="154" t="s">
        <v>352</v>
      </c>
      <c r="B26" s="78" t="s">
        <v>362</v>
      </c>
      <c r="C26" s="78"/>
      <c r="D26" s="127" t="n">
        <f aca="false">SUM(D27)</f>
        <v>3210882</v>
      </c>
      <c r="E26" s="127" t="n">
        <v>3210882</v>
      </c>
    </row>
    <row r="27" customFormat="false" ht="63" hidden="false" customHeight="false" outlineLevel="0" collapsed="false">
      <c r="A27" s="154" t="s">
        <v>354</v>
      </c>
      <c r="B27" s="78" t="s">
        <v>362</v>
      </c>
      <c r="C27" s="78" t="s">
        <v>355</v>
      </c>
      <c r="D27" s="127" t="n">
        <v>3210882</v>
      </c>
      <c r="E27" s="127" t="n">
        <v>3210882</v>
      </c>
    </row>
    <row r="28" customFormat="false" ht="15.75" hidden="false" customHeight="false" outlineLevel="0" collapsed="false">
      <c r="A28" s="155" t="s">
        <v>363</v>
      </c>
      <c r="B28" s="78"/>
      <c r="C28" s="78"/>
      <c r="D28" s="127" t="n">
        <f aca="false">SUM(D29)</f>
        <v>45000</v>
      </c>
      <c r="E28" s="127" t="n">
        <f aca="false">SUM(E29)</f>
        <v>45000</v>
      </c>
    </row>
    <row r="29" customFormat="false" ht="15.75" hidden="false" customHeight="false" outlineLevel="0" collapsed="false">
      <c r="A29" s="156" t="s">
        <v>365</v>
      </c>
      <c r="B29" s="132" t="s">
        <v>366</v>
      </c>
      <c r="C29" s="78"/>
      <c r="D29" s="127" t="n">
        <f aca="false">SUM(D30)</f>
        <v>45000</v>
      </c>
      <c r="E29" s="127" t="n">
        <f aca="false">SUM(E30)</f>
        <v>45000</v>
      </c>
    </row>
    <row r="30" customFormat="false" ht="15.75" hidden="false" customHeight="false" outlineLevel="0" collapsed="false">
      <c r="A30" s="156" t="s">
        <v>363</v>
      </c>
      <c r="B30" s="132" t="s">
        <v>367</v>
      </c>
      <c r="C30" s="78"/>
      <c r="D30" s="127" t="n">
        <f aca="false">SUM(D31)</f>
        <v>45000</v>
      </c>
      <c r="E30" s="127" t="n">
        <f aca="false">SUM(E31)</f>
        <v>45000</v>
      </c>
    </row>
    <row r="31" customFormat="false" ht="29.25" hidden="false" customHeight="true" outlineLevel="0" collapsed="false">
      <c r="A31" s="156" t="s">
        <v>368</v>
      </c>
      <c r="B31" s="132" t="s">
        <v>369</v>
      </c>
      <c r="C31" s="78"/>
      <c r="D31" s="127" t="n">
        <f aca="false">SUM(D32)</f>
        <v>45000</v>
      </c>
      <c r="E31" s="127" t="n">
        <f aca="false">SUM(E32)</f>
        <v>45000</v>
      </c>
    </row>
    <row r="32" customFormat="false" ht="27.75" hidden="false" customHeight="true" outlineLevel="0" collapsed="false">
      <c r="A32" s="156" t="s">
        <v>370</v>
      </c>
      <c r="B32" s="132" t="s">
        <v>369</v>
      </c>
      <c r="C32" s="78" t="s">
        <v>371</v>
      </c>
      <c r="D32" s="127" t="n">
        <v>45000</v>
      </c>
      <c r="E32" s="127" t="n">
        <v>45000</v>
      </c>
    </row>
    <row r="33" customFormat="false" ht="15.75" hidden="true" customHeight="false" outlineLevel="0" collapsed="false">
      <c r="A33" s="151" t="s">
        <v>378</v>
      </c>
      <c r="B33" s="121"/>
      <c r="C33" s="78"/>
      <c r="D33" s="124" t="n">
        <f aca="false">D34+D49+D54+D63+D72</f>
        <v>7175000</v>
      </c>
      <c r="E33" s="124" t="n">
        <f aca="false">E34+E49+E59+E68+E72</f>
        <v>8375000</v>
      </c>
    </row>
    <row r="34" customFormat="false" ht="47.25" hidden="true" customHeight="false" outlineLevel="0" collapsed="false">
      <c r="A34" s="151" t="s">
        <v>379</v>
      </c>
      <c r="B34" s="121" t="s">
        <v>380</v>
      </c>
      <c r="C34" s="78"/>
      <c r="D34" s="124" t="n">
        <f aca="false">+D35+D42</f>
        <v>2550000</v>
      </c>
      <c r="E34" s="124" t="n">
        <f aca="false">E38+E45</f>
        <v>2550000</v>
      </c>
    </row>
    <row r="35" customFormat="false" ht="63" hidden="true" customHeight="false" outlineLevel="0" collapsed="false">
      <c r="A35" s="154" t="s">
        <v>381</v>
      </c>
      <c r="B35" s="73" t="s">
        <v>382</v>
      </c>
      <c r="C35" s="78"/>
      <c r="D35" s="127" t="n">
        <v>50000</v>
      </c>
      <c r="E35" s="127" t="n">
        <v>0</v>
      </c>
    </row>
    <row r="36" customFormat="false" ht="31.5" hidden="true" customHeight="false" outlineLevel="0" collapsed="false">
      <c r="A36" s="154" t="s">
        <v>383</v>
      </c>
      <c r="B36" s="73" t="s">
        <v>384</v>
      </c>
      <c r="C36" s="78"/>
      <c r="D36" s="127" t="n">
        <v>50000</v>
      </c>
      <c r="E36" s="127" t="n">
        <v>0</v>
      </c>
    </row>
    <row r="37" customFormat="false" ht="31.5" hidden="true" customHeight="false" outlineLevel="0" collapsed="false">
      <c r="A37" s="154" t="s">
        <v>387</v>
      </c>
      <c r="B37" s="73" t="s">
        <v>561</v>
      </c>
      <c r="C37" s="78" t="s">
        <v>389</v>
      </c>
      <c r="D37" s="127" t="n">
        <v>50000</v>
      </c>
      <c r="E37" s="127" t="n">
        <v>0</v>
      </c>
    </row>
    <row r="38" customFormat="false" ht="31.5" hidden="true" customHeight="false" outlineLevel="0" collapsed="false">
      <c r="A38" s="151" t="s">
        <v>432</v>
      </c>
      <c r="B38" s="121" t="s">
        <v>374</v>
      </c>
      <c r="C38" s="126"/>
      <c r="D38" s="124" t="n">
        <v>0</v>
      </c>
      <c r="E38" s="124" t="n">
        <f aca="false">E39</f>
        <v>2550000</v>
      </c>
    </row>
    <row r="39" customFormat="false" ht="15.75" hidden="true" customHeight="false" outlineLevel="0" collapsed="false">
      <c r="A39" s="154" t="s">
        <v>433</v>
      </c>
      <c r="B39" s="73" t="s">
        <v>563</v>
      </c>
      <c r="C39" s="78"/>
      <c r="D39" s="127" t="n">
        <v>0</v>
      </c>
      <c r="E39" s="127" t="n">
        <f aca="false">E40</f>
        <v>2550000</v>
      </c>
    </row>
    <row r="40" customFormat="false" ht="15.75" hidden="false" customHeight="false" outlineLevel="0" collapsed="false">
      <c r="A40" s="154" t="s">
        <v>385</v>
      </c>
      <c r="B40" s="73" t="s">
        <v>563</v>
      </c>
      <c r="C40" s="78"/>
      <c r="D40" s="127" t="n">
        <v>0</v>
      </c>
      <c r="E40" s="127" t="n">
        <f aca="false">E41</f>
        <v>2550000</v>
      </c>
    </row>
    <row r="41" customFormat="false" ht="31.5" hidden="false" customHeight="false" outlineLevel="0" collapsed="false">
      <c r="A41" s="154" t="s">
        <v>387</v>
      </c>
      <c r="B41" s="73" t="s">
        <v>563</v>
      </c>
      <c r="C41" s="78" t="s">
        <v>389</v>
      </c>
      <c r="D41" s="127" t="n">
        <v>0</v>
      </c>
      <c r="E41" s="127" t="n">
        <v>2550000</v>
      </c>
    </row>
    <row r="42" customFormat="false" ht="63" hidden="false" customHeight="false" outlineLevel="0" collapsed="false">
      <c r="A42" s="154" t="s">
        <v>390</v>
      </c>
      <c r="B42" s="73" t="s">
        <v>591</v>
      </c>
      <c r="C42" s="78"/>
      <c r="D42" s="127" t="n">
        <v>2500000</v>
      </c>
      <c r="E42" s="127" t="n">
        <v>0</v>
      </c>
    </row>
    <row r="43" customFormat="false" ht="35.25" hidden="false" customHeight="true" outlineLevel="0" collapsed="false">
      <c r="A43" s="154" t="s">
        <v>385</v>
      </c>
      <c r="B43" s="73" t="s">
        <v>591</v>
      </c>
      <c r="C43" s="78"/>
      <c r="D43" s="127" t="n">
        <v>2500000</v>
      </c>
      <c r="E43" s="127" t="n">
        <v>0</v>
      </c>
    </row>
    <row r="44" customFormat="false" ht="31.5" hidden="false" customHeight="false" outlineLevel="0" collapsed="false">
      <c r="A44" s="154" t="s">
        <v>387</v>
      </c>
      <c r="B44" s="73" t="s">
        <v>591</v>
      </c>
      <c r="C44" s="78" t="s">
        <v>389</v>
      </c>
      <c r="D44" s="127" t="n">
        <v>2500000</v>
      </c>
      <c r="E44" s="127" t="n">
        <v>0</v>
      </c>
    </row>
    <row r="45" customFormat="false" ht="37.5" hidden="false" customHeight="true" outlineLevel="0" collapsed="false">
      <c r="A45" s="150" t="s">
        <v>432</v>
      </c>
      <c r="B45" s="121" t="s">
        <v>374</v>
      </c>
      <c r="C45" s="126"/>
      <c r="D45" s="124" t="n">
        <v>0</v>
      </c>
      <c r="E45" s="124" t="n">
        <v>0</v>
      </c>
    </row>
    <row r="46" customFormat="false" ht="15.75" hidden="true" customHeight="false" outlineLevel="0" collapsed="false">
      <c r="A46" s="154" t="s">
        <v>433</v>
      </c>
      <c r="B46" s="73" t="s">
        <v>563</v>
      </c>
      <c r="C46" s="78"/>
      <c r="D46" s="127" t="n">
        <v>0</v>
      </c>
      <c r="E46" s="127" t="n">
        <v>0</v>
      </c>
    </row>
    <row r="47" customFormat="false" ht="15.75" hidden="true" customHeight="false" outlineLevel="0" collapsed="false">
      <c r="A47" s="154" t="s">
        <v>385</v>
      </c>
      <c r="B47" s="73" t="s">
        <v>563</v>
      </c>
      <c r="C47" s="78"/>
      <c r="D47" s="127" t="n">
        <v>0</v>
      </c>
      <c r="E47" s="127" t="n">
        <v>0</v>
      </c>
    </row>
    <row r="48" customFormat="false" ht="31.5" hidden="true" customHeight="false" outlineLevel="0" collapsed="false">
      <c r="A48" s="154" t="s">
        <v>387</v>
      </c>
      <c r="B48" s="73" t="s">
        <v>563</v>
      </c>
      <c r="C48" s="78" t="s">
        <v>389</v>
      </c>
      <c r="D48" s="127" t="n">
        <v>0</v>
      </c>
      <c r="E48" s="127" t="n">
        <v>0</v>
      </c>
    </row>
    <row r="49" customFormat="false" ht="33.75" hidden="true" customHeight="true" outlineLevel="0" collapsed="false">
      <c r="A49" s="150" t="s">
        <v>393</v>
      </c>
      <c r="B49" s="121" t="s">
        <v>394</v>
      </c>
      <c r="C49" s="163"/>
      <c r="D49" s="122" t="n">
        <f aca="false">SUM(D53)</f>
        <v>5000</v>
      </c>
      <c r="E49" s="122" t="n">
        <f aca="false">SUM(E53)</f>
        <v>5000</v>
      </c>
    </row>
    <row r="50" customFormat="false" ht="31.5" hidden="false" customHeight="false" outlineLevel="0" collapsed="false">
      <c r="A50" s="153" t="s">
        <v>565</v>
      </c>
      <c r="B50" s="73" t="s">
        <v>396</v>
      </c>
      <c r="C50" s="163"/>
      <c r="D50" s="122" t="n">
        <v>5000</v>
      </c>
      <c r="E50" s="122" t="n">
        <v>5000</v>
      </c>
    </row>
    <row r="51" customFormat="false" ht="34.5" hidden="false" customHeight="true" outlineLevel="0" collapsed="false">
      <c r="A51" s="67" t="s">
        <v>397</v>
      </c>
      <c r="B51" s="73" t="s">
        <v>398</v>
      </c>
      <c r="C51" s="163"/>
      <c r="D51" s="128" t="n">
        <f aca="false">SUM(D52)</f>
        <v>5000</v>
      </c>
      <c r="E51" s="128" t="n">
        <f aca="false">SUM(E52)</f>
        <v>5000</v>
      </c>
    </row>
    <row r="52" customFormat="false" ht="47.25" hidden="false" customHeight="false" outlineLevel="0" collapsed="false">
      <c r="A52" s="67" t="s">
        <v>399</v>
      </c>
      <c r="B52" s="73" t="s">
        <v>400</v>
      </c>
      <c r="C52" s="163"/>
      <c r="D52" s="128" t="n">
        <f aca="false">SUM(D53)</f>
        <v>5000</v>
      </c>
      <c r="E52" s="128" t="n">
        <f aca="false">SUM(E53)</f>
        <v>5000</v>
      </c>
    </row>
    <row r="53" customFormat="false" ht="31.5" hidden="false" customHeight="false" outlineLevel="0" collapsed="false">
      <c r="A53" s="154" t="s">
        <v>387</v>
      </c>
      <c r="B53" s="73" t="s">
        <v>400</v>
      </c>
      <c r="C53" s="78" t="s">
        <v>389</v>
      </c>
      <c r="D53" s="128" t="n">
        <v>5000</v>
      </c>
      <c r="E53" s="128" t="n">
        <v>5000</v>
      </c>
    </row>
    <row r="54" customFormat="false" ht="47.25" hidden="false" customHeight="false" outlineLevel="0" collapsed="false">
      <c r="A54" s="168" t="s">
        <v>402</v>
      </c>
      <c r="B54" s="121" t="s">
        <v>403</v>
      </c>
      <c r="C54" s="126"/>
      <c r="D54" s="124" t="n">
        <v>3000</v>
      </c>
      <c r="E54" s="124" t="n">
        <v>0</v>
      </c>
    </row>
    <row r="55" customFormat="false" ht="63" hidden="false" customHeight="false" outlineLevel="0" collapsed="false">
      <c r="A55" s="67" t="s">
        <v>381</v>
      </c>
      <c r="B55" s="73" t="s">
        <v>567</v>
      </c>
      <c r="C55" s="78"/>
      <c r="D55" s="127" t="n">
        <v>3000</v>
      </c>
      <c r="E55" s="127" t="n">
        <v>0</v>
      </c>
    </row>
    <row r="56" customFormat="false" ht="31.5" hidden="false" customHeight="false" outlineLevel="0" collapsed="false">
      <c r="A56" s="67" t="s">
        <v>383</v>
      </c>
      <c r="B56" s="73" t="s">
        <v>407</v>
      </c>
      <c r="C56" s="78"/>
      <c r="D56" s="127" t="n">
        <v>3000</v>
      </c>
      <c r="E56" s="127" t="n">
        <v>0</v>
      </c>
    </row>
    <row r="57" customFormat="false" ht="47.25" hidden="false" customHeight="false" outlineLevel="0" collapsed="false">
      <c r="A57" s="67" t="s">
        <v>568</v>
      </c>
      <c r="B57" s="73" t="s">
        <v>409</v>
      </c>
      <c r="C57" s="78"/>
      <c r="D57" s="127" t="n">
        <v>3000</v>
      </c>
      <c r="E57" s="127" t="n">
        <v>0</v>
      </c>
    </row>
    <row r="58" customFormat="false" ht="31.5" hidden="false" customHeight="false" outlineLevel="0" collapsed="false">
      <c r="A58" s="67" t="s">
        <v>387</v>
      </c>
      <c r="B58" s="73" t="s">
        <v>409</v>
      </c>
      <c r="C58" s="78" t="s">
        <v>389</v>
      </c>
      <c r="D58" s="127" t="n">
        <v>3000</v>
      </c>
      <c r="E58" s="127" t="n">
        <v>0</v>
      </c>
    </row>
    <row r="59" customFormat="false" ht="31.5" hidden="false" customHeight="false" outlineLevel="0" collapsed="false">
      <c r="A59" s="150" t="s">
        <v>432</v>
      </c>
      <c r="B59" s="121" t="s">
        <v>374</v>
      </c>
      <c r="C59" s="126"/>
      <c r="D59" s="124" t="n">
        <v>0</v>
      </c>
      <c r="E59" s="124" t="n">
        <v>3000</v>
      </c>
    </row>
    <row r="60" customFormat="false" ht="15.75" hidden="false" customHeight="false" outlineLevel="0" collapsed="false">
      <c r="A60" s="154" t="s">
        <v>433</v>
      </c>
      <c r="B60" s="73" t="s">
        <v>569</v>
      </c>
      <c r="C60" s="78"/>
      <c r="D60" s="127" t="n">
        <v>0</v>
      </c>
      <c r="E60" s="127" t="n">
        <v>3000</v>
      </c>
    </row>
    <row r="61" customFormat="false" ht="47.25" hidden="false" customHeight="false" outlineLevel="0" collapsed="false">
      <c r="A61" s="67" t="s">
        <v>568</v>
      </c>
      <c r="B61" s="73" t="s">
        <v>569</v>
      </c>
      <c r="C61" s="78"/>
      <c r="D61" s="127" t="n">
        <v>0</v>
      </c>
      <c r="E61" s="127" t="n">
        <v>3000</v>
      </c>
    </row>
    <row r="62" customFormat="false" ht="31.5" hidden="false" customHeight="false" outlineLevel="0" collapsed="false">
      <c r="A62" s="67" t="s">
        <v>387</v>
      </c>
      <c r="B62" s="73" t="s">
        <v>569</v>
      </c>
      <c r="C62" s="78"/>
      <c r="D62" s="127" t="n">
        <v>0</v>
      </c>
      <c r="E62" s="127" t="n">
        <v>3000</v>
      </c>
    </row>
    <row r="63" customFormat="false" ht="47.25" hidden="false" customHeight="false" outlineLevel="0" collapsed="false">
      <c r="A63" s="151" t="s">
        <v>410</v>
      </c>
      <c r="B63" s="121" t="s">
        <v>411</v>
      </c>
      <c r="C63" s="78"/>
      <c r="D63" s="124" t="n">
        <v>5000</v>
      </c>
      <c r="E63" s="124" t="n">
        <v>0</v>
      </c>
    </row>
    <row r="64" customFormat="false" ht="31.5" hidden="false" customHeight="false" outlineLevel="0" collapsed="false">
      <c r="A64" s="153" t="s">
        <v>412</v>
      </c>
      <c r="B64" s="73" t="s">
        <v>592</v>
      </c>
      <c r="C64" s="78"/>
      <c r="D64" s="127" t="n">
        <v>5000</v>
      </c>
      <c r="E64" s="127" t="n">
        <v>0</v>
      </c>
    </row>
    <row r="65" customFormat="false" ht="47.25" hidden="false" customHeight="false" outlineLevel="0" collapsed="false">
      <c r="A65" s="154" t="s">
        <v>414</v>
      </c>
      <c r="B65" s="73" t="s">
        <v>415</v>
      </c>
      <c r="C65" s="78"/>
      <c r="D65" s="127" t="n">
        <v>5000</v>
      </c>
      <c r="E65" s="127" t="n">
        <v>0</v>
      </c>
    </row>
    <row r="66" customFormat="false" ht="47.25" hidden="false" customHeight="false" outlineLevel="0" collapsed="false">
      <c r="A66" s="154" t="s">
        <v>416</v>
      </c>
      <c r="B66" s="73" t="s">
        <v>417</v>
      </c>
      <c r="C66" s="78"/>
      <c r="D66" s="127" t="n">
        <v>5000</v>
      </c>
      <c r="E66" s="127" t="n">
        <v>0</v>
      </c>
    </row>
    <row r="67" customFormat="false" ht="31.5" hidden="false" customHeight="false" outlineLevel="0" collapsed="false">
      <c r="A67" s="154" t="s">
        <v>387</v>
      </c>
      <c r="B67" s="73" t="s">
        <v>417</v>
      </c>
      <c r="C67" s="78" t="s">
        <v>389</v>
      </c>
      <c r="D67" s="127" t="n">
        <v>5000</v>
      </c>
      <c r="E67" s="127" t="n">
        <v>0</v>
      </c>
    </row>
    <row r="68" customFormat="false" ht="31.5" hidden="false" customHeight="false" outlineLevel="0" collapsed="false">
      <c r="A68" s="151" t="s">
        <v>432</v>
      </c>
      <c r="B68" s="121" t="s">
        <v>374</v>
      </c>
      <c r="C68" s="126"/>
      <c r="D68" s="124" t="n">
        <v>0</v>
      </c>
      <c r="E68" s="124" t="n">
        <v>5000</v>
      </c>
    </row>
    <row r="69" customFormat="false" ht="15.75" hidden="false" customHeight="false" outlineLevel="0" collapsed="false">
      <c r="A69" s="154" t="s">
        <v>433</v>
      </c>
      <c r="B69" s="73" t="s">
        <v>570</v>
      </c>
      <c r="C69" s="78"/>
      <c r="D69" s="127" t="n">
        <v>0</v>
      </c>
      <c r="E69" s="127" t="n">
        <v>5000</v>
      </c>
    </row>
    <row r="70" customFormat="false" ht="47.25" hidden="false" customHeight="false" outlineLevel="0" collapsed="false">
      <c r="A70" s="154" t="s">
        <v>416</v>
      </c>
      <c r="B70" s="73" t="s">
        <v>570</v>
      </c>
      <c r="C70" s="78"/>
      <c r="D70" s="127" t="n">
        <v>0</v>
      </c>
      <c r="E70" s="127" t="n">
        <v>5000</v>
      </c>
    </row>
    <row r="71" customFormat="false" ht="31.5" hidden="false" customHeight="false" outlineLevel="0" collapsed="false">
      <c r="A71" s="154" t="s">
        <v>387</v>
      </c>
      <c r="B71" s="73" t="s">
        <v>570</v>
      </c>
      <c r="C71" s="78" t="s">
        <v>389</v>
      </c>
      <c r="D71" s="127" t="n">
        <v>0</v>
      </c>
      <c r="E71" s="127" t="n">
        <v>5000</v>
      </c>
    </row>
    <row r="72" customFormat="false" ht="31.5" hidden="false" customHeight="false" outlineLevel="0" collapsed="false">
      <c r="A72" s="151" t="s">
        <v>571</v>
      </c>
      <c r="B72" s="121" t="s">
        <v>419</v>
      </c>
      <c r="C72" s="126"/>
      <c r="D72" s="124" t="n">
        <f aca="false">SUM(D75+D76+D77)</f>
        <v>4612000</v>
      </c>
      <c r="E72" s="124" t="n">
        <f aca="false">SUM(E75+E76+E77)</f>
        <v>5812000</v>
      </c>
    </row>
    <row r="73" customFormat="false" ht="15.75" hidden="false" customHeight="false" outlineLevel="0" collapsed="false">
      <c r="A73" s="154" t="s">
        <v>420</v>
      </c>
      <c r="B73" s="73" t="s">
        <v>421</v>
      </c>
      <c r="C73" s="78"/>
      <c r="D73" s="127" t="n">
        <v>2632000</v>
      </c>
      <c r="E73" s="127" t="n">
        <v>3632000</v>
      </c>
    </row>
    <row r="74" customFormat="false" ht="31.5" hidden="false" customHeight="false" outlineLevel="0" collapsed="false">
      <c r="A74" s="154" t="s">
        <v>422</v>
      </c>
      <c r="B74" s="73" t="s">
        <v>421</v>
      </c>
      <c r="C74" s="78"/>
      <c r="D74" s="127" t="n">
        <v>2632000</v>
      </c>
      <c r="E74" s="127" t="n">
        <v>3632000</v>
      </c>
    </row>
    <row r="75" customFormat="false" ht="31.5" hidden="false" customHeight="false" outlineLevel="0" collapsed="false">
      <c r="A75" s="154" t="s">
        <v>387</v>
      </c>
      <c r="B75" s="73" t="s">
        <v>421</v>
      </c>
      <c r="C75" s="78" t="s">
        <v>389</v>
      </c>
      <c r="D75" s="127" t="n">
        <v>2632000</v>
      </c>
      <c r="E75" s="127" t="n">
        <v>3632000</v>
      </c>
    </row>
    <row r="76" customFormat="false" ht="15.75" hidden="false" customHeight="false" outlineLevel="0" collapsed="false">
      <c r="A76" s="154" t="s">
        <v>427</v>
      </c>
      <c r="B76" s="73" t="s">
        <v>424</v>
      </c>
      <c r="C76" s="78" t="s">
        <v>428</v>
      </c>
      <c r="D76" s="127" t="n">
        <v>800000</v>
      </c>
      <c r="E76" s="127" t="n">
        <v>900000</v>
      </c>
    </row>
    <row r="77" customFormat="false" ht="15.75" hidden="false" customHeight="false" outlineLevel="0" collapsed="false">
      <c r="A77" s="154" t="s">
        <v>370</v>
      </c>
      <c r="B77" s="73" t="s">
        <v>424</v>
      </c>
      <c r="C77" s="78" t="s">
        <v>371</v>
      </c>
      <c r="D77" s="127" t="n">
        <v>1180000</v>
      </c>
      <c r="E77" s="127" t="n">
        <v>1280000</v>
      </c>
    </row>
    <row r="78" customFormat="false" ht="15.75" hidden="false" customHeight="false" outlineLevel="0" collapsed="false">
      <c r="A78" s="150" t="s">
        <v>429</v>
      </c>
      <c r="B78" s="121"/>
      <c r="C78" s="73"/>
      <c r="D78" s="122" t="n">
        <f aca="false">SUM(D79)</f>
        <v>225471</v>
      </c>
      <c r="E78" s="122" t="n">
        <f aca="false">SUM(E79)</f>
        <v>234366</v>
      </c>
    </row>
    <row r="79" customFormat="false" ht="24" hidden="false" customHeight="true" outlineLevel="0" collapsed="false">
      <c r="A79" s="153" t="s">
        <v>430</v>
      </c>
      <c r="B79" s="73"/>
      <c r="C79" s="73"/>
      <c r="D79" s="128" t="n">
        <f aca="false">SUM(D80)</f>
        <v>225471</v>
      </c>
      <c r="E79" s="128" t="n">
        <f aca="false">SUM(E80)</f>
        <v>234366</v>
      </c>
    </row>
    <row r="80" customFormat="false" ht="31.5" hidden="false" customHeight="false" outlineLevel="0" collapsed="false">
      <c r="A80" s="153" t="s">
        <v>432</v>
      </c>
      <c r="B80" s="73" t="s">
        <v>374</v>
      </c>
      <c r="C80" s="73"/>
      <c r="D80" s="128" t="n">
        <f aca="false">SUM(D81)</f>
        <v>225471</v>
      </c>
      <c r="E80" s="128" t="n">
        <f aca="false">SUM(E81)</f>
        <v>234366</v>
      </c>
    </row>
    <row r="81" customFormat="false" ht="15.75" hidden="false" customHeight="false" outlineLevel="0" collapsed="false">
      <c r="A81" s="153" t="s">
        <v>433</v>
      </c>
      <c r="B81" s="73" t="s">
        <v>434</v>
      </c>
      <c r="C81" s="73"/>
      <c r="D81" s="128" t="n">
        <f aca="false">SUM(D82)</f>
        <v>225471</v>
      </c>
      <c r="E81" s="128" t="n">
        <f aca="false">SUM(E82)</f>
        <v>234366</v>
      </c>
    </row>
    <row r="82" customFormat="false" ht="16.5" hidden="false" customHeight="true" outlineLevel="0" collapsed="false">
      <c r="A82" s="154" t="s">
        <v>435</v>
      </c>
      <c r="B82" s="73" t="s">
        <v>436</v>
      </c>
      <c r="C82" s="73"/>
      <c r="D82" s="128" t="n">
        <f aca="false">SUM(D83)</f>
        <v>225471</v>
      </c>
      <c r="E82" s="128" t="n">
        <f aca="false">SUM(E83)</f>
        <v>234366</v>
      </c>
    </row>
    <row r="83" customFormat="false" ht="36.75" hidden="false" customHeight="true" outlineLevel="0" collapsed="false">
      <c r="A83" s="154" t="s">
        <v>354</v>
      </c>
      <c r="B83" s="73" t="s">
        <v>436</v>
      </c>
      <c r="C83" s="73" t="n">
        <v>100</v>
      </c>
      <c r="D83" s="128" t="n">
        <v>225471</v>
      </c>
      <c r="E83" s="128" t="n">
        <v>234366</v>
      </c>
    </row>
    <row r="84" customFormat="false" ht="48" hidden="false" customHeight="true" outlineLevel="0" collapsed="false">
      <c r="A84" s="167" t="s">
        <v>437</v>
      </c>
      <c r="B84" s="73"/>
      <c r="C84" s="73"/>
      <c r="D84" s="122" t="n">
        <f aca="false">SUM(D85)</f>
        <v>6000</v>
      </c>
      <c r="E84" s="122" t="n">
        <f aca="false">SUM(E85)</f>
        <v>6000</v>
      </c>
    </row>
    <row r="85" customFormat="false" ht="47.25" hidden="false" customHeight="false" outlineLevel="0" collapsed="false">
      <c r="A85" s="167" t="s">
        <v>438</v>
      </c>
      <c r="B85" s="73"/>
      <c r="C85" s="73"/>
      <c r="D85" s="128" t="n">
        <f aca="false">SUM(D86)</f>
        <v>6000</v>
      </c>
      <c r="E85" s="128" t="n">
        <f aca="false">SUM(E86)</f>
        <v>6000</v>
      </c>
    </row>
    <row r="86" customFormat="false" ht="47.25" hidden="false" customHeight="false" outlineLevel="0" collapsed="false">
      <c r="A86" s="153" t="s">
        <v>572</v>
      </c>
      <c r="B86" s="73" t="s">
        <v>441</v>
      </c>
      <c r="C86" s="73"/>
      <c r="D86" s="128" t="n">
        <f aca="false">SUM(D87)</f>
        <v>6000</v>
      </c>
      <c r="E86" s="128" t="n">
        <f aca="false">SUM(E87)</f>
        <v>6000</v>
      </c>
    </row>
    <row r="87" customFormat="false" ht="54" hidden="false" customHeight="true" outlineLevel="0" collapsed="false">
      <c r="A87" s="153" t="s">
        <v>442</v>
      </c>
      <c r="B87" s="73" t="s">
        <v>443</v>
      </c>
      <c r="C87" s="73"/>
      <c r="D87" s="128" t="n">
        <f aca="false">SUM(D88)</f>
        <v>6000</v>
      </c>
      <c r="E87" s="128" t="n">
        <f aca="false">SUM(E88)</f>
        <v>6000</v>
      </c>
    </row>
    <row r="88" customFormat="false" ht="54" hidden="false" customHeight="true" outlineLevel="0" collapsed="false">
      <c r="A88" s="67" t="s">
        <v>446</v>
      </c>
      <c r="B88" s="73" t="s">
        <v>574</v>
      </c>
      <c r="C88" s="73"/>
      <c r="D88" s="128" t="n">
        <f aca="false">SUM(D89)</f>
        <v>6000</v>
      </c>
      <c r="E88" s="128" t="n">
        <f aca="false">SUM(E89)</f>
        <v>6000</v>
      </c>
    </row>
    <row r="89" customFormat="false" ht="31.5" hidden="false" customHeight="false" outlineLevel="0" collapsed="false">
      <c r="A89" s="67" t="s">
        <v>387</v>
      </c>
      <c r="B89" s="73" t="s">
        <v>574</v>
      </c>
      <c r="C89" s="73" t="n">
        <v>200</v>
      </c>
      <c r="D89" s="128" t="n">
        <v>6000</v>
      </c>
      <c r="E89" s="128" t="n">
        <v>6000</v>
      </c>
    </row>
    <row r="90" customFormat="false" ht="15.75" hidden="false" customHeight="false" outlineLevel="0" collapsed="false">
      <c r="A90" s="168" t="s">
        <v>448</v>
      </c>
      <c r="B90" s="73"/>
      <c r="C90" s="73"/>
      <c r="D90" s="122" t="n">
        <f aca="false">SUM(D91+D97)</f>
        <v>1350657</v>
      </c>
      <c r="E90" s="122" t="n">
        <f aca="false">SUM(E91+E97)</f>
        <v>1450657</v>
      </c>
    </row>
    <row r="91" customFormat="false" ht="15.75" hidden="false" customHeight="false" outlineLevel="0" collapsed="false">
      <c r="A91" s="168" t="s">
        <v>449</v>
      </c>
      <c r="B91" s="73"/>
      <c r="C91" s="73"/>
      <c r="D91" s="122" t="n">
        <f aca="false">SUM(D92)</f>
        <v>450657</v>
      </c>
      <c r="E91" s="122" t="n">
        <f aca="false">SUM(E92)</f>
        <v>450657</v>
      </c>
    </row>
    <row r="92" customFormat="false" ht="31.5" hidden="false" customHeight="false" outlineLevel="0" collapsed="false">
      <c r="A92" s="168" t="s">
        <v>450</v>
      </c>
      <c r="B92" s="102" t="s">
        <v>451</v>
      </c>
      <c r="C92" s="73"/>
      <c r="D92" s="128" t="n">
        <f aca="false">SUM(D93)</f>
        <v>450657</v>
      </c>
      <c r="E92" s="128" t="n">
        <f aca="false">SUM(E93)</f>
        <v>450657</v>
      </c>
    </row>
    <row r="93" customFormat="false" ht="47.25" hidden="false" customHeight="false" outlineLevel="0" collapsed="false">
      <c r="A93" s="67" t="s">
        <v>452</v>
      </c>
      <c r="B93" s="65" t="s">
        <v>453</v>
      </c>
      <c r="C93" s="73"/>
      <c r="D93" s="128" t="n">
        <f aca="false">SUM(D94)</f>
        <v>450657</v>
      </c>
      <c r="E93" s="128" t="n">
        <f aca="false">SUM(E94)</f>
        <v>450657</v>
      </c>
    </row>
    <row r="94" customFormat="false" ht="31.5" hidden="false" customHeight="false" outlineLevel="0" collapsed="false">
      <c r="A94" s="67" t="s">
        <v>454</v>
      </c>
      <c r="B94" s="65" t="s">
        <v>455</v>
      </c>
      <c r="C94" s="73"/>
      <c r="D94" s="128" t="n">
        <f aca="false">SUM(D95)</f>
        <v>450657</v>
      </c>
      <c r="E94" s="128" t="n">
        <f aca="false">SUM(E95)</f>
        <v>450657</v>
      </c>
    </row>
    <row r="95" customFormat="false" ht="42" hidden="false" customHeight="true" outlineLevel="0" collapsed="false">
      <c r="A95" s="67" t="s">
        <v>593</v>
      </c>
      <c r="B95" s="65" t="s">
        <v>457</v>
      </c>
      <c r="C95" s="73"/>
      <c r="D95" s="128" t="n">
        <f aca="false">SUM(D96)</f>
        <v>450657</v>
      </c>
      <c r="E95" s="128" t="n">
        <f aca="false">SUM(E96)</f>
        <v>450657</v>
      </c>
    </row>
    <row r="96" customFormat="false" ht="31.5" hidden="false" customHeight="false" outlineLevel="0" collapsed="false">
      <c r="A96" s="67" t="s">
        <v>387</v>
      </c>
      <c r="B96" s="65" t="s">
        <v>457</v>
      </c>
      <c r="C96" s="73" t="n">
        <v>200</v>
      </c>
      <c r="D96" s="128" t="n">
        <v>450657</v>
      </c>
      <c r="E96" s="128" t="n">
        <v>450657</v>
      </c>
    </row>
    <row r="97" customFormat="false" ht="15.75" hidden="false" customHeight="false" outlineLevel="0" collapsed="false">
      <c r="A97" s="168" t="s">
        <v>458</v>
      </c>
      <c r="B97" s="73"/>
      <c r="C97" s="73"/>
      <c r="D97" s="122" t="n">
        <f aca="false">SUM(D98+D103)</f>
        <v>900000</v>
      </c>
      <c r="E97" s="122" t="n">
        <f aca="false">E98+E108</f>
        <v>1000000</v>
      </c>
    </row>
    <row r="98" customFormat="false" ht="31.5" hidden="false" customHeight="false" outlineLevel="0" collapsed="false">
      <c r="A98" s="168" t="s">
        <v>468</v>
      </c>
      <c r="B98" s="121" t="s">
        <v>451</v>
      </c>
      <c r="C98" s="73"/>
      <c r="D98" s="122" t="n">
        <f aca="false">SUM(D100)</f>
        <v>450000</v>
      </c>
      <c r="E98" s="122" t="n">
        <f aca="false">SUM(E100)</f>
        <v>500000</v>
      </c>
    </row>
    <row r="99" customFormat="false" ht="47.25" hidden="false" customHeight="false" outlineLevel="0" collapsed="false">
      <c r="A99" s="67" t="s">
        <v>452</v>
      </c>
      <c r="B99" s="73" t="s">
        <v>453</v>
      </c>
      <c r="C99" s="73"/>
      <c r="D99" s="128" t="n">
        <f aca="false">SUM(D100)</f>
        <v>450000</v>
      </c>
      <c r="E99" s="128" t="n">
        <f aca="false">SUM(E100)</f>
        <v>500000</v>
      </c>
    </row>
    <row r="100" customFormat="false" ht="31.5" hidden="false" customHeight="false" outlineLevel="0" collapsed="false">
      <c r="A100" s="67" t="s">
        <v>469</v>
      </c>
      <c r="B100" s="73" t="s">
        <v>455</v>
      </c>
      <c r="C100" s="73"/>
      <c r="D100" s="128" t="n">
        <f aca="false">SUM(D101)</f>
        <v>450000</v>
      </c>
      <c r="E100" s="128" t="n">
        <f aca="false">SUM(E101)</f>
        <v>500000</v>
      </c>
    </row>
    <row r="101" customFormat="false" ht="63" hidden="false" customHeight="false" outlineLevel="0" collapsed="false">
      <c r="A101" s="67" t="s">
        <v>470</v>
      </c>
      <c r="B101" s="73" t="s">
        <v>471</v>
      </c>
      <c r="C101" s="73"/>
      <c r="D101" s="128" t="n">
        <f aca="false">SUM(D102)</f>
        <v>450000</v>
      </c>
      <c r="E101" s="128" t="n">
        <f aca="false">SUM(E102)</f>
        <v>500000</v>
      </c>
    </row>
    <row r="102" customFormat="false" ht="31.5" hidden="false" customHeight="false" outlineLevel="0" collapsed="false">
      <c r="A102" s="67" t="s">
        <v>387</v>
      </c>
      <c r="B102" s="132" t="s">
        <v>471</v>
      </c>
      <c r="C102" s="73" t="n">
        <v>200</v>
      </c>
      <c r="D102" s="128" t="n">
        <v>450000</v>
      </c>
      <c r="E102" s="128" t="n">
        <v>500000</v>
      </c>
    </row>
    <row r="103" customFormat="false" ht="37.5" hidden="false" customHeight="true" outlineLevel="0" collapsed="false">
      <c r="A103" s="150" t="s">
        <v>458</v>
      </c>
      <c r="B103" s="121" t="s">
        <v>461</v>
      </c>
      <c r="C103" s="73"/>
      <c r="D103" s="122" t="n">
        <f aca="false">SUM(D104)</f>
        <v>450000</v>
      </c>
      <c r="E103" s="122" t="n">
        <f aca="false">SUM(E104)</f>
        <v>0</v>
      </c>
    </row>
    <row r="104" customFormat="false" ht="47.25" hidden="false" customHeight="false" outlineLevel="0" collapsed="false">
      <c r="A104" s="150" t="s">
        <v>575</v>
      </c>
      <c r="B104" s="73" t="s">
        <v>594</v>
      </c>
      <c r="C104" s="73"/>
      <c r="D104" s="128" t="n">
        <f aca="false">SUM(D106)</f>
        <v>450000</v>
      </c>
      <c r="E104" s="128" t="n">
        <f aca="false">SUM(E106)</f>
        <v>0</v>
      </c>
    </row>
    <row r="105" customFormat="false" ht="33" hidden="false" customHeight="true" outlineLevel="0" collapsed="false">
      <c r="A105" s="153" t="s">
        <v>462</v>
      </c>
      <c r="B105" s="73" t="s">
        <v>576</v>
      </c>
      <c r="C105" s="73"/>
      <c r="D105" s="128" t="n">
        <v>450000</v>
      </c>
      <c r="E105" s="128" t="n">
        <v>0</v>
      </c>
    </row>
    <row r="106" customFormat="false" ht="15.75" hidden="false" customHeight="false" outlineLevel="0" collapsed="false">
      <c r="A106" s="170" t="s">
        <v>466</v>
      </c>
      <c r="B106" s="73" t="s">
        <v>465</v>
      </c>
      <c r="C106" s="73"/>
      <c r="D106" s="128" t="n">
        <f aca="false">SUM(D107)</f>
        <v>450000</v>
      </c>
      <c r="E106" s="128" t="n">
        <v>0</v>
      </c>
    </row>
    <row r="107" customFormat="false" ht="31.5" hidden="false" customHeight="false" outlineLevel="0" collapsed="false">
      <c r="A107" s="170" t="s">
        <v>387</v>
      </c>
      <c r="B107" s="73" t="s">
        <v>577</v>
      </c>
      <c r="C107" s="73" t="n">
        <v>200</v>
      </c>
      <c r="D107" s="128" t="n">
        <v>450000</v>
      </c>
      <c r="E107" s="128" t="n">
        <v>0</v>
      </c>
    </row>
    <row r="108" customFormat="false" ht="31.5" hidden="false" customHeight="false" outlineLevel="0" collapsed="false">
      <c r="A108" s="151" t="s">
        <v>432</v>
      </c>
      <c r="B108" s="121" t="s">
        <v>374</v>
      </c>
      <c r="C108" s="171"/>
      <c r="D108" s="122" t="n">
        <v>0</v>
      </c>
      <c r="E108" s="122" t="n">
        <v>500000</v>
      </c>
    </row>
    <row r="109" customFormat="false" ht="15.75" hidden="false" customHeight="false" outlineLevel="0" collapsed="false">
      <c r="A109" s="154" t="s">
        <v>433</v>
      </c>
      <c r="B109" s="73" t="s">
        <v>578</v>
      </c>
      <c r="C109" s="169"/>
      <c r="D109" s="128" t="n">
        <v>0</v>
      </c>
      <c r="E109" s="128" t="n">
        <v>500000</v>
      </c>
    </row>
    <row r="110" customFormat="false" ht="19.5" hidden="false" customHeight="true" outlineLevel="0" collapsed="false">
      <c r="A110" s="170" t="s">
        <v>466</v>
      </c>
      <c r="B110" s="73" t="s">
        <v>578</v>
      </c>
      <c r="C110" s="169"/>
      <c r="D110" s="128" t="n">
        <v>0</v>
      </c>
      <c r="E110" s="128" t="n">
        <v>500000</v>
      </c>
    </row>
    <row r="111" customFormat="false" ht="37.5" hidden="false" customHeight="true" outlineLevel="0" collapsed="false">
      <c r="A111" s="170" t="s">
        <v>387</v>
      </c>
      <c r="B111" s="73" t="s">
        <v>578</v>
      </c>
      <c r="C111" s="169" t="n">
        <v>200</v>
      </c>
      <c r="D111" s="128" t="n">
        <v>0</v>
      </c>
      <c r="E111" s="128" t="n">
        <v>500000</v>
      </c>
    </row>
    <row r="112" customFormat="false" ht="15.75" hidden="false" customHeight="false" outlineLevel="0" collapsed="false">
      <c r="A112" s="158" t="s">
        <v>472</v>
      </c>
      <c r="B112" s="73"/>
      <c r="C112" s="169"/>
      <c r="D112" s="122" t="n">
        <f aca="false">D113+D119+D130</f>
        <v>12270925.66</v>
      </c>
      <c r="E112" s="122" t="n">
        <f aca="false">E113+E119+E130</f>
        <v>15099698.52</v>
      </c>
    </row>
    <row r="113" customFormat="false" ht="15.75" hidden="false" customHeight="false" outlineLevel="0" collapsed="false">
      <c r="A113" s="168" t="s">
        <v>474</v>
      </c>
      <c r="B113" s="73"/>
      <c r="C113" s="169"/>
      <c r="D113" s="122" t="n">
        <f aca="false">SUM(D114)</f>
        <v>70000</v>
      </c>
      <c r="E113" s="122" t="n">
        <v>70000</v>
      </c>
    </row>
    <row r="114" customFormat="false" ht="47.25" hidden="false" customHeight="false" outlineLevel="0" collapsed="false">
      <c r="A114" s="168" t="s">
        <v>497</v>
      </c>
      <c r="B114" s="73" t="s">
        <v>476</v>
      </c>
      <c r="C114" s="169"/>
      <c r="D114" s="128" t="n">
        <f aca="false">SUM(D115)</f>
        <v>70000</v>
      </c>
      <c r="E114" s="128" t="n">
        <f aca="false">E115</f>
        <v>70000</v>
      </c>
    </row>
    <row r="115" customFormat="false" ht="31.5" hidden="false" customHeight="false" outlineLevel="0" collapsed="false">
      <c r="A115" s="67" t="s">
        <v>477</v>
      </c>
      <c r="B115" s="73" t="s">
        <v>478</v>
      </c>
      <c r="C115" s="169"/>
      <c r="D115" s="128" t="n">
        <f aca="false">SUM(D116)</f>
        <v>70000</v>
      </c>
      <c r="E115" s="128" t="n">
        <f aca="false">E116</f>
        <v>70000</v>
      </c>
    </row>
    <row r="116" customFormat="false" ht="31.5" hidden="false" customHeight="false" outlineLevel="0" collapsed="false">
      <c r="A116" s="67" t="s">
        <v>479</v>
      </c>
      <c r="B116" s="73" t="s">
        <v>480</v>
      </c>
      <c r="C116" s="169"/>
      <c r="D116" s="128" t="n">
        <f aca="false">SUM(D117)</f>
        <v>70000</v>
      </c>
      <c r="E116" s="128" t="n">
        <f aca="false">E117</f>
        <v>70000</v>
      </c>
    </row>
    <row r="117" customFormat="false" ht="31.5" hidden="false" customHeight="false" outlineLevel="0" collapsed="false">
      <c r="A117" s="67" t="s">
        <v>481</v>
      </c>
      <c r="B117" s="73" t="s">
        <v>482</v>
      </c>
      <c r="C117" s="169"/>
      <c r="D117" s="128" t="n">
        <f aca="false">SUM(D118)</f>
        <v>70000</v>
      </c>
      <c r="E117" s="128" t="n">
        <f aca="false">E118</f>
        <v>70000</v>
      </c>
    </row>
    <row r="118" customFormat="false" ht="31.5" hidden="false" customHeight="false" outlineLevel="0" collapsed="false">
      <c r="A118" s="67" t="s">
        <v>387</v>
      </c>
      <c r="B118" s="73" t="s">
        <v>482</v>
      </c>
      <c r="C118" s="169" t="n">
        <v>200</v>
      </c>
      <c r="D118" s="128" t="n">
        <v>70000</v>
      </c>
      <c r="E118" s="128" t="n">
        <v>70000</v>
      </c>
    </row>
    <row r="119" customFormat="false" ht="15.75" hidden="false" customHeight="false" outlineLevel="0" collapsed="false">
      <c r="A119" s="168" t="s">
        <v>483</v>
      </c>
      <c r="B119" s="102" t="s">
        <v>485</v>
      </c>
      <c r="C119" s="173"/>
      <c r="D119" s="122" t="n">
        <f aca="false">SUM(D120+D129)</f>
        <v>950000</v>
      </c>
      <c r="E119" s="122" t="n">
        <f aca="false">SUM(E124+E129)</f>
        <v>950000</v>
      </c>
    </row>
    <row r="120" customFormat="false" ht="31.5" hidden="false" customHeight="false" outlineLevel="0" collapsed="false">
      <c r="A120" s="168" t="s">
        <v>484</v>
      </c>
      <c r="B120" s="65" t="s">
        <v>487</v>
      </c>
      <c r="C120" s="175"/>
      <c r="D120" s="128" t="n">
        <f aca="false">SUM(D121)</f>
        <v>500000</v>
      </c>
      <c r="E120" s="128" t="n">
        <v>500000</v>
      </c>
    </row>
    <row r="121" customFormat="false" ht="15.75" hidden="false" customHeight="false" outlineLevel="0" collapsed="false">
      <c r="A121" s="67" t="s">
        <v>486</v>
      </c>
      <c r="B121" s="65" t="s">
        <v>489</v>
      </c>
      <c r="C121" s="175"/>
      <c r="D121" s="128" t="n">
        <v>500000</v>
      </c>
      <c r="E121" s="128" t="n">
        <v>500000</v>
      </c>
    </row>
    <row r="122" customFormat="false" ht="31.5" hidden="false" customHeight="false" outlineLevel="0" collapsed="false">
      <c r="A122" s="67" t="s">
        <v>488</v>
      </c>
      <c r="B122" s="65" t="s">
        <v>489</v>
      </c>
      <c r="C122" s="73"/>
      <c r="D122" s="128" t="n">
        <f aca="false">SUM(D124)</f>
        <v>500000</v>
      </c>
      <c r="E122" s="128" t="n">
        <v>500000</v>
      </c>
    </row>
    <row r="123" customFormat="false" ht="47.25" hidden="false" customHeight="false" outlineLevel="0" collapsed="false">
      <c r="A123" s="67" t="s">
        <v>490</v>
      </c>
      <c r="B123" s="65" t="s">
        <v>489</v>
      </c>
      <c r="C123" s="73"/>
      <c r="D123" s="128" t="n">
        <v>500000</v>
      </c>
      <c r="E123" s="128" t="n">
        <v>500000</v>
      </c>
    </row>
    <row r="124" customFormat="false" ht="31.5" hidden="false" customHeight="false" outlineLevel="0" collapsed="false">
      <c r="A124" s="67" t="s">
        <v>387</v>
      </c>
      <c r="B124" s="65" t="s">
        <v>489</v>
      </c>
      <c r="C124" s="178" t="n">
        <v>200</v>
      </c>
      <c r="D124" s="179" t="n">
        <v>500000</v>
      </c>
      <c r="E124" s="179" t="n">
        <v>500000</v>
      </c>
    </row>
    <row r="125" customFormat="false" ht="47.25" hidden="false" customHeight="false" outlineLevel="0" collapsed="false">
      <c r="A125" s="168" t="s">
        <v>579</v>
      </c>
      <c r="B125" s="102" t="s">
        <v>476</v>
      </c>
      <c r="C125" s="175"/>
      <c r="D125" s="122" t="n">
        <f aca="false">SUM(D126)</f>
        <v>450000</v>
      </c>
      <c r="E125" s="122" t="n">
        <f aca="false">SUM(E126)</f>
        <v>450000</v>
      </c>
    </row>
    <row r="126" customFormat="false" ht="31.5" hidden="false" customHeight="false" outlineLevel="0" collapsed="false">
      <c r="A126" s="67" t="s">
        <v>477</v>
      </c>
      <c r="B126" s="65" t="s">
        <v>478</v>
      </c>
      <c r="C126" s="175"/>
      <c r="D126" s="128" t="n">
        <f aca="false">SUM(D127)</f>
        <v>450000</v>
      </c>
      <c r="E126" s="128" t="n">
        <f aca="false">SUM(E127)</f>
        <v>450000</v>
      </c>
    </row>
    <row r="127" customFormat="false" ht="42" hidden="false" customHeight="true" outlineLevel="0" collapsed="false">
      <c r="A127" s="67" t="s">
        <v>493</v>
      </c>
      <c r="B127" s="65" t="s">
        <v>480</v>
      </c>
      <c r="C127" s="175"/>
      <c r="D127" s="128" t="n">
        <f aca="false">SUM(D128)</f>
        <v>450000</v>
      </c>
      <c r="E127" s="128" t="n">
        <f aca="false">SUM(E128)</f>
        <v>450000</v>
      </c>
    </row>
    <row r="128" customFormat="false" ht="15.75" hidden="false" customHeight="false" outlineLevel="0" collapsed="false">
      <c r="A128" s="67" t="s">
        <v>494</v>
      </c>
      <c r="B128" s="65" t="s">
        <v>495</v>
      </c>
      <c r="C128" s="175"/>
      <c r="D128" s="128" t="n">
        <f aca="false">SUM(D129)</f>
        <v>450000</v>
      </c>
      <c r="E128" s="128" t="n">
        <f aca="false">SUM(E129)</f>
        <v>450000</v>
      </c>
    </row>
    <row r="129" customFormat="false" ht="31.5" hidden="false" customHeight="false" outlineLevel="0" collapsed="false">
      <c r="A129" s="67" t="s">
        <v>387</v>
      </c>
      <c r="B129" s="65" t="s">
        <v>495</v>
      </c>
      <c r="C129" s="175" t="n">
        <v>200</v>
      </c>
      <c r="D129" s="128" t="n">
        <v>450000</v>
      </c>
      <c r="E129" s="128" t="n">
        <v>450000</v>
      </c>
    </row>
    <row r="130" customFormat="false" ht="15.75" hidden="false" customHeight="false" outlineLevel="0" collapsed="false">
      <c r="A130" s="166" t="s">
        <v>496</v>
      </c>
      <c r="B130" s="180"/>
      <c r="C130" s="169"/>
      <c r="D130" s="122" t="n">
        <f aca="false">SUM(D131+D136)</f>
        <v>11250925.66</v>
      </c>
      <c r="E130" s="122" t="n">
        <f aca="false">SUM(E135+E140)</f>
        <v>14079698.52</v>
      </c>
    </row>
    <row r="131" customFormat="false" ht="47.25" hidden="false" customHeight="false" outlineLevel="0" collapsed="false">
      <c r="A131" s="168" t="s">
        <v>497</v>
      </c>
      <c r="B131" s="121" t="s">
        <v>476</v>
      </c>
      <c r="C131" s="171"/>
      <c r="D131" s="122" t="n">
        <f aca="false">SUM(D132)</f>
        <v>10950925.66</v>
      </c>
      <c r="E131" s="122" t="n">
        <f aca="false">E132+E136</f>
        <v>14079698.52</v>
      </c>
    </row>
    <row r="132" customFormat="false" ht="31.5" hidden="false" customHeight="false" outlineLevel="0" collapsed="false">
      <c r="A132" s="67" t="s">
        <v>477</v>
      </c>
      <c r="B132" s="73" t="s">
        <v>478</v>
      </c>
      <c r="C132" s="169"/>
      <c r="D132" s="128" t="n">
        <f aca="false">SUM(D133)</f>
        <v>10950925.66</v>
      </c>
      <c r="E132" s="128" t="n">
        <f aca="false">SUM(E133)</f>
        <v>13779698.52</v>
      </c>
    </row>
    <row r="133" customFormat="false" ht="15.75" hidden="false" customHeight="false" outlineLevel="0" collapsed="false">
      <c r="A133" s="67" t="s">
        <v>498</v>
      </c>
      <c r="B133" s="73" t="s">
        <v>480</v>
      </c>
      <c r="C133" s="169"/>
      <c r="D133" s="128" t="n">
        <f aca="false">SUM(D134)</f>
        <v>10950925.66</v>
      </c>
      <c r="E133" s="128" t="n">
        <f aca="false">SUM(E134)</f>
        <v>13779698.52</v>
      </c>
    </row>
    <row r="134" customFormat="false" ht="63" hidden="false" customHeight="false" outlineLevel="0" collapsed="false">
      <c r="A134" s="67" t="s">
        <v>499</v>
      </c>
      <c r="B134" s="73" t="s">
        <v>500</v>
      </c>
      <c r="C134" s="169"/>
      <c r="D134" s="128" t="n">
        <f aca="false">SUM(D135)</f>
        <v>10950925.66</v>
      </c>
      <c r="E134" s="128" t="n">
        <f aca="false">SUM(E135)</f>
        <v>13779698.52</v>
      </c>
    </row>
    <row r="135" customFormat="false" ht="31.5" hidden="false" customHeight="false" outlineLevel="0" collapsed="false">
      <c r="A135" s="67" t="s">
        <v>387</v>
      </c>
      <c r="B135" s="73" t="s">
        <v>500</v>
      </c>
      <c r="C135" s="169" t="n">
        <v>200</v>
      </c>
      <c r="D135" s="128" t="n">
        <v>10950925.66</v>
      </c>
      <c r="E135" s="182" t="n">
        <v>13779698.52</v>
      </c>
    </row>
    <row r="136" customFormat="false" ht="36.75" hidden="false" customHeight="true" outlineLevel="0" collapsed="false">
      <c r="A136" s="168" t="s">
        <v>581</v>
      </c>
      <c r="B136" s="121" t="s">
        <v>502</v>
      </c>
      <c r="C136" s="171"/>
      <c r="D136" s="122" t="n">
        <f aca="false">SUM(D137)</f>
        <v>300000</v>
      </c>
      <c r="E136" s="122" t="n">
        <f aca="false">SUM(E137)</f>
        <v>300000</v>
      </c>
    </row>
    <row r="137" customFormat="false" ht="36.75" hidden="false" customHeight="true" outlineLevel="0" collapsed="false">
      <c r="A137" s="67" t="s">
        <v>503</v>
      </c>
      <c r="B137" s="73" t="s">
        <v>504</v>
      </c>
      <c r="C137" s="169"/>
      <c r="D137" s="128" t="n">
        <f aca="false">SUM(D138)</f>
        <v>300000</v>
      </c>
      <c r="E137" s="128" t="n">
        <f aca="false">SUM(D137)</f>
        <v>300000</v>
      </c>
    </row>
    <row r="138" customFormat="false" ht="31.5" hidden="false" customHeight="false" outlineLevel="0" collapsed="false">
      <c r="A138" s="67" t="s">
        <v>505</v>
      </c>
      <c r="B138" s="73" t="s">
        <v>506</v>
      </c>
      <c r="C138" s="169"/>
      <c r="D138" s="128" t="n">
        <f aca="false">SUM(D140)</f>
        <v>300000</v>
      </c>
      <c r="E138" s="128" t="n">
        <v>300000</v>
      </c>
    </row>
    <row r="139" customFormat="false" ht="47.25" hidden="false" customHeight="false" outlineLevel="0" collapsed="false">
      <c r="A139" s="67" t="s">
        <v>507</v>
      </c>
      <c r="B139" s="73" t="s">
        <v>508</v>
      </c>
      <c r="C139" s="169"/>
      <c r="D139" s="128" t="n">
        <f aca="false">D140</f>
        <v>300000</v>
      </c>
      <c r="E139" s="128" t="n">
        <v>300000</v>
      </c>
    </row>
    <row r="140" customFormat="false" ht="31.5" hidden="false" customHeight="false" outlineLevel="0" collapsed="false">
      <c r="A140" s="67" t="s">
        <v>387</v>
      </c>
      <c r="B140" s="73" t="s">
        <v>508</v>
      </c>
      <c r="C140" s="169" t="n">
        <v>200</v>
      </c>
      <c r="D140" s="128" t="n">
        <v>300000</v>
      </c>
      <c r="E140" s="128" t="n">
        <v>300000</v>
      </c>
    </row>
    <row r="141" customFormat="false" ht="15.75" hidden="false" customHeight="false" outlineLevel="0" collapsed="false">
      <c r="A141" s="168" t="s">
        <v>516</v>
      </c>
      <c r="B141" s="73"/>
      <c r="C141" s="169"/>
      <c r="D141" s="122" t="n">
        <f aca="false">D142</f>
        <v>1824446</v>
      </c>
      <c r="E141" s="122" t="n">
        <f aca="false">E142</f>
        <v>2824446</v>
      </c>
    </row>
    <row r="142" customFormat="false" ht="15.75" hidden="false" customHeight="false" outlineLevel="0" collapsed="false">
      <c r="A142" s="168" t="s">
        <v>518</v>
      </c>
      <c r="B142" s="65"/>
      <c r="C142" s="73"/>
      <c r="D142" s="122" t="n">
        <f aca="false">SUM(D148+D157+D144)</f>
        <v>1824446</v>
      </c>
      <c r="E142" s="122" t="n">
        <f aca="false">E144+E153+E157</f>
        <v>2824446</v>
      </c>
    </row>
    <row r="143" customFormat="false" ht="15.75" hidden="false" customHeight="false" outlineLevel="0" collapsed="false">
      <c r="A143" s="185" t="s">
        <v>519</v>
      </c>
      <c r="B143" s="17" t="s">
        <v>520</v>
      </c>
      <c r="C143" s="73"/>
      <c r="D143" s="128" t="n">
        <f aca="false">D144</f>
        <v>50000</v>
      </c>
      <c r="E143" s="128" t="n">
        <f aca="false">E144</f>
        <v>50000</v>
      </c>
    </row>
    <row r="144" customFormat="false" ht="31.5" hidden="false" customHeight="false" outlineLevel="0" collapsed="false">
      <c r="A144" s="185" t="s">
        <v>521</v>
      </c>
      <c r="B144" s="17" t="s">
        <v>522</v>
      </c>
      <c r="C144" s="73"/>
      <c r="D144" s="122" t="n">
        <v>50000</v>
      </c>
      <c r="E144" s="122" t="n">
        <v>50000</v>
      </c>
    </row>
    <row r="145" customFormat="false" ht="63" hidden="false" customHeight="false" outlineLevel="0" collapsed="false">
      <c r="A145" s="79" t="s">
        <v>523</v>
      </c>
      <c r="B145" s="17" t="s">
        <v>524</v>
      </c>
      <c r="C145" s="73"/>
      <c r="D145" s="128" t="n">
        <v>50000</v>
      </c>
      <c r="E145" s="128" t="n">
        <v>50000</v>
      </c>
    </row>
    <row r="146" customFormat="false" ht="47.25" hidden="false" customHeight="false" outlineLevel="0" collapsed="false">
      <c r="A146" s="79" t="s">
        <v>525</v>
      </c>
      <c r="B146" s="17" t="s">
        <v>526</v>
      </c>
      <c r="C146" s="73"/>
      <c r="D146" s="128" t="n">
        <v>50000</v>
      </c>
      <c r="E146" s="128" t="n">
        <v>50000</v>
      </c>
    </row>
    <row r="147" customFormat="false" ht="31.5" hidden="false" customHeight="false" outlineLevel="0" collapsed="false">
      <c r="A147" s="79" t="s">
        <v>527</v>
      </c>
      <c r="B147" s="17" t="s">
        <v>526</v>
      </c>
      <c r="C147" s="73" t="n">
        <v>300</v>
      </c>
      <c r="D147" s="128" t="n">
        <v>50000</v>
      </c>
      <c r="E147" s="128" t="n">
        <v>50000</v>
      </c>
    </row>
    <row r="148" customFormat="false" ht="31.5" hidden="false" customHeight="false" outlineLevel="0" collapsed="false">
      <c r="A148" s="168" t="s">
        <v>521</v>
      </c>
      <c r="B148" s="102" t="s">
        <v>520</v>
      </c>
      <c r="C148" s="121"/>
      <c r="D148" s="122" t="n">
        <f aca="false">SUM(D149)</f>
        <v>20000</v>
      </c>
      <c r="E148" s="122" t="n">
        <f aca="false">SUM(E149)</f>
        <v>0</v>
      </c>
    </row>
    <row r="149" customFormat="false" ht="63" hidden="false" customHeight="false" outlineLevel="0" collapsed="false">
      <c r="A149" s="67" t="s">
        <v>582</v>
      </c>
      <c r="B149" s="65" t="s">
        <v>529</v>
      </c>
      <c r="C149" s="73"/>
      <c r="D149" s="128" t="n">
        <f aca="false">SUM(D150)</f>
        <v>20000</v>
      </c>
      <c r="E149" s="128" t="n">
        <f aca="false">SUM(E150)</f>
        <v>0</v>
      </c>
    </row>
    <row r="150" customFormat="false" ht="58.5" hidden="false" customHeight="true" outlineLevel="0" collapsed="false">
      <c r="A150" s="67" t="s">
        <v>530</v>
      </c>
      <c r="B150" s="65" t="s">
        <v>531</v>
      </c>
      <c r="C150" s="73"/>
      <c r="D150" s="128" t="n">
        <f aca="false">SUM(D151)</f>
        <v>20000</v>
      </c>
      <c r="E150" s="128" t="n">
        <f aca="false">SUM(E151)</f>
        <v>0</v>
      </c>
    </row>
    <row r="151" customFormat="false" ht="42" hidden="false" customHeight="true" outlineLevel="0" collapsed="false">
      <c r="A151" s="67" t="s">
        <v>532</v>
      </c>
      <c r="B151" s="65" t="s">
        <v>533</v>
      </c>
      <c r="C151" s="73"/>
      <c r="D151" s="128" t="n">
        <f aca="false">SUM(D152)</f>
        <v>20000</v>
      </c>
      <c r="E151" s="128" t="n">
        <f aca="false">SUM(E152)</f>
        <v>0</v>
      </c>
    </row>
    <row r="152" customFormat="false" ht="31.5" hidden="false" customHeight="false" outlineLevel="0" collapsed="false">
      <c r="A152" s="67" t="s">
        <v>387</v>
      </c>
      <c r="B152" s="65" t="s">
        <v>533</v>
      </c>
      <c r="C152" s="73" t="n">
        <v>200</v>
      </c>
      <c r="D152" s="128" t="n">
        <v>20000</v>
      </c>
      <c r="E152" s="128" t="n">
        <v>0</v>
      </c>
    </row>
    <row r="153" customFormat="false" ht="31.5" hidden="false" customHeight="false" outlineLevel="0" collapsed="false">
      <c r="A153" s="151" t="s">
        <v>432</v>
      </c>
      <c r="B153" s="192" t="s">
        <v>374</v>
      </c>
      <c r="C153" s="121"/>
      <c r="D153" s="122" t="n">
        <v>0</v>
      </c>
      <c r="E153" s="122" t="n">
        <v>20000</v>
      </c>
    </row>
    <row r="154" customFormat="false" ht="15.75" hidden="false" customHeight="false" outlineLevel="0" collapsed="false">
      <c r="A154" s="154" t="s">
        <v>433</v>
      </c>
      <c r="B154" s="193" t="s">
        <v>583</v>
      </c>
      <c r="C154" s="73"/>
      <c r="D154" s="128" t="n">
        <v>0</v>
      </c>
      <c r="E154" s="128" t="n">
        <v>20000</v>
      </c>
    </row>
    <row r="155" customFormat="false" ht="31.5" hidden="false" customHeight="false" outlineLevel="0" collapsed="false">
      <c r="A155" s="67" t="s">
        <v>532</v>
      </c>
      <c r="B155" s="193" t="s">
        <v>583</v>
      </c>
      <c r="C155" s="73"/>
      <c r="D155" s="128" t="n">
        <v>0</v>
      </c>
      <c r="E155" s="128" t="n">
        <v>20000</v>
      </c>
    </row>
    <row r="156" customFormat="false" ht="31.5" hidden="false" customHeight="false" outlineLevel="0" collapsed="false">
      <c r="A156" s="67" t="s">
        <v>387</v>
      </c>
      <c r="B156" s="193" t="s">
        <v>583</v>
      </c>
      <c r="C156" s="73" t="n">
        <v>200</v>
      </c>
      <c r="D156" s="128" t="n">
        <v>0</v>
      </c>
      <c r="E156" s="128" t="n">
        <v>20000</v>
      </c>
    </row>
    <row r="157" customFormat="false" ht="47.25" hidden="false" customHeight="false" outlineLevel="0" collapsed="false">
      <c r="A157" s="185" t="s">
        <v>497</v>
      </c>
      <c r="B157" s="184" t="s">
        <v>476</v>
      </c>
      <c r="C157" s="121"/>
      <c r="D157" s="122" t="n">
        <f aca="false">SUM(D158)</f>
        <v>1754446</v>
      </c>
      <c r="E157" s="122" t="n">
        <f aca="false">SUM(E158)</f>
        <v>2754446</v>
      </c>
    </row>
    <row r="158" customFormat="false" ht="78.75" hidden="false" customHeight="false" outlineLevel="0" collapsed="false">
      <c r="A158" s="194" t="s">
        <v>584</v>
      </c>
      <c r="B158" s="195" t="s">
        <v>535</v>
      </c>
      <c r="C158" s="73"/>
      <c r="D158" s="128" t="n">
        <f aca="false">SUM(D159)</f>
        <v>1754446</v>
      </c>
      <c r="E158" s="128" t="n">
        <f aca="false">SUM(E159)</f>
        <v>2754446</v>
      </c>
    </row>
    <row r="159" customFormat="false" ht="31.5" hidden="false" customHeight="false" outlineLevel="0" collapsed="false">
      <c r="A159" s="196" t="s">
        <v>536</v>
      </c>
      <c r="B159" s="195" t="s">
        <v>537</v>
      </c>
      <c r="C159" s="73"/>
      <c r="D159" s="128" t="n">
        <f aca="false">SUM(D160)</f>
        <v>1754446</v>
      </c>
      <c r="E159" s="128" t="n">
        <f aca="false">SUM(E160)</f>
        <v>2754446</v>
      </c>
    </row>
    <row r="160" customFormat="false" ht="31.5" hidden="false" customHeight="false" outlineLevel="0" collapsed="false">
      <c r="A160" s="196" t="s">
        <v>538</v>
      </c>
      <c r="B160" s="195" t="s">
        <v>539</v>
      </c>
      <c r="C160" s="73"/>
      <c r="D160" s="128" t="n">
        <f aca="false">SUM(D161)</f>
        <v>1754446</v>
      </c>
      <c r="E160" s="128" t="n">
        <f aca="false">SUM(E161)</f>
        <v>2754446</v>
      </c>
    </row>
    <row r="161" customFormat="false" ht="15.75" hidden="false" customHeight="false" outlineLevel="0" collapsed="false">
      <c r="A161" s="156" t="s">
        <v>427</v>
      </c>
      <c r="B161" s="195" t="s">
        <v>539</v>
      </c>
      <c r="C161" s="73" t="n">
        <v>300</v>
      </c>
      <c r="D161" s="128" t="n">
        <v>1754446</v>
      </c>
      <c r="E161" s="128" t="n">
        <v>2754446</v>
      </c>
    </row>
    <row r="162" customFormat="false" ht="15.75" hidden="false" customHeight="false" outlineLevel="0" collapsed="false">
      <c r="A162" s="168" t="s">
        <v>540</v>
      </c>
      <c r="B162" s="121"/>
      <c r="C162" s="121"/>
      <c r="D162" s="122" t="n">
        <f aca="false">SUM(D163)</f>
        <v>100000</v>
      </c>
      <c r="E162" s="122" t="n">
        <f aca="false">SUM(E163)</f>
        <v>100000</v>
      </c>
    </row>
    <row r="163" customFormat="false" ht="15.75" hidden="false" customHeight="false" outlineLevel="0" collapsed="false">
      <c r="A163" s="168" t="s">
        <v>541</v>
      </c>
      <c r="B163" s="65" t="s">
        <v>543</v>
      </c>
      <c r="C163" s="73"/>
      <c r="D163" s="122" t="n">
        <f aca="false">SUM(D167+D168)</f>
        <v>100000</v>
      </c>
      <c r="E163" s="122" t="n">
        <f aca="false">SUM(E167+E168)</f>
        <v>100000</v>
      </c>
    </row>
    <row r="164" customFormat="false" ht="63" hidden="false" customHeight="false" outlineLevel="0" collapsed="false">
      <c r="A164" s="168" t="s">
        <v>542</v>
      </c>
      <c r="B164" s="65" t="s">
        <v>545</v>
      </c>
      <c r="C164" s="121"/>
      <c r="D164" s="128" t="n">
        <f aca="false">SUM(D165)</f>
        <v>100000</v>
      </c>
      <c r="E164" s="128" t="n">
        <f aca="false">SUM(E165)</f>
        <v>100000</v>
      </c>
    </row>
    <row r="165" customFormat="false" ht="31.5" hidden="false" customHeight="false" outlineLevel="0" collapsed="false">
      <c r="A165" s="67" t="s">
        <v>544</v>
      </c>
      <c r="B165" s="65" t="s">
        <v>547</v>
      </c>
      <c r="C165" s="73"/>
      <c r="D165" s="128" t="n">
        <f aca="false">SUM(D166)</f>
        <v>100000</v>
      </c>
      <c r="E165" s="128" t="n">
        <f aca="false">SUM(E166)</f>
        <v>100000</v>
      </c>
    </row>
    <row r="166" customFormat="false" ht="31.5" hidden="false" customHeight="false" outlineLevel="0" collapsed="false">
      <c r="A166" s="67" t="s">
        <v>548</v>
      </c>
      <c r="B166" s="65" t="s">
        <v>549</v>
      </c>
      <c r="C166" s="73"/>
      <c r="D166" s="128" t="n">
        <v>100000</v>
      </c>
      <c r="E166" s="128" t="n">
        <f aca="false">E167+E168</f>
        <v>100000</v>
      </c>
    </row>
    <row r="167" customFormat="false" ht="31.5" hidden="false" customHeight="false" outlineLevel="0" collapsed="false">
      <c r="A167" s="67" t="s">
        <v>387</v>
      </c>
      <c r="B167" s="65" t="s">
        <v>549</v>
      </c>
      <c r="C167" s="73" t="n">
        <v>200</v>
      </c>
      <c r="D167" s="128" t="n">
        <v>50000</v>
      </c>
      <c r="E167" s="128" t="n">
        <v>50000</v>
      </c>
    </row>
    <row r="168" customFormat="false" ht="15.75" hidden="false" customHeight="false" outlineLevel="0" collapsed="false">
      <c r="A168" s="67" t="s">
        <v>550</v>
      </c>
      <c r="B168" s="65" t="s">
        <v>549</v>
      </c>
      <c r="C168" s="73" t="n">
        <v>300</v>
      </c>
      <c r="D168" s="128" t="n">
        <v>50000</v>
      </c>
      <c r="E168" s="128" t="n">
        <v>50000</v>
      </c>
    </row>
    <row r="175" customFormat="false" ht="15.75" hidden="false" customHeight="false" outlineLevel="0" collapsed="false">
      <c r="D175" s="225"/>
    </row>
  </sheetData>
  <mergeCells count="10">
    <mergeCell ref="A1:E1"/>
    <mergeCell ref="A2:E2"/>
    <mergeCell ref="A3:E3"/>
    <mergeCell ref="A4:E4"/>
    <mergeCell ref="A5:E5"/>
    <mergeCell ref="A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рямицыно</cp:lastModifiedBy>
  <cp:lastPrinted>2022-04-06T07:13:55Z</cp:lastPrinted>
  <dcterms:modified xsi:type="dcterms:W3CDTF">2022-05-04T09:21:48Z</dcterms:modified>
  <cp:revision>0</cp:revision>
  <dc:subject/>
  <dc:title/>
</cp:coreProperties>
</file>