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4"/>
  </bookViews>
  <sheets>
    <sheet name="прил1" sheetId="1" state="visible" r:id="rId2"/>
    <sheet name="прил 3" sheetId="2" state="visible" r:id="rId3"/>
    <sheet name="прил 5" sheetId="3" state="visible" r:id="rId4"/>
    <sheet name="прил 7" sheetId="4" state="visible" r:id="rId5"/>
    <sheet name="прил 9" sheetId="5" state="visible" r:id="rId6"/>
  </sheets>
  <definedNames>
    <definedName function="false" hidden="false" localSheetId="1" name="Excel_BuiltIn__FilterDatabase" vbProcedure="false">'прил 3'!$A$14:$C$71</definedName>
    <definedName function="false" hidden="false" localSheetId="2" name="Excel_BuiltIn__FilterDatabase" vbProcedure="false">'прил 5'!$B$16:$G$2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4" uniqueCount="426">
  <si>
    <t xml:space="preserve">                                                                                                                                          Приложение № 1</t>
  </si>
  <si>
    <t xml:space="preserve">                                                                                                                                           к решению   Собрания депутатов</t>
  </si>
  <si>
    <t xml:space="preserve">                                              поселка Прямицыно Октябрьского района Курской области</t>
  </si>
  <si>
    <t xml:space="preserve">                                                                                                                                          "О бюджете поселка Прямицыно Октябрьского района </t>
  </si>
  <si>
    <t xml:space="preserve">                                                                                                                                          Курской области на 2022 год </t>
  </si>
  <si>
    <t xml:space="preserve">и на плановый период 2023  и 2024 годов" </t>
  </si>
  <si>
    <t xml:space="preserve">от 01.02.2022г.№29</t>
  </si>
  <si>
    <t xml:space="preserve">Источники  финансирования дефицита</t>
  </si>
  <si>
    <t xml:space="preserve">бюджета поселка Прямицыно Октябрьского района Курской области на 2022 год</t>
  </si>
  <si>
    <t xml:space="preserve">рублей</t>
  </si>
  <si>
    <t xml:space="preserve">Код бюджетной классификации Российской Федерации</t>
  </si>
  <si>
    <t xml:space="preserve">
Наименование источников финансирования дефицита бюджета
</t>
  </si>
  <si>
    <t xml:space="preserve">Сумма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3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3 0000 610</t>
  </si>
  <si>
    <t xml:space="preserve">Уменьшение прочих остатков денежных средств бюджетов городских  поселений</t>
  </si>
  <si>
    <t xml:space="preserve">Всего  источников финансирования дефицитов бюджетов</t>
  </si>
  <si>
    <t xml:space="preserve">                                                                                                                                          Приложение № 3</t>
  </si>
  <si>
    <t xml:space="preserve">                         поселка Прямицыно Октябрьского района Курской области</t>
  </si>
  <si>
    <t xml:space="preserve">и на  плановый период 2023 и 2024 годов"</t>
  </si>
  <si>
    <t xml:space="preserve">от01.02.2022г. №29</t>
  </si>
  <si>
    <t xml:space="preserve">Поступления доходов в бюджет поселка Прямицыно Октябрьского района Курской области </t>
  </si>
  <si>
    <t xml:space="preserve"> в 2022 году</t>
  </si>
  <si>
    <t xml:space="preserve">Код бюджетной классификации
Российской Федерации
</t>
  </si>
  <si>
    <t xml:space="preserve">Наименование доходов</t>
  </si>
  <si>
    <t xml:space="preserve">Сумма на 2022 год</t>
  </si>
  <si>
    <t xml:space="preserve">1 00 00000 00 0000 000  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3000 01 0000 000</t>
  </si>
  <si>
    <t xml:space="preserve">Единый сельскохозяйственный налог</t>
  </si>
  <si>
    <t xml:space="preserve">1 05 03010 01 0000 00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3 0000 110</t>
  </si>
  <si>
    <t xml:space="preserve">Земельный налог с организаций, обладающих земельным участком, расположенным в границах городских  поселений</t>
  </si>
  <si>
    <t xml:space="preserve">1 06 06040 00 0000 110</t>
  </si>
  <si>
    <t xml:space="preserve">Земельный налог с физических лиц</t>
  </si>
  <si>
    <t xml:space="preserve">1 06 06043 13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 11 00000 00 0000 000</t>
  </si>
  <si>
    <t xml:space="preserve">ДОХОДЫ ОТ ИСПОЛЬЗОВАНИЯ ИМУЩЕСТВА,  НАХОДЯЩЕГОСЯ 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10 00 0000 430</t>
  </si>
  <si>
    <t xml:space="preserve">Доходы     от    продажи    земельных    участков,    государственная  собственность  на   которые   не    разграничена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6 00000 00 0000 000</t>
  </si>
  <si>
    <t xml:space="preserve">ШТРАФЫ, САНКЦИИ, ВОЗМЕЩЕНИЕ УЩЕРБА</t>
  </si>
  <si>
    <t xml:space="preserve">1 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1 16 07090 13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1 17 15 030 00 0000 150</t>
  </si>
  <si>
    <t xml:space="preserve">Инициативные платежи</t>
  </si>
  <si>
    <t xml:space="preserve">1 17 15 030 13 0000 150</t>
  </si>
  <si>
    <t xml:space="preserve">Инициативные платежи,зачисляемые в бюджеты поселений</t>
  </si>
  <si>
    <t xml:space="preserve">2 00 00000 00 0000 000</t>
  </si>
  <si>
    <t xml:space="preserve">БЕЗВОЗМЕЗДНЫЕ 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  </t>
  </si>
  <si>
    <t xml:space="preserve">2 02 20000 00 0000 150</t>
  </si>
  <si>
    <t xml:space="preserve">Субсидии бюджетпм бюджетной системы Российской Федерации (межбюджетные субсидии)</t>
  </si>
  <si>
    <t xml:space="preserve">2 02 20051 00 0000 150</t>
  </si>
  <si>
    <t xml:space="preserve">Субсидии бюджетам на реализацию федеральных целевых программ</t>
  </si>
  <si>
    <t xml:space="preserve">2 02 20051 13 0000 150</t>
  </si>
  <si>
    <t xml:space="preserve">Субсидии бюджетам городских поселений на реализацию федеральных целевых программ</t>
  </si>
  <si>
    <t xml:space="preserve">2 02 25555 00 0000 150</t>
  </si>
  <si>
    <t xml:space="preserve">Субсидии бюджетам на поддержку государственных программ.</t>
  </si>
  <si>
    <t xml:space="preserve">2 02 25555 13 0000 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2 02 29999 00 0000 150</t>
  </si>
  <si>
    <t xml:space="preserve">Прочие субсидии</t>
  </si>
  <si>
    <t xml:space="preserve">2 02 29999 13 0000 150</t>
  </si>
  <si>
    <t xml:space="preserve">Прочие субсидии бюджетам городских поселений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13 0000 150</t>
  </si>
  <si>
    <t xml:space="preserve">Дотации бюджетам городских поселений на выравнивание бюджетной обеспеченности</t>
  </si>
  <si>
    <t xml:space="preserve">2 02 30000 00 0000 150</t>
  </si>
  <si>
    <r>
      <rPr>
        <b val="true"/>
        <sz val="12"/>
        <color rgb="FF000000"/>
        <rFont val="Times New Roman"/>
        <family val="1"/>
        <charset val="204"/>
      </rPr>
      <t xml:space="preserve">Субвенции бюджетам субъектов Российской Федерации.</t>
    </r>
    <r>
      <rPr>
        <sz val="12"/>
        <color rgb="FF000000"/>
        <rFont val="Times New Roman"/>
        <family val="1"/>
        <charset val="204"/>
      </rPr>
      <t xml:space="preserve">  </t>
    </r>
  </si>
  <si>
    <t xml:space="preserve">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3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ВСЕГО ДОХОДОВ</t>
  </si>
  <si>
    <t xml:space="preserve">Приложение № 5</t>
  </si>
  <si>
    <t xml:space="preserve">                                                                                                 поселка Прямицыно Октябрьского района Курской области</t>
  </si>
  <si>
    <t xml:space="preserve">                                                                                                                                          Курской области на 2022год </t>
  </si>
  <si>
    <t xml:space="preserve">и на плановый период 2023 и  2024 годов"</t>
  </si>
  <si>
    <t xml:space="preserve">Распределение бюджетных ассигнований </t>
  </si>
  <si>
    <t xml:space="preserve">по разделам, подразделам, целевым статьям (муниципальным программам и непрограммным направлениям деятельности), группам видов расходов, классификации расходов бюджета поселка Прямицыно Октябрьского района Курской области на 2022 год 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В С Е Г 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е высшего должностного лица поселка Прямицыно Октябрьского района Курской области</t>
  </si>
  <si>
    <t xml:space="preserve">71 0 00 00000</t>
  </si>
  <si>
    <t xml:space="preserve">Глава поселка Прямицыно Октябрьского района Курской области</t>
  </si>
  <si>
    <t xml:space="preserve">71 1 00 00000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 администраци поселка Прямицыно Октябрьского района Курской области</t>
  </si>
  <si>
    <t xml:space="preserve">73 0 00  00000</t>
  </si>
  <si>
    <t xml:space="preserve">Обеспечение деятельности администрации поселка Прямицыно Октябрьского района Курской области</t>
  </si>
  <si>
    <t xml:space="preserve">73 1 00  00000</t>
  </si>
  <si>
    <t xml:space="preserve">73 1 00 С1402</t>
  </si>
  <si>
    <t xml:space="preserve">Резервные фонды </t>
  </si>
  <si>
    <t xml:space="preserve">11</t>
  </si>
  <si>
    <t xml:space="preserve">Резервные фонды органов местного самоуправления</t>
  </si>
  <si>
    <t xml:space="preserve">78 0 00 00000</t>
  </si>
  <si>
    <t xml:space="preserve">78 1 00 00000</t>
  </si>
  <si>
    <t xml:space="preserve">Резервный фонд  местной администрации </t>
  </si>
  <si>
    <t xml:space="preserve">78 1 00 С1403</t>
  </si>
  <si>
    <t xml:space="preserve">Иные бюджетные ассигнования</t>
  </si>
  <si>
    <t xml:space="preserve">800</t>
  </si>
  <si>
    <t xml:space="preserve">Другие общегосударственные вопросы</t>
  </si>
  <si>
    <t xml:space="preserve">Муниципальная программа «Развитие  муниципальной службы  в поселке Прямицыно  Октябрьского района  Курской  области» на 2020-2022 годы.</t>
  </si>
  <si>
    <t xml:space="preserve">09 0 00 0000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поселке Прямицыно Октябрьского района Курской области»</t>
  </si>
  <si>
    <t xml:space="preserve">09 1 00 00000</t>
  </si>
  <si>
    <t xml:space="preserve">Основное мероприятие направленные на развитие муниципальной службы</t>
  </si>
  <si>
    <t xml:space="preserve">09 1 01 00000</t>
  </si>
  <si>
    <t xml:space="preserve">Расходы на развитие муниципальной службы</t>
  </si>
  <si>
    <t xml:space="preserve">09 1 01 С1437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Основное мероприятие "Развитие и совершествование организационных,информационных,материально-технических основ муниципальной службы в органах местного самоуправления</t>
  </si>
  <si>
    <t xml:space="preserve">09 1 02 00000</t>
  </si>
  <si>
    <t xml:space="preserve">09 1 02 С1437</t>
  </si>
  <si>
    <t xml:space="preserve">Муниципальная программа поселка Прямицыно Октябрьского района Курской области «Комплексная программа по профилактике преступлений и правонарушений в поселке Прямицыно на 2021-2023 годы.</t>
  </si>
  <si>
    <t xml:space="preserve">12 0 00 00000</t>
  </si>
  <si>
    <t xml:space="preserve">Подпрограмма "Обеспечение правопорядка на территории муниципального образования» поселок Прямицыно"</t>
  </si>
  <si>
    <t xml:space="preserve">12 2 00 00000</t>
  </si>
  <si>
    <t xml:space="preserve">Мероприятия, направленные на обеспечения правопорядка на территории муниципального образования поселок Прямицыно</t>
  </si>
  <si>
    <t xml:space="preserve">12 2 01 00000</t>
  </si>
  <si>
    <t xml:space="preserve">Расходы  на снижение уровня правонарушений среди несовершеннолетних, усиление борьбы с коррупционными проявлениями.</t>
  </si>
  <si>
    <t xml:space="preserve">12 2 01 С1435</t>
  </si>
  <si>
    <t xml:space="preserve">Закупка товаров, работ и услуг для обеспечения  государственных (муниципальных) нужд</t>
  </si>
  <si>
    <t xml:space="preserve">Муниципальная программа «Развитие малого и среднего предпринимательства» на территории поселка Прямицыно на 2020-2022 годы.</t>
  </si>
  <si>
    <t xml:space="preserve">15 0 00 00000</t>
  </si>
  <si>
    <t xml:space="preserve">Подпрограмма «Содействие развитию малого и среднего предпринимательства» на территории поселка Прямицыно</t>
  </si>
  <si>
    <t xml:space="preserve">15 2 00 00000 </t>
  </si>
  <si>
    <t xml:space="preserve">Мероприятия, обеспечение условий для развития малого и среднего предпринимательства на территории муниципального образования «поселок Прямицыно»</t>
  </si>
  <si>
    <t xml:space="preserve">15 2 01 00000</t>
  </si>
  <si>
    <t xml:space="preserve"> Расходы связанные с развитием малого и среднего предпринимательства на территории муниципального образования.</t>
  </si>
  <si>
    <t xml:space="preserve">15 2 01 С1405</t>
  </si>
  <si>
    <t xml:space="preserve">Муниципальная программа «Профилактика терроризма и экстремизма на территории поселка Прямицыно на 2020 – 2022 годы</t>
  </si>
  <si>
    <t xml:space="preserve">19 0 00 00000</t>
  </si>
  <si>
    <t xml:space="preserve">Подпрограмма профилактика терроризма и экстремизма на территории поселка Прямицыно.</t>
  </si>
  <si>
    <t xml:space="preserve">19 1 00 00000</t>
  </si>
  <si>
    <t xml:space="preserve">Мероприятия , направленные на повешение уровня профилактики терроризма и экстремизма на территории  поселка Прямицыно. </t>
  </si>
  <si>
    <t xml:space="preserve">19 1 01 00000</t>
  </si>
  <si>
    <t xml:space="preserve">Расходы  на снижение уровня правонарушений     противодействие терроризму и экстремизму на территории поселка Прямицыно.</t>
  </si>
  <si>
    <t xml:space="preserve">19 1 01 С1435</t>
  </si>
  <si>
    <t xml:space="preserve">Реализация  государственных функций, связанных с общегосударственным управлением</t>
  </si>
  <si>
    <t xml:space="preserve">76 0 00 00000</t>
  </si>
  <si>
    <t xml:space="preserve">Выполнение других обязательств муниципального образования</t>
  </si>
  <si>
    <t xml:space="preserve">76 1 00 00000</t>
  </si>
  <si>
    <t xml:space="preserve">Выполнение других (прочих) обязательств  органа местного самоуправления</t>
  </si>
  <si>
    <t xml:space="preserve">01 </t>
  </si>
  <si>
    <t xml:space="preserve">76 1 00 С1404</t>
  </si>
  <si>
    <t xml:space="preserve">76 1 00 С2002</t>
  </si>
  <si>
    <t xml:space="preserve">Социальное обеспечение и иные выплаты населению</t>
  </si>
  <si>
    <t xml:space="preserve">30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епрограммная деятельность органов местного самоуправления</t>
  </si>
  <si>
    <t xml:space="preserve">77 0 00 00000</t>
  </si>
  <si>
    <t xml:space="preserve">Непрограммные расходы органов местного самоуправления</t>
  </si>
  <si>
    <t xml:space="preserve">77 2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77 2 00 51180</t>
  </si>
  <si>
    <t xml:space="preserve">НАЦИОНАЛЬНАЯ БЕЗОПАСНОСТЬ ПРАВ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"Защита населения и территории от чрезвычайных ситуациях, обеспечение пожарной безопасности людей на водных объектах" на 2021-2023 годы.</t>
  </si>
  <si>
    <t xml:space="preserve">13 0 00 00000</t>
  </si>
  <si>
    <t xml:space="preserve">Подпрограмма "Обеспечение комплексной безопасности жизнедеятельности населения от чрезвычайных ситуаций природного и техногенного характера в п. Прямицыно"</t>
  </si>
  <si>
    <t xml:space="preserve">13 1 00 00000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13 1 01 00000</t>
  </si>
  <si>
    <t xml:space="preserve">Расходы на  финансирование  в области гражданской обороны, защиты населения и территорий от чрезвычайных ситуаций, безопасности людей на водных объектах.</t>
  </si>
  <si>
    <t xml:space="preserve">13 1 01 С146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Развитие транспортной инфраструктуры,  в п. Прямицыно на 2018-2025 годы."</t>
  </si>
  <si>
    <t xml:space="preserve">11 0 00 00000</t>
  </si>
  <si>
    <t xml:space="preserve">Подпрограмма "Развитие транспортной системы, обеспечение перевозки пассажиров в п. Прямицыно и безопасности дорожного движения» на 2018-2025 годы."</t>
  </si>
  <si>
    <t xml:space="preserve">11 2 00 00000</t>
  </si>
  <si>
    <t xml:space="preserve">Основные мероприятия «Развитие сети автомобильных дорог п. Прямицыно».</t>
  </si>
  <si>
    <t xml:space="preserve">11 2 01 00000</t>
  </si>
  <si>
    <t xml:space="preserve"> Расходы по  капитальному ремонту, ремонту и содержанию автомобильных дорог общего пользования местного значения.</t>
  </si>
  <si>
    <t xml:space="preserve">11 2 01 С1424</t>
  </si>
  <si>
    <t xml:space="preserve">Подпрограмма «Развитие транспортной системы, обеспечение перевозки пассажиров в п. Прямицыно и безопасности дорожного движения» на 2018-2025 годы.</t>
  </si>
  <si>
    <t xml:space="preserve">Основные мероприятие "Капитальный ремонт, ремонт и содержание автомобильных дорог общего пользования местного значения"</t>
  </si>
  <si>
    <t xml:space="preserve">11 2 01 S3390</t>
  </si>
  <si>
    <t xml:space="preserve">11 2 01 13390</t>
  </si>
  <si>
    <t xml:space="preserve">Реализация инициативного проекта "Народный бюджет" за счет средств субсидии из областного бюджета</t>
  </si>
  <si>
    <t xml:space="preserve">Реализация инициативного проекта "Народный бюджет"  «Ремонт автомобильной дороги местного значения по ул. Советская, расположенной по адресу: Курская область Октябрьский район поселок Прямицыно ул. Советская» за счет средств субсидии из областного бюджета</t>
  </si>
  <si>
    <t xml:space="preserve">11 3 00 00000</t>
  </si>
  <si>
    <t xml:space="preserve">Основное мероприятие Реализация инициативного проекта "Народный бюджет"  «Ремонт автомобильной дороги местного значения по ул. Советская, расположенной по адресу: Курская область Октябрьский район поселок Прямицыно ул. Советская»</t>
  </si>
  <si>
    <t xml:space="preserve">11 3 02 00000</t>
  </si>
  <si>
    <t xml:space="preserve">Расходы на «Ремонт автомобильной дороги местного значения по ул. Советская, расположенной по адресу: Курская область Октябрьский район поселок Прямицыно ул. Cоветская» за счет средств субсидии из областного бюджета</t>
  </si>
  <si>
    <t xml:space="preserve">11 3 02 14001</t>
  </si>
  <si>
    <t xml:space="preserve">Реализация инициативного проекта "Народный бюджет"  «Ремонт автомобильной дороги местного значения по ул. Школьная, расположенной по адресу: Курская область Октябрьский район поселок Прямицыно ул. Школьная» за счет средств субсидии из областного бюджета</t>
  </si>
  <si>
    <t xml:space="preserve">Основное мероприятие Реализация инициативного проекта "Народный бюджет"  «Ремонт автомобильной дороги местного значения по ул. Школьная, расположенной по адресу: Курская область Октябрьский район поселок Прямицыно ул. Школьная»</t>
  </si>
  <si>
    <t xml:space="preserve">Расходы на «Ремонт автомобильной дороги местного значения по ул. Школьная, расположенной по адресу: Курская область Октябрьский район поселок Прямицыно ул. Школьная» за счет средств субсидии из областного бюджета</t>
  </si>
  <si>
    <t xml:space="preserve">11 3 02 14002</t>
  </si>
  <si>
    <t xml:space="preserve">Реализация инициативного проекта "Народный бюджет"  «Ремонт автомобильной дороги местного значения по ул. Садовая, расположенной по адресу: Курская область Октябрьский район поселок Прямицыно ул. Садовая» за счет средств субсидии из областного бюджета</t>
  </si>
  <si>
    <t xml:space="preserve">Основное мероприятие Реализация инициативного проекта "Народный бюджет"  «Ремонт автомобильной дороги местного значения по ул. Садовая, расположенной по адресу: Курская область Октябрьский район поселок Прямицыно ул. Садовая»</t>
  </si>
  <si>
    <t xml:space="preserve">Расходы на «Ремонт автомобильной дороги местного значения по ул. Садовая, расположенной по адресу: Курская область Октябрьский район поселок Прямицыно ул. Садовая» за счет средств субсидии из областного бюджета</t>
  </si>
  <si>
    <t xml:space="preserve">11 3 02 14003</t>
  </si>
  <si>
    <t xml:space="preserve">Реализация инициативного проекта "Народный бюджет"за счет средств местного бюджета и инициативных платежей</t>
  </si>
  <si>
    <t xml:space="preserve">Реализация инициативного проекта "Народный бюджет"  «Ремонт автомобильной дороги местного значения по ул. Советская, расположенной по адресу: Курская область Октябрьский район поселок Прямицыно ул. Советская» за счет средств местного бюджета </t>
  </si>
  <si>
    <t xml:space="preserve">Расходы на «Ремонт автомобильной дороги местного значения по ул. Советская, расположенной по адресу: Курская область Октябрьский район поселок Прямицыно ул. Советская» за счет средств местного бюджета и инициативных платежей</t>
  </si>
  <si>
    <t xml:space="preserve">11 3 02 S4001</t>
  </si>
  <si>
    <t xml:space="preserve">Реализация инициативного проекта "Народный бюджет"  «Ремонт автомобильной дороги местного значения по ул. Школьная, расположенной по адресу: Курская область Октябрьский район поселок Прямицыно ул. Школьная» за счет средств местного бюджета и инициативных платежей</t>
  </si>
  <si>
    <t xml:space="preserve">Расходы на «Ремонт автомобильной дороги местного значения по ул. Школьная, расположенной по адресу: Курская область Октябрьский район поселок Прямицыно ул. Школьная» за счет средств местного бюджета и инициативных платежей</t>
  </si>
  <si>
    <t xml:space="preserve">11 3 02 S4002</t>
  </si>
  <si>
    <t xml:space="preserve">Реализация инициативного проекта "Народный бюджет"  «Ремонт автомобильной дороги местного значения по ул. Садовая, расположенной по адресу: Курская область Октябрьский район поселок Прямицыно ул. Садоваяя»за счет средств местного бюджета и инициативных платежей</t>
  </si>
  <si>
    <t xml:space="preserve">Расходы на «Ремонт автомобильной дороги местного значения по ул. Садовая, расположенной по адресу: Курская область Октябрьский район поселок Прямицыно ул. Садовая» за счет средств местного бюджета и инициативных платежей</t>
  </si>
  <si>
    <t xml:space="preserve">11 3 02 S4003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«Энергосбережение и повышение энергетической эффективности в п. Прямицыно» на 2020-2022 годы.</t>
  </si>
  <si>
    <t xml:space="preserve">05 0 00 00000</t>
  </si>
  <si>
    <t xml:space="preserve">Подпрограмма «Энергосбережение в п.Прямицыно»</t>
  </si>
  <si>
    <t xml:space="preserve">05 1 00 00000 </t>
  </si>
  <si>
    <t xml:space="preserve">Мероприятия в области энергосбережения</t>
  </si>
  <si>
    <t xml:space="preserve">05 1 01 00000</t>
  </si>
  <si>
    <t xml:space="preserve">Расходы местных бюджетов в области энергосбережения.</t>
  </si>
  <si>
    <t xml:space="preserve">05 1 01 С1434</t>
  </si>
  <si>
    <r>
      <rPr>
        <b val="true"/>
        <sz val="12"/>
        <color rgb="FF000000"/>
        <rFont val="Times New Roman"/>
        <family val="1"/>
        <charset val="204"/>
      </rPr>
      <t xml:space="preserve">Муниципальная программа «Развитие транспортной инфраструктуры,  в п. Прямицыно» на 2018-2025 годы.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Основное мероприятия« Развитие сети автомобильных дорог п. Прямицыно».</t>
  </si>
  <si>
    <t xml:space="preserve">Расходы на межевание, проведение кадастровых работ в отношении земельных участков, паспортизацию, инвентаризацию государственную регистрацию права муниципальной собственности. </t>
  </si>
  <si>
    <t xml:space="preserve">11 2 01 С1425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«Обеспечение доступным и комфортным жильем и коммунальными услугами граждан в п. Прямицыно» на 2014-2025 годы</t>
  </si>
  <si>
    <t xml:space="preserve">07 0 00 00000</t>
  </si>
  <si>
    <t xml:space="preserve">Подпрограмма «Обеспечение качественными услугами ЖКХ населения п. Прямицыно»</t>
  </si>
  <si>
    <t xml:space="preserve">07 3 00 00000</t>
  </si>
  <si>
    <t xml:space="preserve">Мероприятия по капитальному ремонту муниципального жилищного фонда</t>
  </si>
  <si>
    <t xml:space="preserve">07 3 02 00000</t>
  </si>
  <si>
    <t xml:space="preserve">Расходы на осуществление переданных полномочий по капитальному ремонту муниципального жилищного фонда. </t>
  </si>
  <si>
    <t xml:space="preserve">07 3 02 С1430</t>
  </si>
  <si>
    <t xml:space="preserve">Коммунальное хозяйство</t>
  </si>
  <si>
    <t xml:space="preserve">Муниципальная программа «Обеспечение доступным и комфортным жильем и коммунальными услугами граждан в п. Прямицыно» на 2014-2025 годы.</t>
  </si>
  <si>
    <t xml:space="preserve">Мероприятия в области коммунального хозяйства</t>
  </si>
  <si>
    <t xml:space="preserve">Расходы  в области коммунального хозяйства</t>
  </si>
  <si>
    <t xml:space="preserve">07 3 02 С1431</t>
  </si>
  <si>
    <t xml:space="preserve">БЛАГОУСТРОЙСТВО</t>
  </si>
  <si>
    <t xml:space="preserve">Мероприятия по благоустройству</t>
  </si>
  <si>
    <t xml:space="preserve"> Расходы  по уличному освещению, озеленению, организации и содержанию мест захоронения (кладбищ), прочим мероприятиям по благоустройству городских округов и поселений</t>
  </si>
  <si>
    <t xml:space="preserve">07 3 02 С1433</t>
  </si>
  <si>
    <t xml:space="preserve">Муниципальная программа "Формирование современной городской среды» поселка Прямицыно на 2018-2024 годы"</t>
  </si>
  <si>
    <t xml:space="preserve">18 0 00 00000</t>
  </si>
  <si>
    <t xml:space="preserve">Подпрограмма  «Формирование современной городской среды»</t>
  </si>
  <si>
    <t xml:space="preserve">18 1 00 00000</t>
  </si>
  <si>
    <t xml:space="preserve">Мероприятия направленные на поддержку муниципальных программ формирование современной городской среды</t>
  </si>
  <si>
    <t xml:space="preserve">18 1 F2 55550</t>
  </si>
  <si>
    <t xml:space="preserve">Расходы на мероприятия направленные на поддержку муниципальной программы "Формирование комфортной городской среды"</t>
  </si>
  <si>
    <t xml:space="preserve">Поддержка муницыпальных программ формирование современной городской среды за счет средствместного бюджета(вне соглашения)</t>
  </si>
  <si>
    <t xml:space="preserve">18 1 01 00000</t>
  </si>
  <si>
    <t xml:space="preserve">18 1 01 С5550</t>
  </si>
  <si>
    <t xml:space="preserve">Национальный проект "Народный бюджет" за счет средств субсидии из областного бюджета</t>
  </si>
  <si>
    <t xml:space="preserve">Реализация инициативного проекта "Народный бюджет" «Благоустройство общественной территории по ул. Заводская в п. Прямицыно Октябрьского района Курской области» за счет средств субсидии из областного бюджета</t>
  </si>
  <si>
    <t xml:space="preserve">07 4 00 00000</t>
  </si>
  <si>
    <t xml:space="preserve">Основное мероприятие Реализация инициативного проекта "Народный бюджет" «Благоустройство общественной территории по ул. Заводская в п. Прямицыно Октябрьского района Курской области»</t>
  </si>
  <si>
    <t xml:space="preserve">07 4 02 00000</t>
  </si>
  <si>
    <t xml:space="preserve">Расходы на «Благоустройство общественной территории по ул. Заводская в п. Прямицыно Октябрьского района Курской области» за счет средств субсидии из областного бюджета</t>
  </si>
  <si>
    <t xml:space="preserve">07 4 02 14001</t>
  </si>
  <si>
    <t xml:space="preserve">Реализация инициативного проекта "Народный бюджет" "Благоустройство общественной территории по Коммунистическому переулку в п. Прямицыно Октябрьского района Курской области» за счет средств субсидии из областного бюджета</t>
  </si>
  <si>
    <t xml:space="preserve">Основное мероприятие Реализация инициативного проекта "Народный бюджет" Благоустройство общественной территории по Коммунистическому переулку в п. Прямицыно Октябрьского района Курской области»</t>
  </si>
  <si>
    <t xml:space="preserve">Расходы на Благоустройство общественной территории по Коммунистическому переулку в п. Прямицыно Октябрьского района Курской области» за счет средств субсидии из областного бюджета</t>
  </si>
  <si>
    <t xml:space="preserve">07 4 02 14002</t>
  </si>
  <si>
    <t xml:space="preserve">Реализация инициативного проекта "Народный бюджет" «Благоустройство общественной территории по ул. Садовая в п. Прямицыно Октябрьского района Курской области» за счет средств субсидии из областного бюджета</t>
  </si>
  <si>
    <t xml:space="preserve">Основное мероприятие Реализация инициативного проекта "Народный бюджет" «Благоустройство общественной территории по ул. Садовая в п. Прямицыно Октябрьского района Курской области»</t>
  </si>
  <si>
    <t xml:space="preserve">Расходы на «Благоустройство общественной территории по ул. Садовая в п. Прямицыно Октябрьского района Курской области» за счет средств субсидии из областного бюджета</t>
  </si>
  <si>
    <t xml:space="preserve">07 4 02 14003</t>
  </si>
  <si>
    <t xml:space="preserve">Реализация инициативного проекта "Народный бюджет" «Благоустройство общественной территории по ул. Юбилейная в п. Прямицыно Октябрьского района Курской области» за счет средств субсидии из областного бюджета</t>
  </si>
  <si>
    <t xml:space="preserve">Основное мероприятие Реализация инициативного проекта "Народный бюджет" «Благоустройство общественной территории по ул. Юбилейная в п. Прямицыно Октябрьского района Курской области»</t>
  </si>
  <si>
    <t xml:space="preserve">Расходы на «Благоустройство общественной территории по ул. Юбилейная в п. Прямицыно Октябрьского района Курской области» за счет средств субсидии из областного бюджета</t>
  </si>
  <si>
    <t xml:space="preserve">07 4 02 14004</t>
  </si>
  <si>
    <t xml:space="preserve">Национальный проект "Народный бюджет" за счет средств местного бюджета и инициативных платежей</t>
  </si>
  <si>
    <t xml:space="preserve">Реализация инициативного проекта "Народный бюджет" «Благоустройство общественной территории по ул. Заводская в п. Прямицыно Октябрьского района Курской области» за счет средств местного бюджета и инициативных платежей</t>
  </si>
  <si>
    <t xml:space="preserve">Расходы на «Благоустройство общественной территории по ул. Заводская в п. Прямицыно Октябрьского района Курской области»за счет средств местного бюджета и инициативных платежей</t>
  </si>
  <si>
    <t xml:space="preserve">07 4 02 S4001</t>
  </si>
  <si>
    <t xml:space="preserve">Реализация инициативного проекта "Народный бюджет" "Благоустройство общественной территории по Коммунистическому переулку в п. Прямицыно Октябрьского района Курской области» за счет средств местного бюджета и инициативных платежей</t>
  </si>
  <si>
    <t xml:space="preserve">Расходы на Благоустройство общественной территории по Коммунистическому переулку в п. Прямицыно Октябрьского района Курской области» за счет средств местного бюджета и инициативных платежей</t>
  </si>
  <si>
    <t xml:space="preserve">07 4 02 S4002</t>
  </si>
  <si>
    <t xml:space="preserve">Реализация инициативного проекта "Народный бюджет" «Благоустройство общественной территории по ул. Садовая в п. Прямицыно Октябрьского района Курской области» за счет средств местного бюджета и инициативных платежей</t>
  </si>
  <si>
    <t xml:space="preserve">Расходы на «Благоустройство общественной территории по ул. Садовая в п. Прямицыно Октябрьского района Курской области» за счет средств местного бюджета и инициативных платежей</t>
  </si>
  <si>
    <t xml:space="preserve">07 4 02 S4003</t>
  </si>
  <si>
    <t xml:space="preserve">Реализация инициативного проекта "Народный бюджет" «Благоустройство общественной территории по ул. Юбилейная в п. Прямицыно Октябрьского района Курской области» за счет средств местного бюджета и инициативных платежей</t>
  </si>
  <si>
    <t xml:space="preserve">Расходы на «Благоустройство общественной территории по ул. Юбилейная в п. Прямицыно Октябрьского района Курской области»за счет средств местного бюджета и инициативных платежей</t>
  </si>
  <si>
    <t xml:space="preserve">07 4 02 S4004</t>
  </si>
  <si>
    <t xml:space="preserve">СОЦИАЛЬНАЯ ПОЛИТИКА</t>
  </si>
  <si>
    <t xml:space="preserve">Социальное обеспечение населения</t>
  </si>
  <si>
    <t xml:space="preserve">Пенсионное обеспечение</t>
  </si>
  <si>
    <t xml:space="preserve">02 0 00 00000</t>
  </si>
  <si>
    <t xml:space="preserve">Муниципальная программа «Социальная поддержка населения»поселка Прямицыно на 2020-2022 годы.</t>
  </si>
  <si>
    <t xml:space="preserve">02 2 00 00000</t>
  </si>
  <si>
    <t xml:space="preserve">Подпрограмма "Развитие мер социальной поддержки отдельных категорий граждан" Муниципальной программы "Социальная поддержка граждан в поселке Прямицыно Октябрьского района Курской области</t>
  </si>
  <si>
    <t xml:space="preserve">02 2 01 00000</t>
  </si>
  <si>
    <t xml:space="preserve">Основное мероприятие "Организация и осуществление пенсионного обеспечения за выслугу лет, доплат к пенсиям муниципальных служащих</t>
  </si>
  <si>
    <t xml:space="preserve">02 2 01 С1445</t>
  </si>
  <si>
    <t xml:space="preserve">Выплата пенсий за выслугу лет и доплат к пенсиям муниципальным служащих</t>
  </si>
  <si>
    <t xml:space="preserve">Подпрограмма «Обеспечение улучшения жилищных условий  ветеранов Великой Отечественной войны, вдов погибших (умерших)  на 2020-2022 годы на территории поселка Прямицыно Октябрьского района Курской  области)</t>
  </si>
  <si>
    <t xml:space="preserve">02 4 00 00000</t>
  </si>
  <si>
    <t xml:space="preserve">Основные мероприятия «Улучшение жилищных условий ветеранов, снизить социальную напряженность в обществе, улучшить жилищную ситуацию в поселке».</t>
  </si>
  <si>
    <t xml:space="preserve">02 4 01 00000</t>
  </si>
  <si>
    <t xml:space="preserve">Осуществление мер по улучшению положения и качества жизни граждан.</t>
  </si>
  <si>
    <t xml:space="preserve">02 4 01 С1473</t>
  </si>
  <si>
    <t xml:space="preserve">Подпрограмма «Создание условий для обеспечения доступным и комфортным жильем граждан поселка Прямицыно» муниципальной программы «Обеспечение доступным и комфортным жильем и коммунальными услугами граждан поселка Прямицыно Октябрьского района Курской области»</t>
  </si>
  <si>
    <t xml:space="preserve">07 2 00 00000</t>
  </si>
  <si>
    <t xml:space="preserve">Основное мероприятие «Обеспечение жильем отдельных категорий граждан»</t>
  </si>
  <si>
    <t xml:space="preserve">07 2 01 00000</t>
  </si>
  <si>
    <t xml:space="preserve">Реализация мероприятий по обеспечению жильем молодых семей</t>
  </si>
  <si>
    <t xml:space="preserve">07 2 01 L4970</t>
  </si>
  <si>
    <t xml:space="preserve">ФИЗИЧЕСКАЯ КУЛЬТУРА И СПОРТ</t>
  </si>
  <si>
    <t xml:space="preserve">Массовый спорт</t>
  </si>
  <si>
    <t xml:space="preserve">Муниципальная программа «Повышение эффективности работы с молодежью, организация отдыха и оздоровления детей, молодежи, развитие физической культуры и спорта» на территории поселка Прямицыно на 2021-2023 годы</t>
  </si>
  <si>
    <t xml:space="preserve">08 0 00 00000</t>
  </si>
  <si>
    <t xml:space="preserve">Подпрограмма «Реализация муниципальной политики в сфере физической культуры и спорта»</t>
  </si>
  <si>
    <t xml:space="preserve">08 3 00 00000</t>
  </si>
  <si>
    <t xml:space="preserve">Основные мероприятия « Физического воспитания, вовлечения населения в занятости физической культуры и массовым спортом, обеспечение организации и проведения физкультурных мероприятий и спортивных мероприятий)</t>
  </si>
  <si>
    <t xml:space="preserve">08 3 01 00000</t>
  </si>
  <si>
    <t xml:space="preserve">Расходы на обеспечение организации и проведения физкультурных мероприятий и спортивных мероприятий)</t>
  </si>
  <si>
    <t xml:space="preserve">08 3 01 С1407</t>
  </si>
  <si>
    <t xml:space="preserve">Социальные обеспечение и иные выплаты населению</t>
  </si>
  <si>
    <t xml:space="preserve">                                                                                                                                          Приложение № 7</t>
  </si>
  <si>
    <t xml:space="preserve">                                          к решению   Собрания депутатов поселка</t>
  </si>
  <si>
    <t xml:space="preserve">Прямицыно Октябрьского района Курской области</t>
  </si>
  <si>
    <t xml:space="preserve">и на плановый период 2023  и 2024 годов"</t>
  </si>
  <si>
    <t xml:space="preserve">Ведомственная структура</t>
  </si>
  <si>
    <t xml:space="preserve">расходов бюджета поселка Прямицыно Октябрьского района Курской области на 2022 год</t>
  </si>
  <si>
    <t xml:space="preserve">001</t>
  </si>
  <si>
    <t xml:space="preserve">Приложение №9</t>
  </si>
  <si>
    <t xml:space="preserve"> к решению Собрания депутатов посека</t>
  </si>
  <si>
    <t xml:space="preserve"> "О бюджете поселка Прямицыно Октябрьского района</t>
  </si>
  <si>
    <t xml:space="preserve">Курской области на 2021 год </t>
  </si>
  <si>
    <t xml:space="preserve"> и на плановый период 2023 и 2024 годов"</t>
  </si>
  <si>
    <t xml:space="preserve">от 01.02.2022г.№ 29</t>
  </si>
  <si>
    <t xml:space="preserve">по целевым статьям (муниципальным программам и непрограммным направлениям деятельности),  группам видов расходов классификации расходов бюджета поселка Прямицыно Октябрьского района Курской области  на 2022 год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4"/>
  <sheetViews>
    <sheetView showFormulas="false" showGridLines="true" showRowColHeaders="true" showZeros="true" rightToLeft="false" tabSelected="false" showOutlineSymbols="true" defaultGridColor="true" view="normal" topLeftCell="A4" colorId="64" zoomScale="77" zoomScaleNormal="77" zoomScalePageLayoutView="100" workbookViewId="0">
      <selection pane="topLeft" activeCell="F22" activeCellId="0" sqref="F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7.85"/>
    <col collapsed="false" customWidth="true" hidden="false" outlineLevel="0" max="3" min="3" style="1" width="50.28"/>
    <col collapsed="false" customWidth="true" hidden="false" outlineLevel="0" max="4" min="4" style="3" width="23.41"/>
    <col collapsed="false" customWidth="false" hidden="false" outlineLevel="0" max="257" min="5" style="1" width="9.14"/>
  </cols>
  <sheetData>
    <row r="1" customFormat="false" ht="15" hidden="false" customHeight="true" outlineLevel="0" collapsed="false">
      <c r="C1" s="4" t="s">
        <v>0</v>
      </c>
      <c r="D1" s="4"/>
      <c r="E1" s="5"/>
      <c r="F1" s="5"/>
      <c r="G1" s="5"/>
      <c r="H1" s="5"/>
    </row>
    <row r="2" customFormat="false" ht="15.75" hidden="false" customHeight="false" outlineLevel="0" collapsed="false">
      <c r="C2" s="4" t="s">
        <v>1</v>
      </c>
      <c r="D2" s="4"/>
      <c r="E2" s="5"/>
      <c r="F2" s="5"/>
      <c r="G2" s="5"/>
      <c r="H2" s="5"/>
    </row>
    <row r="3" customFormat="false" ht="15.75" hidden="false" customHeight="false" outlineLevel="0" collapsed="false">
      <c r="C3" s="4" t="s">
        <v>2</v>
      </c>
      <c r="D3" s="4"/>
      <c r="E3" s="5"/>
      <c r="F3" s="5"/>
      <c r="G3" s="5"/>
      <c r="H3" s="5"/>
    </row>
    <row r="4" customFormat="false" ht="15.75" hidden="false" customHeight="false" outlineLevel="0" collapsed="false">
      <c r="C4" s="4" t="s">
        <v>3</v>
      </c>
      <c r="D4" s="4"/>
      <c r="E4" s="5"/>
      <c r="F4" s="5"/>
      <c r="G4" s="5"/>
      <c r="H4" s="5"/>
    </row>
    <row r="5" customFormat="false" ht="15.75" hidden="false" customHeight="false" outlineLevel="0" collapsed="false">
      <c r="C5" s="4" t="s">
        <v>4</v>
      </c>
      <c r="D5" s="4"/>
      <c r="E5" s="5"/>
      <c r="F5" s="5"/>
      <c r="G5" s="5"/>
      <c r="H5" s="5"/>
    </row>
    <row r="6" customFormat="false" ht="15.75" hidden="false" customHeight="true" outlineLevel="0" collapsed="false">
      <c r="C6" s="4" t="s">
        <v>5</v>
      </c>
      <c r="D6" s="4"/>
      <c r="E6" s="5"/>
      <c r="F6" s="5"/>
      <c r="G6" s="5"/>
      <c r="H6" s="5"/>
    </row>
    <row r="7" customFormat="false" ht="15.75" hidden="false" customHeight="false" outlineLevel="0" collapsed="false">
      <c r="C7" s="6" t="s">
        <v>6</v>
      </c>
      <c r="D7" s="6"/>
      <c r="E7" s="5"/>
      <c r="F7" s="5"/>
      <c r="G7" s="5"/>
      <c r="H7" s="5"/>
    </row>
    <row r="8" customFormat="false" ht="15.75" hidden="false" customHeight="true" outlineLevel="0" collapsed="false">
      <c r="C8" s="7"/>
      <c r="D8" s="7"/>
      <c r="E8" s="5"/>
      <c r="F8" s="5"/>
      <c r="G8" s="5"/>
      <c r="H8" s="5"/>
    </row>
    <row r="9" customFormat="false" ht="15.75" hidden="false" customHeight="true" outlineLevel="0" collapsed="false">
      <c r="C9" s="7"/>
      <c r="D9" s="7"/>
    </row>
    <row r="10" customFormat="false" ht="26.25" hidden="false" customHeight="true" outlineLevel="0" collapsed="false">
      <c r="B10" s="8"/>
      <c r="C10" s="9" t="s">
        <v>7</v>
      </c>
      <c r="D10" s="10"/>
    </row>
    <row r="11" customFormat="false" ht="18.75" hidden="false" customHeight="false" outlineLevel="0" collapsed="false">
      <c r="B11" s="11" t="s">
        <v>8</v>
      </c>
      <c r="C11" s="11"/>
      <c r="D11" s="11"/>
    </row>
    <row r="12" customFormat="false" ht="15.75" hidden="false" customHeight="false" outlineLevel="0" collapsed="false">
      <c r="C12" s="12"/>
    </row>
    <row r="13" customFormat="false" ht="15.75" hidden="false" customHeight="false" outlineLevel="0" collapsed="false">
      <c r="D13" s="13" t="s">
        <v>9</v>
      </c>
    </row>
    <row r="14" customFormat="false" ht="63" hidden="false" customHeight="false" outlineLevel="0" collapsed="false">
      <c r="B14" s="14" t="s">
        <v>10</v>
      </c>
      <c r="C14" s="14" t="s">
        <v>11</v>
      </c>
      <c r="D14" s="15" t="s">
        <v>12</v>
      </c>
    </row>
    <row r="15" customFormat="false" ht="31.5" hidden="false" customHeight="false" outlineLevel="0" collapsed="false">
      <c r="B15" s="16" t="s">
        <v>13</v>
      </c>
      <c r="C15" s="17" t="s">
        <v>14</v>
      </c>
      <c r="D15" s="18" t="n">
        <f aca="false">SUM(D16+D20)</f>
        <v>2117987.5</v>
      </c>
    </row>
    <row r="16" customFormat="false" ht="15.75" hidden="false" customHeight="false" outlineLevel="0" collapsed="false">
      <c r="B16" s="19" t="s">
        <v>15</v>
      </c>
      <c r="C16" s="20" t="s">
        <v>16</v>
      </c>
      <c r="D16" s="21" t="n">
        <f aca="false">SUM(D17)</f>
        <v>-100025978</v>
      </c>
    </row>
    <row r="17" customFormat="false" ht="15.75" hidden="false" customHeight="false" outlineLevel="0" collapsed="false">
      <c r="B17" s="19" t="s">
        <v>17</v>
      </c>
      <c r="C17" s="20" t="s">
        <v>18</v>
      </c>
      <c r="D17" s="21" t="n">
        <f aca="false">SUM(D18)</f>
        <v>-100025978</v>
      </c>
    </row>
    <row r="18" customFormat="false" ht="31.5" hidden="false" customHeight="false" outlineLevel="0" collapsed="false">
      <c r="B18" s="19" t="s">
        <v>19</v>
      </c>
      <c r="C18" s="20" t="s">
        <v>20</v>
      </c>
      <c r="D18" s="21" t="n">
        <f aca="false">SUM(D19)</f>
        <v>-100025978</v>
      </c>
    </row>
    <row r="19" customFormat="false" ht="31.5" hidden="false" customHeight="false" outlineLevel="0" collapsed="false">
      <c r="B19" s="19" t="s">
        <v>21</v>
      </c>
      <c r="C19" s="20" t="s">
        <v>22</v>
      </c>
      <c r="D19" s="21" t="n">
        <v>-100025978</v>
      </c>
    </row>
    <row r="20" customFormat="false" ht="15.75" hidden="false" customHeight="false" outlineLevel="0" collapsed="false">
      <c r="B20" s="19" t="s">
        <v>23</v>
      </c>
      <c r="C20" s="20" t="s">
        <v>24</v>
      </c>
      <c r="D20" s="21" t="n">
        <f aca="false">D21</f>
        <v>102143965.5</v>
      </c>
    </row>
    <row r="21" customFormat="false" ht="15.75" hidden="false" customHeight="false" outlineLevel="0" collapsed="false">
      <c r="B21" s="19" t="s">
        <v>25</v>
      </c>
      <c r="C21" s="20" t="s">
        <v>26</v>
      </c>
      <c r="D21" s="21" t="n">
        <f aca="false">D22</f>
        <v>102143965.5</v>
      </c>
    </row>
    <row r="22" customFormat="false" ht="31.5" hidden="false" customHeight="false" outlineLevel="0" collapsed="false">
      <c r="B22" s="19" t="s">
        <v>27</v>
      </c>
      <c r="C22" s="20" t="s">
        <v>28</v>
      </c>
      <c r="D22" s="21" t="n">
        <f aca="false">D23</f>
        <v>102143965.5</v>
      </c>
    </row>
    <row r="23" customFormat="false" ht="31.5" hidden="false" customHeight="false" outlineLevel="0" collapsed="false">
      <c r="B23" s="19" t="s">
        <v>29</v>
      </c>
      <c r="C23" s="20" t="s">
        <v>30</v>
      </c>
      <c r="D23" s="21" t="n">
        <f aca="false">D24</f>
        <v>102143965.5</v>
      </c>
    </row>
    <row r="24" customFormat="false" ht="31.5" hidden="false" customHeight="false" outlineLevel="0" collapsed="false">
      <c r="B24" s="22"/>
      <c r="C24" s="17" t="s">
        <v>31</v>
      </c>
      <c r="D24" s="21" t="n">
        <v>102143965.5</v>
      </c>
    </row>
  </sheetData>
  <mergeCells count="10">
    <mergeCell ref="C1:D1"/>
    <mergeCell ref="C2:D2"/>
    <mergeCell ref="C3:D3"/>
    <mergeCell ref="C4:D4"/>
    <mergeCell ref="C5:D5"/>
    <mergeCell ref="C6:D6"/>
    <mergeCell ref="C7:D7"/>
    <mergeCell ref="C8:D8"/>
    <mergeCell ref="C9:D9"/>
    <mergeCell ref="B11:D11"/>
  </mergeCells>
  <printOptions headings="false" gridLines="false" gridLinesSet="true" horizontalCentered="false" verticalCentered="false"/>
  <pageMargins left="0.276388888888889" right="0.196527777777778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46" colorId="64" zoomScale="79" zoomScaleNormal="79" zoomScalePageLayoutView="90" workbookViewId="0">
      <selection pane="topLeft" activeCell="B19" activeCellId="0" sqref="B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" width="31.85"/>
    <col collapsed="false" customWidth="true" hidden="false" outlineLevel="0" max="2" min="2" style="24" width="69.42"/>
    <col collapsed="false" customWidth="true" hidden="false" outlineLevel="0" max="3" min="3" style="23" width="17.56"/>
    <col collapsed="false" customWidth="true" hidden="true" outlineLevel="0" max="4" min="4" style="25" width="8.7"/>
    <col collapsed="false" customWidth="false" hidden="true" outlineLevel="0" max="5" min="5" style="25" width="9.14"/>
    <col collapsed="false" customWidth="true" hidden="false" outlineLevel="0" max="6" min="6" style="25" width="16.13"/>
    <col collapsed="false" customWidth="true" hidden="true" outlineLevel="0" max="7" min="7" style="25" width="0.13"/>
    <col collapsed="false" customWidth="true" hidden="true" outlineLevel="0" max="8" min="8" style="25" width="14.28"/>
    <col collapsed="false" customWidth="true" hidden="false" outlineLevel="0" max="9" min="9" style="25" width="22.99"/>
    <col collapsed="false" customWidth="false" hidden="false" outlineLevel="0" max="257" min="10" style="25" width="9.14"/>
  </cols>
  <sheetData>
    <row r="1" customFormat="false" ht="15.75" hidden="false" customHeight="false" outlineLevel="0" collapsed="false">
      <c r="B1" s="26" t="s">
        <v>32</v>
      </c>
      <c r="C1" s="26"/>
    </row>
    <row r="2" customFormat="false" ht="15.75" hidden="false" customHeight="false" outlineLevel="0" collapsed="false">
      <c r="B2" s="26" t="s">
        <v>1</v>
      </c>
      <c r="C2" s="26"/>
    </row>
    <row r="3" customFormat="false" ht="15.75" hidden="false" customHeight="false" outlineLevel="0" collapsed="false">
      <c r="B3" s="26" t="s">
        <v>33</v>
      </c>
      <c r="C3" s="26"/>
    </row>
    <row r="4" customFormat="false" ht="15.75" hidden="false" customHeight="false" outlineLevel="0" collapsed="false">
      <c r="B4" s="26" t="s">
        <v>3</v>
      </c>
      <c r="C4" s="26"/>
    </row>
    <row r="5" customFormat="false" ht="15" hidden="false" customHeight="true" outlineLevel="0" collapsed="false">
      <c r="B5" s="26" t="s">
        <v>4</v>
      </c>
      <c r="C5" s="26"/>
    </row>
    <row r="6" customFormat="false" ht="12.75" hidden="false" customHeight="true" outlineLevel="0" collapsed="false">
      <c r="B6" s="27" t="s">
        <v>34</v>
      </c>
      <c r="C6" s="27"/>
    </row>
    <row r="7" customFormat="false" ht="15" hidden="false" customHeight="true" outlineLevel="0" collapsed="false">
      <c r="B7" s="28" t="s">
        <v>35</v>
      </c>
      <c r="C7" s="28"/>
    </row>
    <row r="8" customFormat="false" ht="15" hidden="false" customHeight="true" outlineLevel="0" collapsed="false">
      <c r="B8" s="28"/>
      <c r="C8" s="28"/>
    </row>
    <row r="9" customFormat="false" ht="10.5" hidden="false" customHeight="true" outlineLevel="0" collapsed="false">
      <c r="B9" s="29"/>
    </row>
    <row r="10" customFormat="false" ht="18.75" hidden="false" customHeight="true" outlineLevel="0" collapsed="false">
      <c r="A10" s="30" t="s">
        <v>36</v>
      </c>
      <c r="B10" s="30"/>
      <c r="C10" s="30"/>
    </row>
    <row r="11" customFormat="false" ht="18.75" hidden="false" customHeight="false" outlineLevel="0" collapsed="false">
      <c r="A11" s="31" t="s">
        <v>37</v>
      </c>
      <c r="B11" s="31"/>
      <c r="C11" s="31"/>
    </row>
    <row r="12" customFormat="false" ht="13.5" hidden="false" customHeight="true" outlineLevel="0" collapsed="false">
      <c r="C12" s="23" t="s">
        <v>9</v>
      </c>
    </row>
    <row r="13" customFormat="false" ht="13.5" hidden="false" customHeight="true" outlineLevel="0" collapsed="false"/>
    <row r="14" customFormat="false" ht="66" hidden="false" customHeight="true" outlineLevel="0" collapsed="false">
      <c r="A14" s="32" t="s">
        <v>38</v>
      </c>
      <c r="B14" s="33" t="s">
        <v>39</v>
      </c>
      <c r="C14" s="32" t="s">
        <v>40</v>
      </c>
    </row>
    <row r="15" customFormat="false" ht="20.25" hidden="false" customHeight="true" outlineLevel="0" collapsed="false">
      <c r="A15" s="34" t="s">
        <v>41</v>
      </c>
      <c r="B15" s="35" t="s">
        <v>42</v>
      </c>
      <c r="C15" s="36" t="n">
        <f aca="false">SUM(C16+C21+C31+C34+C42+C48+C52+C55)</f>
        <v>15218841</v>
      </c>
      <c r="H15" s="37" t="n">
        <f aca="false">C17+C21+C31+C34+C42+C48+C52</f>
        <v>14792727</v>
      </c>
    </row>
    <row r="16" customFormat="false" ht="17.25" hidden="false" customHeight="true" outlineLevel="0" collapsed="false">
      <c r="A16" s="34" t="s">
        <v>43</v>
      </c>
      <c r="B16" s="35" t="s">
        <v>44</v>
      </c>
      <c r="C16" s="38" t="n">
        <f aca="false">SUM(C17)</f>
        <v>8690119</v>
      </c>
    </row>
    <row r="17" customFormat="false" ht="16.5" hidden="false" customHeight="true" outlineLevel="0" collapsed="false">
      <c r="A17" s="34" t="s">
        <v>45</v>
      </c>
      <c r="B17" s="35" t="s">
        <v>46</v>
      </c>
      <c r="C17" s="38" t="n">
        <f aca="false">SUM(C18:C20)</f>
        <v>8690119</v>
      </c>
    </row>
    <row r="18" customFormat="false" ht="87.75" hidden="false" customHeight="true" outlineLevel="0" collapsed="false">
      <c r="A18" s="32" t="s">
        <v>47</v>
      </c>
      <c r="B18" s="39" t="s">
        <v>48</v>
      </c>
      <c r="C18" s="40" t="n">
        <v>8624398</v>
      </c>
    </row>
    <row r="19" customFormat="false" ht="114.75" hidden="false" customHeight="true" outlineLevel="0" collapsed="false">
      <c r="A19" s="32" t="s">
        <v>49</v>
      </c>
      <c r="B19" s="41" t="s">
        <v>50</v>
      </c>
      <c r="C19" s="40" t="n">
        <v>54816</v>
      </c>
    </row>
    <row r="20" customFormat="false" ht="58.5" hidden="false" customHeight="true" outlineLevel="0" collapsed="false">
      <c r="A20" s="32" t="s">
        <v>51</v>
      </c>
      <c r="B20" s="39" t="s">
        <v>52</v>
      </c>
      <c r="C20" s="40" t="n">
        <v>10905</v>
      </c>
    </row>
    <row r="21" customFormat="false" ht="37.5" hidden="false" customHeight="true" outlineLevel="0" collapsed="false">
      <c r="A21" s="42" t="s">
        <v>53</v>
      </c>
      <c r="B21" s="35" t="s">
        <v>54</v>
      </c>
      <c r="C21" s="36" t="n">
        <f aca="false">C24+C26+C28+C30</f>
        <v>739450</v>
      </c>
    </row>
    <row r="22" customFormat="false" ht="36.75" hidden="false" customHeight="true" outlineLevel="0" collapsed="false">
      <c r="A22" s="32" t="s">
        <v>55</v>
      </c>
      <c r="B22" s="41" t="s">
        <v>56</v>
      </c>
      <c r="C22" s="40" t="n">
        <f aca="false">C24+C26+C28+C30</f>
        <v>739450</v>
      </c>
      <c r="H22" s="37" t="n">
        <f aca="false">C24+C26+C28+C30</f>
        <v>739450</v>
      </c>
    </row>
    <row r="23" customFormat="false" ht="72.75" hidden="false" customHeight="true" outlineLevel="0" collapsed="false">
      <c r="A23" s="32" t="s">
        <v>57</v>
      </c>
      <c r="B23" s="41" t="s">
        <v>58</v>
      </c>
      <c r="C23" s="40" t="n">
        <f aca="false">C24</f>
        <v>334330</v>
      </c>
    </row>
    <row r="24" customFormat="false" ht="116.25" hidden="false" customHeight="true" outlineLevel="0" collapsed="false">
      <c r="A24" s="32" t="s">
        <v>59</v>
      </c>
      <c r="B24" s="43" t="s">
        <v>60</v>
      </c>
      <c r="C24" s="40" t="n">
        <v>334330</v>
      </c>
    </row>
    <row r="25" customFormat="false" ht="95.25" hidden="false" customHeight="true" outlineLevel="0" collapsed="false">
      <c r="A25" s="32" t="s">
        <v>61</v>
      </c>
      <c r="B25" s="39" t="s">
        <v>62</v>
      </c>
      <c r="C25" s="40" t="n">
        <v>1850</v>
      </c>
    </row>
    <row r="26" customFormat="false" ht="108" hidden="false" customHeight="true" outlineLevel="0" collapsed="false">
      <c r="A26" s="32" t="s">
        <v>63</v>
      </c>
      <c r="B26" s="44" t="s">
        <v>64</v>
      </c>
      <c r="C26" s="40" t="n">
        <v>1850</v>
      </c>
    </row>
    <row r="27" customFormat="false" ht="76.5" hidden="false" customHeight="true" outlineLevel="0" collapsed="false">
      <c r="A27" s="32" t="s">
        <v>65</v>
      </c>
      <c r="B27" s="41" t="s">
        <v>66</v>
      </c>
      <c r="C27" s="40" t="n">
        <v>445190</v>
      </c>
    </row>
    <row r="28" customFormat="false" ht="116.25" hidden="false" customHeight="true" outlineLevel="0" collapsed="false">
      <c r="A28" s="32" t="s">
        <v>67</v>
      </c>
      <c r="B28" s="43" t="s">
        <v>68</v>
      </c>
      <c r="C28" s="40" t="n">
        <v>445190</v>
      </c>
    </row>
    <row r="29" customFormat="false" ht="77.25" hidden="false" customHeight="true" outlineLevel="0" collapsed="false">
      <c r="A29" s="32" t="s">
        <v>69</v>
      </c>
      <c r="B29" s="41" t="s">
        <v>70</v>
      </c>
      <c r="C29" s="40" t="n">
        <v>-41920</v>
      </c>
    </row>
    <row r="30" customFormat="false" ht="111.75" hidden="false" customHeight="true" outlineLevel="0" collapsed="false">
      <c r="A30" s="32" t="s">
        <v>71</v>
      </c>
      <c r="B30" s="43" t="s">
        <v>72</v>
      </c>
      <c r="C30" s="40" t="n">
        <v>-41920</v>
      </c>
    </row>
    <row r="31" customFormat="false" ht="31.5" hidden="false" customHeight="true" outlineLevel="0" collapsed="false">
      <c r="A31" s="34" t="s">
        <v>73</v>
      </c>
      <c r="B31" s="45" t="s">
        <v>74</v>
      </c>
      <c r="C31" s="36" t="n">
        <f aca="false">SUM(C32)</f>
        <v>404201</v>
      </c>
    </row>
    <row r="32" customFormat="false" ht="21" hidden="false" customHeight="true" outlineLevel="0" collapsed="false">
      <c r="A32" s="32" t="s">
        <v>75</v>
      </c>
      <c r="B32" s="43" t="s">
        <v>76</v>
      </c>
      <c r="C32" s="40" t="n">
        <f aca="false">SUM(C33)</f>
        <v>404201</v>
      </c>
    </row>
    <row r="33" customFormat="false" ht="21" hidden="false" customHeight="true" outlineLevel="0" collapsed="false">
      <c r="A33" s="32" t="s">
        <v>77</v>
      </c>
      <c r="B33" s="43" t="s">
        <v>76</v>
      </c>
      <c r="C33" s="40" t="n">
        <v>404201</v>
      </c>
    </row>
    <row r="34" customFormat="false" ht="15.75" hidden="false" customHeight="true" outlineLevel="0" collapsed="false">
      <c r="A34" s="46" t="s">
        <v>78</v>
      </c>
      <c r="B34" s="47" t="s">
        <v>79</v>
      </c>
      <c r="C34" s="38" t="n">
        <f aca="false">SUM(C36+C37)</f>
        <v>4290555</v>
      </c>
    </row>
    <row r="35" customFormat="false" ht="15.75" hidden="false" customHeight="true" outlineLevel="0" collapsed="false">
      <c r="A35" s="48" t="s">
        <v>80</v>
      </c>
      <c r="B35" s="43" t="s">
        <v>81</v>
      </c>
      <c r="C35" s="49" t="n">
        <f aca="false">SUM(C36)</f>
        <v>939366</v>
      </c>
    </row>
    <row r="36" customFormat="false" ht="47.25" hidden="false" customHeight="true" outlineLevel="0" collapsed="false">
      <c r="A36" s="48" t="s">
        <v>82</v>
      </c>
      <c r="B36" s="43" t="s">
        <v>83</v>
      </c>
      <c r="C36" s="40" t="n">
        <v>939366</v>
      </c>
    </row>
    <row r="37" customFormat="false" ht="15.75" hidden="false" customHeight="true" outlineLevel="0" collapsed="false">
      <c r="A37" s="48" t="s">
        <v>84</v>
      </c>
      <c r="B37" s="43" t="s">
        <v>85</v>
      </c>
      <c r="C37" s="49" t="n">
        <f aca="false">SUM(C40+C38)</f>
        <v>3351189</v>
      </c>
    </row>
    <row r="38" customFormat="false" ht="15.75" hidden="false" customHeight="false" outlineLevel="0" collapsed="false">
      <c r="A38" s="33" t="s">
        <v>86</v>
      </c>
      <c r="B38" s="50" t="s">
        <v>87</v>
      </c>
      <c r="C38" s="49" t="n">
        <v>1963378</v>
      </c>
    </row>
    <row r="39" customFormat="false" ht="33" hidden="false" customHeight="true" outlineLevel="0" collapsed="false">
      <c r="A39" s="33" t="s">
        <v>88</v>
      </c>
      <c r="B39" s="43" t="s">
        <v>89</v>
      </c>
      <c r="C39" s="49" t="n">
        <v>1963378</v>
      </c>
    </row>
    <row r="40" customFormat="false" ht="28.5" hidden="false" customHeight="true" outlineLevel="0" collapsed="false">
      <c r="A40" s="33" t="s">
        <v>90</v>
      </c>
      <c r="B40" s="50" t="s">
        <v>91</v>
      </c>
      <c r="C40" s="40" t="n">
        <v>1387811</v>
      </c>
    </row>
    <row r="41" customFormat="false" ht="43.5" hidden="false" customHeight="true" outlineLevel="0" collapsed="false">
      <c r="A41" s="33" t="s">
        <v>92</v>
      </c>
      <c r="B41" s="43" t="s">
        <v>93</v>
      </c>
      <c r="C41" s="40" t="n">
        <v>1387811</v>
      </c>
    </row>
    <row r="42" customFormat="false" ht="53.25" hidden="false" customHeight="true" outlineLevel="0" collapsed="false">
      <c r="A42" s="34" t="s">
        <v>94</v>
      </c>
      <c r="B42" s="35" t="s">
        <v>95</v>
      </c>
      <c r="C42" s="38" t="n">
        <f aca="false">SUM(C43)</f>
        <v>540402</v>
      </c>
    </row>
    <row r="43" customFormat="false" ht="86.25" hidden="false" customHeight="true" outlineLevel="0" collapsed="false">
      <c r="A43" s="32" t="s">
        <v>96</v>
      </c>
      <c r="B43" s="41" t="s">
        <v>97</v>
      </c>
      <c r="C43" s="49" t="n">
        <f aca="false">SUM(C44+C46)</f>
        <v>540402</v>
      </c>
    </row>
    <row r="44" customFormat="false" ht="67.5" hidden="false" customHeight="true" outlineLevel="0" collapsed="false">
      <c r="A44" s="32" t="s">
        <v>98</v>
      </c>
      <c r="B44" s="41" t="s">
        <v>99</v>
      </c>
      <c r="C44" s="49" t="n">
        <v>280402</v>
      </c>
    </row>
    <row r="45" customFormat="false" ht="84.75" hidden="false" customHeight="true" outlineLevel="0" collapsed="false">
      <c r="A45" s="32" t="s">
        <v>100</v>
      </c>
      <c r="B45" s="41" t="s">
        <v>101</v>
      </c>
      <c r="C45" s="49" t="n">
        <v>280402</v>
      </c>
    </row>
    <row r="46" customFormat="false" ht="84" hidden="false" customHeight="true" outlineLevel="0" collapsed="false">
      <c r="A46" s="32" t="s">
        <v>102</v>
      </c>
      <c r="B46" s="41" t="s">
        <v>103</v>
      </c>
      <c r="C46" s="49" t="n">
        <f aca="false">SUM(C47)</f>
        <v>260000</v>
      </c>
    </row>
    <row r="47" customFormat="false" ht="66" hidden="false" customHeight="true" outlineLevel="0" collapsed="false">
      <c r="A47" s="32" t="s">
        <v>104</v>
      </c>
      <c r="B47" s="43" t="s">
        <v>105</v>
      </c>
      <c r="C47" s="49" t="n">
        <v>260000</v>
      </c>
    </row>
    <row r="48" customFormat="false" ht="42.75" hidden="false" customHeight="true" outlineLevel="0" collapsed="false">
      <c r="A48" s="34" t="s">
        <v>106</v>
      </c>
      <c r="B48" s="47" t="s">
        <v>107</v>
      </c>
      <c r="C48" s="38" t="n">
        <f aca="false">SUM(C49)</f>
        <v>120000</v>
      </c>
    </row>
    <row r="49" customFormat="false" ht="42.75" hidden="false" customHeight="true" outlineLevel="0" collapsed="false">
      <c r="A49" s="32" t="s">
        <v>108</v>
      </c>
      <c r="B49" s="43" t="s">
        <v>109</v>
      </c>
      <c r="C49" s="49" t="n">
        <f aca="false">SUM(C50)</f>
        <v>120000</v>
      </c>
    </row>
    <row r="50" customFormat="false" ht="41.25" hidden="false" customHeight="true" outlineLevel="0" collapsed="false">
      <c r="A50" s="32" t="s">
        <v>110</v>
      </c>
      <c r="B50" s="43" t="s">
        <v>111</v>
      </c>
      <c r="C50" s="49" t="n">
        <f aca="false">SUM(C51)</f>
        <v>120000</v>
      </c>
    </row>
    <row r="51" customFormat="false" ht="51" hidden="false" customHeight="true" outlineLevel="0" collapsed="false">
      <c r="A51" s="32" t="s">
        <v>112</v>
      </c>
      <c r="B51" s="43" t="s">
        <v>113</v>
      </c>
      <c r="C51" s="49" t="n">
        <v>120000</v>
      </c>
    </row>
    <row r="52" customFormat="false" ht="26.25" hidden="false" customHeight="true" outlineLevel="0" collapsed="false">
      <c r="A52" s="34" t="s">
        <v>114</v>
      </c>
      <c r="B52" s="35" t="s">
        <v>115</v>
      </c>
      <c r="C52" s="38" t="n">
        <v>8000</v>
      </c>
    </row>
    <row r="53" customFormat="false" ht="82.5" hidden="false" customHeight="true" outlineLevel="0" collapsed="false">
      <c r="A53" s="32" t="s">
        <v>116</v>
      </c>
      <c r="B53" s="51" t="s">
        <v>117</v>
      </c>
      <c r="C53" s="49" t="n">
        <v>8000</v>
      </c>
    </row>
    <row r="54" customFormat="false" ht="69" hidden="false" customHeight="true" outlineLevel="0" collapsed="false">
      <c r="A54" s="48" t="s">
        <v>118</v>
      </c>
      <c r="B54" s="52" t="s">
        <v>119</v>
      </c>
      <c r="C54" s="49" t="n">
        <v>8000</v>
      </c>
    </row>
    <row r="55" customFormat="false" ht="36.75" hidden="false" customHeight="true" outlineLevel="0" collapsed="false">
      <c r="A55" s="46" t="s">
        <v>120</v>
      </c>
      <c r="B55" s="47" t="s">
        <v>121</v>
      </c>
      <c r="C55" s="36" t="n">
        <v>426114</v>
      </c>
    </row>
    <row r="56" customFormat="false" ht="39" hidden="false" customHeight="true" outlineLevel="0" collapsed="false">
      <c r="A56" s="48" t="s">
        <v>122</v>
      </c>
      <c r="B56" s="43" t="s">
        <v>123</v>
      </c>
      <c r="C56" s="40" t="n">
        <f aca="false">C55</f>
        <v>426114</v>
      </c>
    </row>
    <row r="57" customFormat="false" ht="20.25" hidden="false" customHeight="true" outlineLevel="0" collapsed="false">
      <c r="A57" s="34" t="s">
        <v>124</v>
      </c>
      <c r="B57" s="47" t="s">
        <v>125</v>
      </c>
      <c r="C57" s="38" t="n">
        <f aca="false">C66+C59+C68</f>
        <v>84807137</v>
      </c>
    </row>
    <row r="58" customFormat="false" ht="35.25" hidden="false" customHeight="true" outlineLevel="0" collapsed="false">
      <c r="A58" s="34" t="s">
        <v>126</v>
      </c>
      <c r="B58" s="35" t="s">
        <v>127</v>
      </c>
      <c r="C58" s="38" t="n">
        <f aca="false">C57</f>
        <v>84807137</v>
      </c>
    </row>
    <row r="59" customFormat="false" ht="35.25" hidden="false" customHeight="true" outlineLevel="0" collapsed="false">
      <c r="A59" s="34" t="s">
        <v>128</v>
      </c>
      <c r="B59" s="35" t="s">
        <v>129</v>
      </c>
      <c r="C59" s="38" t="n">
        <f aca="false">C64+C60+C62</f>
        <v>82194714</v>
      </c>
    </row>
    <row r="60" customFormat="false" ht="35.25" hidden="false" customHeight="true" outlineLevel="0" collapsed="false">
      <c r="A60" s="34" t="s">
        <v>130</v>
      </c>
      <c r="B60" s="35" t="s">
        <v>131</v>
      </c>
      <c r="C60" s="38" t="n">
        <f aca="false">C61</f>
        <v>1522740</v>
      </c>
    </row>
    <row r="61" customFormat="false" ht="35.25" hidden="false" customHeight="true" outlineLevel="0" collapsed="false">
      <c r="A61" s="32" t="s">
        <v>132</v>
      </c>
      <c r="B61" s="41" t="s">
        <v>133</v>
      </c>
      <c r="C61" s="49" t="n">
        <v>1522740</v>
      </c>
    </row>
    <row r="62" customFormat="false" ht="35.25" hidden="false" customHeight="true" outlineLevel="0" collapsed="false">
      <c r="A62" s="34" t="s">
        <v>134</v>
      </c>
      <c r="B62" s="35" t="s">
        <v>135</v>
      </c>
      <c r="C62" s="38" t="n">
        <f aca="false">C63</f>
        <v>1895590</v>
      </c>
    </row>
    <row r="63" customFormat="false" ht="35.25" hidden="false" customHeight="true" outlineLevel="0" collapsed="false">
      <c r="A63" s="32" t="s">
        <v>136</v>
      </c>
      <c r="B63" s="41" t="s">
        <v>137</v>
      </c>
      <c r="C63" s="49" t="n">
        <v>1895590</v>
      </c>
    </row>
    <row r="64" customFormat="false" ht="35.25" hidden="false" customHeight="true" outlineLevel="0" collapsed="false">
      <c r="A64" s="34" t="s">
        <v>138</v>
      </c>
      <c r="B64" s="53" t="s">
        <v>139</v>
      </c>
      <c r="C64" s="38" t="n">
        <f aca="false">C65</f>
        <v>78776384</v>
      </c>
    </row>
    <row r="65" customFormat="false" ht="35.25" hidden="false" customHeight="true" outlineLevel="0" collapsed="false">
      <c r="A65" s="32" t="s">
        <v>140</v>
      </c>
      <c r="B65" s="41" t="s">
        <v>141</v>
      </c>
      <c r="C65" s="49" t="n">
        <v>78776384</v>
      </c>
    </row>
    <row r="66" customFormat="false" ht="35.25" hidden="false" customHeight="true" outlineLevel="0" collapsed="false">
      <c r="A66" s="34" t="s">
        <v>142</v>
      </c>
      <c r="B66" s="54" t="s">
        <v>143</v>
      </c>
      <c r="C66" s="38" t="n">
        <v>2381248</v>
      </c>
    </row>
    <row r="67" customFormat="false" ht="35.25" hidden="false" customHeight="true" outlineLevel="0" collapsed="false">
      <c r="A67" s="32" t="s">
        <v>144</v>
      </c>
      <c r="B67" s="41" t="s">
        <v>145</v>
      </c>
      <c r="C67" s="49" t="n">
        <v>2381248</v>
      </c>
    </row>
    <row r="68" customFormat="false" ht="21.75" hidden="false" customHeight="true" outlineLevel="0" collapsed="false">
      <c r="A68" s="34" t="s">
        <v>146</v>
      </c>
      <c r="B68" s="35" t="s">
        <v>147</v>
      </c>
      <c r="C68" s="38" t="n">
        <f aca="false">C70</f>
        <v>231175</v>
      </c>
    </row>
    <row r="69" customFormat="false" ht="33" hidden="false" customHeight="true" outlineLevel="0" collapsed="false">
      <c r="A69" s="48" t="s">
        <v>148</v>
      </c>
      <c r="B69" s="43" t="s">
        <v>149</v>
      </c>
      <c r="C69" s="49" t="n">
        <f aca="false">SUM(C70)</f>
        <v>231175</v>
      </c>
    </row>
    <row r="70" customFormat="false" ht="52.5" hidden="false" customHeight="true" outlineLevel="0" collapsed="false">
      <c r="A70" s="48" t="s">
        <v>150</v>
      </c>
      <c r="B70" s="43" t="s">
        <v>151</v>
      </c>
      <c r="C70" s="40" t="n">
        <v>231175</v>
      </c>
      <c r="I70" s="37"/>
    </row>
    <row r="71" customFormat="false" ht="15.75" hidden="false" customHeight="false" outlineLevel="0" collapsed="false">
      <c r="A71" s="33"/>
      <c r="B71" s="35" t="s">
        <v>152</v>
      </c>
      <c r="C71" s="36" t="n">
        <f aca="false">SUM(C15+C57)</f>
        <v>100025978</v>
      </c>
    </row>
  </sheetData>
  <mergeCells count="10">
    <mergeCell ref="B1:C1"/>
    <mergeCell ref="B2:C2"/>
    <mergeCell ref="B3:C3"/>
    <mergeCell ref="B4:C4"/>
    <mergeCell ref="B5:C5"/>
    <mergeCell ref="B6:C6"/>
    <mergeCell ref="B7:C7"/>
    <mergeCell ref="B8:C8"/>
    <mergeCell ref="A10:C10"/>
    <mergeCell ref="A11:C11"/>
  </mergeCells>
  <printOptions headings="false" gridLines="false" gridLinesSet="true" horizontalCentered="false" verticalCentered="false"/>
  <pageMargins left="0.629861111111111" right="0.511805555555556" top="0.551388888888889" bottom="0.55138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6" activeCellId="0" sqref="B16:G2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5" width="0.99"/>
    <col collapsed="false" customWidth="true" hidden="false" outlineLevel="0" max="2" min="2" style="56" width="71.99"/>
    <col collapsed="false" customWidth="true" hidden="false" outlineLevel="0" max="3" min="3" style="57" width="5.13"/>
    <col collapsed="false" customWidth="true" hidden="false" outlineLevel="0" max="4" min="4" style="57" width="4.85"/>
    <col collapsed="false" customWidth="true" hidden="false" outlineLevel="0" max="5" min="5" style="58" width="17.7"/>
    <col collapsed="false" customWidth="true" hidden="false" outlineLevel="0" max="6" min="6" style="58" width="4.56"/>
    <col collapsed="false" customWidth="true" hidden="false" outlineLevel="0" max="7" min="7" style="59" width="15.99"/>
    <col collapsed="false" customWidth="true" hidden="false" outlineLevel="0" max="8" min="8" style="55" width="11.85"/>
    <col collapsed="false" customWidth="false" hidden="false" outlineLevel="0" max="257" min="9" style="55" width="9.14"/>
  </cols>
  <sheetData>
    <row r="1" customFormat="false" ht="15" hidden="false" customHeight="true" outlineLevel="0" collapsed="false">
      <c r="F1" s="26" t="s">
        <v>153</v>
      </c>
      <c r="G1" s="26"/>
      <c r="H1" s="60"/>
    </row>
    <row r="2" customFormat="false" ht="15.75" hidden="false" customHeight="false" outlineLevel="0" collapsed="false">
      <c r="B2" s="26" t="s">
        <v>1</v>
      </c>
      <c r="C2" s="26"/>
      <c r="D2" s="26"/>
      <c r="E2" s="26"/>
      <c r="F2" s="26"/>
      <c r="G2" s="26"/>
      <c r="H2" s="60"/>
    </row>
    <row r="3" customFormat="false" ht="15.75" hidden="false" customHeight="false" outlineLevel="0" collapsed="false">
      <c r="B3" s="26" t="s">
        <v>154</v>
      </c>
      <c r="C3" s="26"/>
      <c r="D3" s="26"/>
      <c r="E3" s="26"/>
      <c r="F3" s="26"/>
      <c r="G3" s="26"/>
      <c r="H3" s="60"/>
    </row>
    <row r="4" customFormat="false" ht="15.75" hidden="false" customHeight="false" outlineLevel="0" collapsed="false">
      <c r="B4" s="26" t="s">
        <v>3</v>
      </c>
      <c r="C4" s="26"/>
      <c r="D4" s="26"/>
      <c r="E4" s="26"/>
      <c r="F4" s="26"/>
      <c r="G4" s="26"/>
      <c r="H4" s="60"/>
    </row>
    <row r="5" customFormat="false" ht="15.75" hidden="false" customHeight="false" outlineLevel="0" collapsed="false">
      <c r="B5" s="26" t="s">
        <v>155</v>
      </c>
      <c r="C5" s="26"/>
      <c r="D5" s="26"/>
      <c r="E5" s="26"/>
      <c r="F5" s="26"/>
      <c r="G5" s="26"/>
      <c r="H5" s="60"/>
    </row>
    <row r="6" customFormat="false" ht="3" hidden="false" customHeight="true" outlineLevel="0" collapsed="false">
      <c r="B6" s="26"/>
      <c r="C6" s="26"/>
      <c r="D6" s="61"/>
      <c r="E6" s="61"/>
      <c r="F6" s="61"/>
      <c r="G6" s="61"/>
      <c r="H6" s="60"/>
    </row>
    <row r="7" customFormat="false" ht="15.75" hidden="false" customHeight="false" outlineLevel="0" collapsed="false">
      <c r="B7" s="26" t="s">
        <v>156</v>
      </c>
      <c r="C7" s="26"/>
      <c r="D7" s="26"/>
      <c r="E7" s="26"/>
      <c r="F7" s="26"/>
      <c r="G7" s="26"/>
      <c r="H7" s="60"/>
    </row>
    <row r="8" customFormat="false" ht="15.75" hidden="false" customHeight="true" outlineLevel="0" collapsed="false">
      <c r="B8" s="62" t="s">
        <v>6</v>
      </c>
      <c r="C8" s="62"/>
      <c r="D8" s="62"/>
      <c r="E8" s="62"/>
      <c r="F8" s="62"/>
      <c r="G8" s="62"/>
      <c r="H8" s="60"/>
    </row>
    <row r="9" customFormat="false" ht="15.75" hidden="false" customHeight="true" outlineLevel="0" collapsed="false">
      <c r="B9" s="63"/>
      <c r="C9" s="62"/>
      <c r="D9" s="62"/>
      <c r="E9" s="62"/>
      <c r="F9" s="62"/>
      <c r="G9" s="62"/>
      <c r="H9" s="60"/>
    </row>
    <row r="10" customFormat="false" ht="15.75" hidden="false" customHeight="true" outlineLevel="0" collapsed="false">
      <c r="B10" s="63"/>
      <c r="C10" s="64"/>
      <c r="D10" s="65"/>
      <c r="E10" s="66"/>
      <c r="F10" s="66"/>
      <c r="G10" s="67"/>
      <c r="H10" s="60"/>
    </row>
    <row r="11" customFormat="false" ht="15.75" hidden="false" customHeight="true" outlineLevel="0" collapsed="false">
      <c r="B11" s="63"/>
      <c r="C11" s="64"/>
      <c r="D11" s="65"/>
      <c r="E11" s="66"/>
      <c r="F11" s="66"/>
      <c r="G11" s="67"/>
      <c r="H11" s="60"/>
    </row>
    <row r="12" customFormat="false" ht="18.75" hidden="false" customHeight="false" outlineLevel="0" collapsed="false">
      <c r="B12" s="31" t="s">
        <v>157</v>
      </c>
      <c r="C12" s="31"/>
      <c r="D12" s="31"/>
      <c r="E12" s="31"/>
      <c r="F12" s="31"/>
      <c r="G12" s="31"/>
    </row>
    <row r="13" customFormat="false" ht="73.5" hidden="false" customHeight="true" outlineLevel="0" collapsed="false">
      <c r="B13" s="68" t="s">
        <v>158</v>
      </c>
      <c r="C13" s="68"/>
      <c r="D13" s="68"/>
      <c r="E13" s="68"/>
      <c r="F13" s="68"/>
      <c r="G13" s="68"/>
    </row>
    <row r="14" customFormat="false" ht="14.25" hidden="false" customHeight="true" outlineLevel="0" collapsed="false">
      <c r="B14" s="69"/>
      <c r="C14" s="70"/>
      <c r="D14" s="71"/>
      <c r="F14" s="72"/>
      <c r="G14" s="73" t="s">
        <v>9</v>
      </c>
    </row>
    <row r="15" customFormat="false" ht="14.25" hidden="false" customHeight="true" outlineLevel="0" collapsed="false">
      <c r="B15" s="69"/>
      <c r="C15" s="70"/>
      <c r="D15" s="71"/>
      <c r="F15" s="72"/>
      <c r="G15" s="73"/>
    </row>
    <row r="16" customFormat="false" ht="32.25" hidden="false" customHeight="true" outlineLevel="0" collapsed="false">
      <c r="B16" s="32" t="s">
        <v>159</v>
      </c>
      <c r="C16" s="42" t="s">
        <v>160</v>
      </c>
      <c r="D16" s="42" t="s">
        <v>161</v>
      </c>
      <c r="E16" s="33" t="s">
        <v>162</v>
      </c>
      <c r="F16" s="33" t="s">
        <v>163</v>
      </c>
      <c r="G16" s="49" t="s">
        <v>12</v>
      </c>
    </row>
    <row r="17" customFormat="false" ht="15.75" hidden="false" customHeight="false" outlineLevel="0" collapsed="false">
      <c r="B17" s="53" t="s">
        <v>164</v>
      </c>
      <c r="C17" s="46"/>
      <c r="D17" s="46"/>
      <c r="E17" s="48"/>
      <c r="F17" s="48"/>
      <c r="G17" s="74" t="n">
        <f aca="false">+G18+G71+G78+G79+G130+G193+G210+G93+G159+G106+G176</f>
        <v>102143965.5</v>
      </c>
      <c r="H17" s="75"/>
    </row>
    <row r="18" customFormat="false" ht="15.75" hidden="false" customHeight="false" outlineLevel="0" collapsed="false">
      <c r="B18" s="53" t="s">
        <v>165</v>
      </c>
      <c r="C18" s="46" t="s">
        <v>166</v>
      </c>
      <c r="D18" s="46"/>
      <c r="E18" s="46"/>
      <c r="F18" s="46"/>
      <c r="G18" s="74" t="n">
        <f aca="false">SUM(G19+G24+G34+G29)</f>
        <v>8797755.82</v>
      </c>
    </row>
    <row r="19" customFormat="false" ht="36" hidden="false" customHeight="true" outlineLevel="0" collapsed="false">
      <c r="B19" s="53" t="s">
        <v>167</v>
      </c>
      <c r="C19" s="46" t="s">
        <v>166</v>
      </c>
      <c r="D19" s="46" t="s">
        <v>168</v>
      </c>
      <c r="E19" s="46"/>
      <c r="F19" s="46"/>
      <c r="G19" s="74" t="n">
        <f aca="false">SUM(G20)</f>
        <v>836843</v>
      </c>
    </row>
    <row r="20" customFormat="false" ht="39.75" hidden="false" customHeight="true" outlineLevel="0" collapsed="false">
      <c r="B20" s="76" t="s">
        <v>169</v>
      </c>
      <c r="C20" s="46" t="s">
        <v>166</v>
      </c>
      <c r="D20" s="46" t="s">
        <v>168</v>
      </c>
      <c r="E20" s="48" t="s">
        <v>170</v>
      </c>
      <c r="F20" s="48"/>
      <c r="G20" s="77" t="n">
        <f aca="false">G21</f>
        <v>836843</v>
      </c>
    </row>
    <row r="21" customFormat="false" ht="20.25" hidden="false" customHeight="true" outlineLevel="0" collapsed="false">
      <c r="B21" s="76" t="s">
        <v>171</v>
      </c>
      <c r="C21" s="46" t="s">
        <v>166</v>
      </c>
      <c r="D21" s="46" t="s">
        <v>168</v>
      </c>
      <c r="E21" s="48" t="s">
        <v>172</v>
      </c>
      <c r="F21" s="48"/>
      <c r="G21" s="77" t="n">
        <f aca="false">G22</f>
        <v>836843</v>
      </c>
    </row>
    <row r="22" customFormat="false" ht="33.75" hidden="false" customHeight="true" outlineLevel="0" collapsed="false">
      <c r="B22" s="76" t="s">
        <v>173</v>
      </c>
      <c r="C22" s="46" t="s">
        <v>166</v>
      </c>
      <c r="D22" s="46" t="s">
        <v>168</v>
      </c>
      <c r="E22" s="48" t="s">
        <v>174</v>
      </c>
      <c r="F22" s="48"/>
      <c r="G22" s="77" t="n">
        <f aca="false">G23</f>
        <v>836843</v>
      </c>
    </row>
    <row r="23" customFormat="false" ht="63.75" hidden="false" customHeight="true" outlineLevel="0" collapsed="false">
      <c r="B23" s="76" t="s">
        <v>175</v>
      </c>
      <c r="C23" s="46" t="s">
        <v>166</v>
      </c>
      <c r="D23" s="46" t="s">
        <v>168</v>
      </c>
      <c r="E23" s="48" t="s">
        <v>174</v>
      </c>
      <c r="F23" s="48" t="s">
        <v>176</v>
      </c>
      <c r="G23" s="77" t="n">
        <v>836843</v>
      </c>
    </row>
    <row r="24" customFormat="false" ht="60" hidden="false" customHeight="true" outlineLevel="0" collapsed="false">
      <c r="B24" s="53" t="s">
        <v>177</v>
      </c>
      <c r="C24" s="46" t="s">
        <v>166</v>
      </c>
      <c r="D24" s="46" t="s">
        <v>178</v>
      </c>
      <c r="E24" s="46"/>
      <c r="F24" s="46"/>
      <c r="G24" s="74" t="n">
        <f aca="false">SUM(G25)</f>
        <v>3893657.82</v>
      </c>
    </row>
    <row r="25" customFormat="false" ht="36.75" hidden="false" customHeight="true" outlineLevel="0" collapsed="false">
      <c r="B25" s="76" t="s">
        <v>179</v>
      </c>
      <c r="C25" s="46" t="s">
        <v>166</v>
      </c>
      <c r="D25" s="46" t="s">
        <v>178</v>
      </c>
      <c r="E25" s="48" t="s">
        <v>180</v>
      </c>
      <c r="F25" s="48"/>
      <c r="G25" s="77" t="n">
        <f aca="false">SUM(G26)</f>
        <v>3893657.82</v>
      </c>
    </row>
    <row r="26" customFormat="false" ht="38.25" hidden="false" customHeight="true" outlineLevel="0" collapsed="false">
      <c r="B26" s="76" t="s">
        <v>181</v>
      </c>
      <c r="C26" s="46" t="s">
        <v>166</v>
      </c>
      <c r="D26" s="46" t="s">
        <v>178</v>
      </c>
      <c r="E26" s="48" t="s">
        <v>182</v>
      </c>
      <c r="F26" s="48"/>
      <c r="G26" s="77" t="n">
        <f aca="false">SUM(G27)</f>
        <v>3893657.82</v>
      </c>
    </row>
    <row r="27" customFormat="false" ht="33" hidden="false" customHeight="true" outlineLevel="0" collapsed="false">
      <c r="B27" s="76" t="s">
        <v>173</v>
      </c>
      <c r="C27" s="46" t="s">
        <v>166</v>
      </c>
      <c r="D27" s="46" t="s">
        <v>178</v>
      </c>
      <c r="E27" s="48" t="s">
        <v>183</v>
      </c>
      <c r="F27" s="48"/>
      <c r="G27" s="77" t="n">
        <f aca="false">SUM(G28:G28)</f>
        <v>3893657.82</v>
      </c>
    </row>
    <row r="28" customFormat="false" ht="68.25" hidden="false" customHeight="true" outlineLevel="0" collapsed="false">
      <c r="B28" s="76" t="s">
        <v>175</v>
      </c>
      <c r="C28" s="46" t="s">
        <v>166</v>
      </c>
      <c r="D28" s="46" t="s">
        <v>178</v>
      </c>
      <c r="E28" s="48" t="s">
        <v>183</v>
      </c>
      <c r="F28" s="48" t="s">
        <v>176</v>
      </c>
      <c r="G28" s="77" t="n">
        <v>3893657.82</v>
      </c>
    </row>
    <row r="29" customFormat="false" ht="21.75" hidden="false" customHeight="true" outlineLevel="0" collapsed="false">
      <c r="B29" s="78" t="s">
        <v>184</v>
      </c>
      <c r="C29" s="46" t="s">
        <v>166</v>
      </c>
      <c r="D29" s="46" t="s">
        <v>185</v>
      </c>
      <c r="E29" s="48"/>
      <c r="F29" s="48"/>
      <c r="G29" s="74" t="n">
        <f aca="false">SUM(G30)</f>
        <v>45000</v>
      </c>
    </row>
    <row r="30" customFormat="false" ht="17.25" hidden="false" customHeight="true" outlineLevel="0" collapsed="false">
      <c r="B30" s="79" t="s">
        <v>186</v>
      </c>
      <c r="C30" s="46" t="s">
        <v>166</v>
      </c>
      <c r="D30" s="80" t="n">
        <v>11</v>
      </c>
      <c r="E30" s="81" t="s">
        <v>187</v>
      </c>
      <c r="F30" s="48"/>
      <c r="G30" s="77" t="n">
        <f aca="false">SUM(G31)</f>
        <v>45000</v>
      </c>
    </row>
    <row r="31" customFormat="false" ht="20.25" hidden="false" customHeight="true" outlineLevel="0" collapsed="false">
      <c r="B31" s="79" t="s">
        <v>184</v>
      </c>
      <c r="C31" s="46" t="s">
        <v>166</v>
      </c>
      <c r="D31" s="80" t="n">
        <v>11</v>
      </c>
      <c r="E31" s="81" t="s">
        <v>188</v>
      </c>
      <c r="F31" s="48"/>
      <c r="G31" s="77" t="n">
        <f aca="false">SUM(G32)</f>
        <v>45000</v>
      </c>
    </row>
    <row r="32" customFormat="false" ht="20.25" hidden="false" customHeight="true" outlineLevel="0" collapsed="false">
      <c r="B32" s="79" t="s">
        <v>189</v>
      </c>
      <c r="C32" s="46" t="s">
        <v>166</v>
      </c>
      <c r="D32" s="80" t="n">
        <v>11</v>
      </c>
      <c r="E32" s="81" t="s">
        <v>190</v>
      </c>
      <c r="F32" s="48"/>
      <c r="G32" s="77" t="n">
        <f aca="false">SUM(G33)</f>
        <v>45000</v>
      </c>
    </row>
    <row r="33" customFormat="false" ht="19.5" hidden="false" customHeight="true" outlineLevel="0" collapsed="false">
      <c r="B33" s="79" t="s">
        <v>191</v>
      </c>
      <c r="C33" s="46" t="s">
        <v>166</v>
      </c>
      <c r="D33" s="80" t="n">
        <v>11</v>
      </c>
      <c r="E33" s="81" t="s">
        <v>190</v>
      </c>
      <c r="F33" s="48" t="s">
        <v>192</v>
      </c>
      <c r="G33" s="77" t="n">
        <v>45000</v>
      </c>
    </row>
    <row r="34" customFormat="false" ht="25.5" hidden="false" customHeight="true" outlineLevel="0" collapsed="false">
      <c r="B34" s="53" t="s">
        <v>193</v>
      </c>
      <c r="C34" s="46" t="s">
        <v>166</v>
      </c>
      <c r="D34" s="34" t="n">
        <v>13</v>
      </c>
      <c r="E34" s="42"/>
      <c r="F34" s="48"/>
      <c r="G34" s="74" t="n">
        <f aca="false">+G39+G42+G47+G52+G57+G61+G64+G65+G63</f>
        <v>4022255</v>
      </c>
    </row>
    <row r="35" customFormat="false" ht="47.25" hidden="false" customHeight="true" outlineLevel="0" collapsed="false">
      <c r="B35" s="78" t="s">
        <v>194</v>
      </c>
      <c r="C35" s="46" t="s">
        <v>166</v>
      </c>
      <c r="D35" s="34" t="n">
        <v>13</v>
      </c>
      <c r="E35" s="42" t="s">
        <v>195</v>
      </c>
      <c r="F35" s="48"/>
      <c r="G35" s="74" t="n">
        <f aca="false">SUM(G36)</f>
        <v>20000</v>
      </c>
    </row>
    <row r="36" customFormat="false" ht="62.25" hidden="false" customHeight="true" outlineLevel="0" collapsed="false">
      <c r="B36" s="79" t="s">
        <v>196</v>
      </c>
      <c r="C36" s="46" t="s">
        <v>166</v>
      </c>
      <c r="D36" s="34" t="n">
        <v>13</v>
      </c>
      <c r="E36" s="33" t="s">
        <v>197</v>
      </c>
      <c r="F36" s="48"/>
      <c r="G36" s="77" t="n">
        <v>20000</v>
      </c>
    </row>
    <row r="37" customFormat="false" ht="34.5" hidden="false" customHeight="true" outlineLevel="0" collapsed="false">
      <c r="B37" s="76" t="s">
        <v>198</v>
      </c>
      <c r="C37" s="46" t="s">
        <v>166</v>
      </c>
      <c r="D37" s="34" t="n">
        <v>13</v>
      </c>
      <c r="E37" s="33" t="s">
        <v>199</v>
      </c>
      <c r="F37" s="48"/>
      <c r="G37" s="77" t="n">
        <v>20000</v>
      </c>
    </row>
    <row r="38" customFormat="false" ht="24" hidden="false" customHeight="true" outlineLevel="0" collapsed="false">
      <c r="B38" s="76" t="s">
        <v>200</v>
      </c>
      <c r="C38" s="46" t="s">
        <v>166</v>
      </c>
      <c r="D38" s="34" t="n">
        <v>13</v>
      </c>
      <c r="E38" s="33" t="s">
        <v>201</v>
      </c>
      <c r="F38" s="48"/>
      <c r="G38" s="77" t="n">
        <v>20000</v>
      </c>
    </row>
    <row r="39" customFormat="false" ht="34.5" hidden="false" customHeight="true" outlineLevel="0" collapsed="false">
      <c r="B39" s="76" t="s">
        <v>202</v>
      </c>
      <c r="C39" s="46" t="s">
        <v>166</v>
      </c>
      <c r="D39" s="34" t="n">
        <v>13</v>
      </c>
      <c r="E39" s="33" t="s">
        <v>201</v>
      </c>
      <c r="F39" s="48" t="s">
        <v>203</v>
      </c>
      <c r="G39" s="77" t="n">
        <v>20000</v>
      </c>
    </row>
    <row r="40" customFormat="false" ht="59.25" hidden="false" customHeight="true" outlineLevel="0" collapsed="false">
      <c r="B40" s="76" t="s">
        <v>204</v>
      </c>
      <c r="C40" s="46" t="s">
        <v>166</v>
      </c>
      <c r="D40" s="34" t="n">
        <v>13</v>
      </c>
      <c r="E40" s="33" t="s">
        <v>205</v>
      </c>
      <c r="F40" s="48"/>
      <c r="G40" s="77" t="n">
        <v>1500000</v>
      </c>
    </row>
    <row r="41" customFormat="false" ht="19.5" hidden="false" customHeight="true" outlineLevel="0" collapsed="false">
      <c r="B41" s="76" t="s">
        <v>200</v>
      </c>
      <c r="C41" s="46" t="s">
        <v>166</v>
      </c>
      <c r="D41" s="34" t="n">
        <v>13</v>
      </c>
      <c r="E41" s="33" t="s">
        <v>206</v>
      </c>
      <c r="F41" s="48"/>
      <c r="G41" s="77" t="n">
        <v>1500000</v>
      </c>
    </row>
    <row r="42" customFormat="false" ht="34.5" hidden="false" customHeight="true" outlineLevel="0" collapsed="false">
      <c r="B42" s="76" t="s">
        <v>202</v>
      </c>
      <c r="C42" s="46" t="s">
        <v>166</v>
      </c>
      <c r="D42" s="34" t="n">
        <v>13</v>
      </c>
      <c r="E42" s="33" t="s">
        <v>206</v>
      </c>
      <c r="F42" s="48" t="s">
        <v>203</v>
      </c>
      <c r="G42" s="77" t="n">
        <v>1500000</v>
      </c>
    </row>
    <row r="43" customFormat="false" ht="61.5" hidden="false" customHeight="true" outlineLevel="0" collapsed="false">
      <c r="B43" s="53" t="s">
        <v>207</v>
      </c>
      <c r="C43" s="46" t="s">
        <v>166</v>
      </c>
      <c r="D43" s="34" t="n">
        <v>13</v>
      </c>
      <c r="E43" s="42" t="s">
        <v>208</v>
      </c>
      <c r="F43" s="48"/>
      <c r="G43" s="74" t="n">
        <f aca="false">SUM(G44)</f>
        <v>5000</v>
      </c>
    </row>
    <row r="44" customFormat="false" ht="38.25" hidden="false" customHeight="true" outlineLevel="0" collapsed="false">
      <c r="B44" s="76" t="s">
        <v>209</v>
      </c>
      <c r="C44" s="46" t="s">
        <v>166</v>
      </c>
      <c r="D44" s="34" t="n">
        <v>13</v>
      </c>
      <c r="E44" s="33" t="s">
        <v>210</v>
      </c>
      <c r="F44" s="48"/>
      <c r="G44" s="77" t="n">
        <f aca="false">SUM(G45)</f>
        <v>5000</v>
      </c>
    </row>
    <row r="45" customFormat="false" ht="40.5" hidden="false" customHeight="true" outlineLevel="0" collapsed="false">
      <c r="B45" s="76" t="s">
        <v>211</v>
      </c>
      <c r="C45" s="46" t="s">
        <v>166</v>
      </c>
      <c r="D45" s="34" t="n">
        <v>13</v>
      </c>
      <c r="E45" s="33" t="s">
        <v>212</v>
      </c>
      <c r="F45" s="48"/>
      <c r="G45" s="77" t="n">
        <f aca="false">SUM(G46)</f>
        <v>5000</v>
      </c>
    </row>
    <row r="46" customFormat="false" ht="45.75" hidden="false" customHeight="true" outlineLevel="0" collapsed="false">
      <c r="B46" s="76" t="s">
        <v>213</v>
      </c>
      <c r="C46" s="46" t="s">
        <v>166</v>
      </c>
      <c r="D46" s="34" t="n">
        <v>13</v>
      </c>
      <c r="E46" s="33" t="s">
        <v>214</v>
      </c>
      <c r="F46" s="48"/>
      <c r="G46" s="77" t="n">
        <f aca="false">SUM(G47)</f>
        <v>5000</v>
      </c>
    </row>
    <row r="47" customFormat="false" ht="39.75" hidden="false" customHeight="true" outlineLevel="0" collapsed="false">
      <c r="B47" s="76" t="s">
        <v>215</v>
      </c>
      <c r="C47" s="46" t="s">
        <v>166</v>
      </c>
      <c r="D47" s="34" t="n">
        <v>13</v>
      </c>
      <c r="E47" s="33" t="s">
        <v>214</v>
      </c>
      <c r="F47" s="48" t="s">
        <v>203</v>
      </c>
      <c r="G47" s="77" t="n">
        <v>5000</v>
      </c>
    </row>
    <row r="48" customFormat="false" ht="48" hidden="false" customHeight="true" outlineLevel="0" collapsed="false">
      <c r="B48" s="53" t="s">
        <v>216</v>
      </c>
      <c r="C48" s="46" t="s">
        <v>166</v>
      </c>
      <c r="D48" s="34" t="n">
        <v>13</v>
      </c>
      <c r="E48" s="42" t="s">
        <v>217</v>
      </c>
      <c r="F48" s="48"/>
      <c r="G48" s="74" t="n">
        <f aca="false">SUM(G51)</f>
        <v>3000</v>
      </c>
    </row>
    <row r="49" customFormat="false" ht="39.75" hidden="false" customHeight="true" outlineLevel="0" collapsed="false">
      <c r="B49" s="76" t="s">
        <v>218</v>
      </c>
      <c r="C49" s="46" t="s">
        <v>166</v>
      </c>
      <c r="D49" s="34" t="n">
        <v>13</v>
      </c>
      <c r="E49" s="33" t="s">
        <v>219</v>
      </c>
      <c r="F49" s="48"/>
      <c r="G49" s="77" t="n">
        <f aca="false">SUM(G50)</f>
        <v>3000</v>
      </c>
    </row>
    <row r="50" customFormat="false" ht="54" hidden="false" customHeight="true" outlineLevel="0" collapsed="false">
      <c r="B50" s="76" t="s">
        <v>220</v>
      </c>
      <c r="C50" s="46" t="s">
        <v>166</v>
      </c>
      <c r="D50" s="34" t="n">
        <v>13</v>
      </c>
      <c r="E50" s="33" t="s">
        <v>221</v>
      </c>
      <c r="F50" s="48"/>
      <c r="G50" s="77" t="n">
        <f aca="false">SUM(G51)</f>
        <v>3000</v>
      </c>
    </row>
    <row r="51" customFormat="false" ht="38.25" hidden="false" customHeight="true" outlineLevel="0" collapsed="false">
      <c r="B51" s="76" t="s">
        <v>222</v>
      </c>
      <c r="C51" s="46" t="s">
        <v>166</v>
      </c>
      <c r="D51" s="34" t="n">
        <v>13</v>
      </c>
      <c r="E51" s="33" t="s">
        <v>223</v>
      </c>
      <c r="F51" s="48"/>
      <c r="G51" s="77" t="n">
        <f aca="false">SUM(G52)</f>
        <v>3000</v>
      </c>
    </row>
    <row r="52" customFormat="false" ht="36" hidden="false" customHeight="true" outlineLevel="0" collapsed="false">
      <c r="B52" s="76" t="s">
        <v>202</v>
      </c>
      <c r="C52" s="46" t="s">
        <v>166</v>
      </c>
      <c r="D52" s="34" t="n">
        <v>13</v>
      </c>
      <c r="E52" s="33" t="s">
        <v>223</v>
      </c>
      <c r="F52" s="48" t="s">
        <v>203</v>
      </c>
      <c r="G52" s="77" t="n">
        <v>3000</v>
      </c>
    </row>
    <row r="53" customFormat="false" ht="48" hidden="false" customHeight="true" outlineLevel="0" collapsed="false">
      <c r="B53" s="53" t="s">
        <v>224</v>
      </c>
      <c r="C53" s="46" t="s">
        <v>166</v>
      </c>
      <c r="D53" s="34" t="n">
        <v>13</v>
      </c>
      <c r="E53" s="42" t="s">
        <v>225</v>
      </c>
      <c r="F53" s="48"/>
      <c r="G53" s="74" t="n">
        <f aca="false">SUM(G54)</f>
        <v>5000</v>
      </c>
    </row>
    <row r="54" customFormat="false" ht="34.5" hidden="false" customHeight="true" outlineLevel="0" collapsed="false">
      <c r="B54" s="76" t="s">
        <v>226</v>
      </c>
      <c r="C54" s="46" t="s">
        <v>166</v>
      </c>
      <c r="D54" s="34" t="n">
        <v>13</v>
      </c>
      <c r="E54" s="33" t="s">
        <v>227</v>
      </c>
      <c r="F54" s="48"/>
      <c r="G54" s="77" t="n">
        <f aca="false">SUM(G55)</f>
        <v>5000</v>
      </c>
    </row>
    <row r="55" customFormat="false" ht="39.75" hidden="false" customHeight="true" outlineLevel="0" collapsed="false">
      <c r="B55" s="76" t="s">
        <v>228</v>
      </c>
      <c r="C55" s="46" t="s">
        <v>166</v>
      </c>
      <c r="D55" s="34" t="n">
        <v>13</v>
      </c>
      <c r="E55" s="33" t="s">
        <v>229</v>
      </c>
      <c r="F55" s="48"/>
      <c r="G55" s="77" t="n">
        <f aca="false">SUM(G56)</f>
        <v>5000</v>
      </c>
    </row>
    <row r="56" customFormat="false" ht="38.25" hidden="false" customHeight="true" outlineLevel="0" collapsed="false">
      <c r="B56" s="76" t="s">
        <v>230</v>
      </c>
      <c r="C56" s="46" t="s">
        <v>166</v>
      </c>
      <c r="D56" s="34" t="n">
        <v>13</v>
      </c>
      <c r="E56" s="33" t="s">
        <v>231</v>
      </c>
      <c r="F56" s="48"/>
      <c r="G56" s="77" t="n">
        <f aca="false">SUM(G57)</f>
        <v>5000</v>
      </c>
    </row>
    <row r="57" customFormat="false" ht="33" hidden="false" customHeight="true" outlineLevel="0" collapsed="false">
      <c r="B57" s="76" t="s">
        <v>202</v>
      </c>
      <c r="C57" s="46" t="s">
        <v>166</v>
      </c>
      <c r="D57" s="34" t="n">
        <v>13</v>
      </c>
      <c r="E57" s="33" t="s">
        <v>231</v>
      </c>
      <c r="F57" s="48" t="s">
        <v>203</v>
      </c>
      <c r="G57" s="77" t="n">
        <v>5000</v>
      </c>
    </row>
    <row r="58" customFormat="false" ht="35.25" hidden="false" customHeight="true" outlineLevel="0" collapsed="false">
      <c r="B58" s="53" t="s">
        <v>232</v>
      </c>
      <c r="C58" s="46" t="s">
        <v>166</v>
      </c>
      <c r="D58" s="34" t="n">
        <v>13</v>
      </c>
      <c r="E58" s="42" t="s">
        <v>233</v>
      </c>
      <c r="F58" s="48"/>
      <c r="G58" s="74" t="n">
        <f aca="false">G59</f>
        <v>1500000</v>
      </c>
    </row>
    <row r="59" customFormat="false" ht="26.25" hidden="false" customHeight="true" outlineLevel="0" collapsed="false">
      <c r="B59" s="76" t="s">
        <v>234</v>
      </c>
      <c r="C59" s="46" t="s">
        <v>166</v>
      </c>
      <c r="D59" s="34" t="n">
        <v>13</v>
      </c>
      <c r="E59" s="33" t="s">
        <v>235</v>
      </c>
      <c r="F59" s="48"/>
      <c r="G59" s="77" t="n">
        <f aca="false">G60</f>
        <v>1500000</v>
      </c>
    </row>
    <row r="60" customFormat="false" ht="33.75" hidden="false" customHeight="true" outlineLevel="0" collapsed="false">
      <c r="B60" s="76" t="s">
        <v>236</v>
      </c>
      <c r="C60" s="46" t="s">
        <v>237</v>
      </c>
      <c r="D60" s="34" t="n">
        <v>13</v>
      </c>
      <c r="E60" s="33" t="s">
        <v>238</v>
      </c>
      <c r="F60" s="48"/>
      <c r="G60" s="77" t="n">
        <f aca="false">G61</f>
        <v>1500000</v>
      </c>
    </row>
    <row r="61" customFormat="false" ht="31.5" hidden="false" customHeight="false" outlineLevel="0" collapsed="false">
      <c r="B61" s="76" t="s">
        <v>202</v>
      </c>
      <c r="C61" s="46" t="s">
        <v>166</v>
      </c>
      <c r="D61" s="34" t="n">
        <v>13</v>
      </c>
      <c r="E61" s="33" t="s">
        <v>238</v>
      </c>
      <c r="F61" s="48" t="s">
        <v>203</v>
      </c>
      <c r="G61" s="77" t="n">
        <v>1500000</v>
      </c>
      <c r="H61" s="75"/>
    </row>
    <row r="62" customFormat="false" ht="15.75" hidden="false" customHeight="false" outlineLevel="0" collapsed="false">
      <c r="B62" s="76" t="s">
        <v>234</v>
      </c>
      <c r="C62" s="46" t="s">
        <v>166</v>
      </c>
      <c r="D62" s="34" t="n">
        <v>13</v>
      </c>
      <c r="E62" s="33" t="s">
        <v>233</v>
      </c>
      <c r="F62" s="48"/>
      <c r="G62" s="77" t="n">
        <v>100000</v>
      </c>
      <c r="H62" s="75"/>
    </row>
    <row r="63" customFormat="false" ht="31.5" hidden="false" customHeight="false" outlineLevel="0" collapsed="false">
      <c r="B63" s="76" t="s">
        <v>202</v>
      </c>
      <c r="C63" s="46" t="s">
        <v>166</v>
      </c>
      <c r="D63" s="34" t="n">
        <v>13</v>
      </c>
      <c r="E63" s="33" t="s">
        <v>239</v>
      </c>
      <c r="F63" s="48" t="s">
        <v>203</v>
      </c>
      <c r="G63" s="77" t="n">
        <v>100000</v>
      </c>
      <c r="H63" s="75"/>
    </row>
    <row r="64" customFormat="false" ht="15.75" hidden="false" customHeight="false" outlineLevel="0" collapsed="false">
      <c r="B64" s="76" t="s">
        <v>240</v>
      </c>
      <c r="C64" s="46" t="s">
        <v>166</v>
      </c>
      <c r="D64" s="34" t="n">
        <v>13</v>
      </c>
      <c r="E64" s="33" t="s">
        <v>238</v>
      </c>
      <c r="F64" s="48" t="s">
        <v>241</v>
      </c>
      <c r="G64" s="77" t="n">
        <v>239255</v>
      </c>
      <c r="H64" s="75"/>
    </row>
    <row r="65" customFormat="false" ht="15.75" hidden="false" customHeight="false" outlineLevel="0" collapsed="false">
      <c r="B65" s="76" t="s">
        <v>191</v>
      </c>
      <c r="C65" s="46" t="s">
        <v>166</v>
      </c>
      <c r="D65" s="34" t="n">
        <v>13</v>
      </c>
      <c r="E65" s="33" t="s">
        <v>238</v>
      </c>
      <c r="F65" s="48" t="s">
        <v>192</v>
      </c>
      <c r="G65" s="77" t="n">
        <v>650000</v>
      </c>
    </row>
    <row r="66" customFormat="false" ht="18" hidden="false" customHeight="true" outlineLevel="0" collapsed="false">
      <c r="B66" s="53" t="s">
        <v>242</v>
      </c>
      <c r="C66" s="46" t="s">
        <v>168</v>
      </c>
      <c r="D66" s="34"/>
      <c r="E66" s="42"/>
      <c r="F66" s="46"/>
      <c r="G66" s="74" t="n">
        <f aca="false">G67</f>
        <v>231175</v>
      </c>
    </row>
    <row r="67" customFormat="false" ht="15.75" hidden="false" customHeight="false" outlineLevel="0" collapsed="false">
      <c r="B67" s="76" t="s">
        <v>243</v>
      </c>
      <c r="C67" s="46" t="s">
        <v>168</v>
      </c>
      <c r="D67" s="46" t="s">
        <v>244</v>
      </c>
      <c r="E67" s="33"/>
      <c r="F67" s="48"/>
      <c r="G67" s="77" t="n">
        <f aca="false">G68</f>
        <v>231175</v>
      </c>
    </row>
    <row r="68" customFormat="false" ht="15.75" hidden="false" customHeight="false" outlineLevel="0" collapsed="false">
      <c r="B68" s="76" t="s">
        <v>245</v>
      </c>
      <c r="C68" s="46" t="s">
        <v>168</v>
      </c>
      <c r="D68" s="46" t="s">
        <v>244</v>
      </c>
      <c r="E68" s="33" t="s">
        <v>246</v>
      </c>
      <c r="F68" s="48"/>
      <c r="G68" s="77" t="n">
        <f aca="false">G69</f>
        <v>231175</v>
      </c>
    </row>
    <row r="69" customFormat="false" ht="15.75" hidden="false" customHeight="false" outlineLevel="0" collapsed="false">
      <c r="B69" s="76" t="s">
        <v>247</v>
      </c>
      <c r="C69" s="46" t="s">
        <v>168</v>
      </c>
      <c r="D69" s="46" t="s">
        <v>244</v>
      </c>
      <c r="E69" s="33" t="s">
        <v>248</v>
      </c>
      <c r="F69" s="48"/>
      <c r="G69" s="77" t="n">
        <f aca="false">G70</f>
        <v>231175</v>
      </c>
    </row>
    <row r="70" customFormat="false" ht="34.5" hidden="false" customHeight="true" outlineLevel="0" collapsed="false">
      <c r="B70" s="76" t="s">
        <v>249</v>
      </c>
      <c r="C70" s="46" t="s">
        <v>168</v>
      </c>
      <c r="D70" s="46" t="s">
        <v>244</v>
      </c>
      <c r="E70" s="33" t="s">
        <v>250</v>
      </c>
      <c r="F70" s="48"/>
      <c r="G70" s="77" t="n">
        <f aca="false">G71</f>
        <v>231175</v>
      </c>
    </row>
    <row r="71" customFormat="false" ht="65.25" hidden="false" customHeight="true" outlineLevel="0" collapsed="false">
      <c r="B71" s="76" t="s">
        <v>175</v>
      </c>
      <c r="C71" s="46" t="s">
        <v>168</v>
      </c>
      <c r="D71" s="46" t="s">
        <v>244</v>
      </c>
      <c r="E71" s="33" t="s">
        <v>250</v>
      </c>
      <c r="F71" s="48" t="s">
        <v>176</v>
      </c>
      <c r="G71" s="77" t="n">
        <v>231175</v>
      </c>
    </row>
    <row r="72" customFormat="false" ht="37.5" hidden="false" customHeight="true" outlineLevel="0" collapsed="false">
      <c r="B72" s="53" t="s">
        <v>251</v>
      </c>
      <c r="C72" s="46" t="s">
        <v>244</v>
      </c>
      <c r="D72" s="46"/>
      <c r="E72" s="42"/>
      <c r="F72" s="46"/>
      <c r="G72" s="74" t="n">
        <f aca="false">SUM(G73)</f>
        <v>6000</v>
      </c>
    </row>
    <row r="73" customFormat="false" ht="36" hidden="false" customHeight="true" outlineLevel="0" collapsed="false">
      <c r="B73" s="53" t="s">
        <v>252</v>
      </c>
      <c r="C73" s="46" t="s">
        <v>244</v>
      </c>
      <c r="D73" s="46" t="s">
        <v>253</v>
      </c>
      <c r="E73" s="42"/>
      <c r="F73" s="46"/>
      <c r="G73" s="74" t="n">
        <f aca="false">SUM(G74)</f>
        <v>6000</v>
      </c>
    </row>
    <row r="74" customFormat="false" ht="55.5" hidden="false" customHeight="true" outlineLevel="0" collapsed="false">
      <c r="B74" s="53" t="s">
        <v>254</v>
      </c>
      <c r="C74" s="46" t="s">
        <v>244</v>
      </c>
      <c r="D74" s="46" t="s">
        <v>253</v>
      </c>
      <c r="E74" s="42" t="s">
        <v>255</v>
      </c>
      <c r="F74" s="46"/>
      <c r="G74" s="74" t="n">
        <f aca="false">SUM(G75)</f>
        <v>6000</v>
      </c>
    </row>
    <row r="75" customFormat="false" ht="49.5" hidden="false" customHeight="true" outlineLevel="0" collapsed="false">
      <c r="B75" s="76" t="s">
        <v>256</v>
      </c>
      <c r="C75" s="46" t="s">
        <v>244</v>
      </c>
      <c r="D75" s="46" t="s">
        <v>253</v>
      </c>
      <c r="E75" s="33" t="s">
        <v>257</v>
      </c>
      <c r="F75" s="48"/>
      <c r="G75" s="77" t="n">
        <f aca="false">SUM(G76)</f>
        <v>6000</v>
      </c>
    </row>
    <row r="76" customFormat="false" ht="55.5" hidden="false" customHeight="true" outlineLevel="0" collapsed="false">
      <c r="B76" s="76" t="s">
        <v>258</v>
      </c>
      <c r="C76" s="46" t="s">
        <v>244</v>
      </c>
      <c r="D76" s="46" t="s">
        <v>253</v>
      </c>
      <c r="E76" s="33" t="s">
        <v>259</v>
      </c>
      <c r="F76" s="48"/>
      <c r="G76" s="77" t="n">
        <f aca="false">SUM(G77)</f>
        <v>6000</v>
      </c>
    </row>
    <row r="77" customFormat="false" ht="46.5" hidden="false" customHeight="true" outlineLevel="0" collapsed="false">
      <c r="B77" s="76" t="s">
        <v>260</v>
      </c>
      <c r="C77" s="46" t="s">
        <v>244</v>
      </c>
      <c r="D77" s="46" t="s">
        <v>253</v>
      </c>
      <c r="E77" s="33" t="s">
        <v>261</v>
      </c>
      <c r="F77" s="48"/>
      <c r="G77" s="77" t="n">
        <f aca="false">SUM(G78)</f>
        <v>6000</v>
      </c>
    </row>
    <row r="78" customFormat="false" ht="38.25" hidden="false" customHeight="true" outlineLevel="0" collapsed="false">
      <c r="B78" s="76" t="s">
        <v>202</v>
      </c>
      <c r="C78" s="46" t="s">
        <v>244</v>
      </c>
      <c r="D78" s="46" t="s">
        <v>253</v>
      </c>
      <c r="E78" s="33" t="s">
        <v>261</v>
      </c>
      <c r="F78" s="48" t="s">
        <v>203</v>
      </c>
      <c r="G78" s="77" t="n">
        <v>6000</v>
      </c>
    </row>
    <row r="79" customFormat="false" ht="19.5" hidden="false" customHeight="true" outlineLevel="0" collapsed="false">
      <c r="B79" s="53" t="s">
        <v>262</v>
      </c>
      <c r="C79" s="46" t="s">
        <v>178</v>
      </c>
      <c r="D79" s="46"/>
      <c r="E79" s="33"/>
      <c r="F79" s="48"/>
      <c r="G79" s="74" t="n">
        <f aca="false">SUM(G80+G119)</f>
        <v>75438071.29</v>
      </c>
    </row>
    <row r="80" customFormat="false" ht="20.25" hidden="false" customHeight="true" outlineLevel="0" collapsed="false">
      <c r="B80" s="53" t="s">
        <v>263</v>
      </c>
      <c r="C80" s="46" t="s">
        <v>178</v>
      </c>
      <c r="D80" s="46" t="s">
        <v>264</v>
      </c>
      <c r="E80" s="33"/>
      <c r="F80" s="48"/>
      <c r="G80" s="77" t="n">
        <f aca="false">G81+G86</f>
        <v>75138071.29</v>
      </c>
    </row>
    <row r="81" customFormat="false" ht="37.5" hidden="false" customHeight="true" outlineLevel="0" collapsed="false">
      <c r="B81" s="53" t="s">
        <v>265</v>
      </c>
      <c r="C81" s="46" t="s">
        <v>178</v>
      </c>
      <c r="D81" s="46" t="s">
        <v>264</v>
      </c>
      <c r="E81" s="34" t="s">
        <v>266</v>
      </c>
      <c r="F81" s="48"/>
      <c r="G81" s="74" t="n">
        <f aca="false">SUM(G82)</f>
        <v>739450</v>
      </c>
    </row>
    <row r="82" customFormat="false" ht="47.25" hidden="false" customHeight="true" outlineLevel="0" collapsed="false">
      <c r="B82" s="76" t="s">
        <v>267</v>
      </c>
      <c r="C82" s="46" t="s">
        <v>178</v>
      </c>
      <c r="D82" s="46" t="s">
        <v>264</v>
      </c>
      <c r="E82" s="32" t="s">
        <v>268</v>
      </c>
      <c r="F82" s="48"/>
      <c r="G82" s="77" t="n">
        <f aca="false">SUM(G83)</f>
        <v>739450</v>
      </c>
    </row>
    <row r="83" customFormat="false" ht="30" hidden="false" customHeight="true" outlineLevel="0" collapsed="false">
      <c r="B83" s="76" t="s">
        <v>269</v>
      </c>
      <c r="C83" s="46" t="s">
        <v>178</v>
      </c>
      <c r="D83" s="46" t="s">
        <v>264</v>
      </c>
      <c r="E83" s="32" t="s">
        <v>270</v>
      </c>
      <c r="F83" s="48"/>
      <c r="G83" s="77" t="n">
        <f aca="false">SUM(G84)</f>
        <v>739450</v>
      </c>
    </row>
    <row r="84" customFormat="false" ht="39.75" hidden="false" customHeight="true" outlineLevel="0" collapsed="false">
      <c r="B84" s="76" t="s">
        <v>271</v>
      </c>
      <c r="C84" s="46" t="s">
        <v>178</v>
      </c>
      <c r="D84" s="46" t="s">
        <v>264</v>
      </c>
      <c r="E84" s="32" t="s">
        <v>272</v>
      </c>
      <c r="F84" s="48"/>
      <c r="G84" s="77" t="n">
        <f aca="false">SUM(G85)</f>
        <v>739450</v>
      </c>
    </row>
    <row r="85" customFormat="false" ht="37.5" hidden="false" customHeight="true" outlineLevel="0" collapsed="false">
      <c r="B85" s="76" t="s">
        <v>202</v>
      </c>
      <c r="C85" s="46" t="s">
        <v>178</v>
      </c>
      <c r="D85" s="46" t="s">
        <v>264</v>
      </c>
      <c r="E85" s="32" t="s">
        <v>272</v>
      </c>
      <c r="F85" s="48" t="s">
        <v>203</v>
      </c>
      <c r="G85" s="77" t="n">
        <v>739450</v>
      </c>
    </row>
    <row r="86" customFormat="false" ht="60" hidden="false" customHeight="true" outlineLevel="0" collapsed="false">
      <c r="B86" s="53" t="s">
        <v>273</v>
      </c>
      <c r="C86" s="46" t="s">
        <v>178</v>
      </c>
      <c r="D86" s="46" t="s">
        <v>264</v>
      </c>
      <c r="E86" s="34" t="s">
        <v>266</v>
      </c>
      <c r="F86" s="46"/>
      <c r="G86" s="74" t="n">
        <f aca="false">G90+G87</f>
        <v>74398621.29</v>
      </c>
    </row>
    <row r="87" customFormat="false" ht="60" hidden="false" customHeight="true" outlineLevel="0" collapsed="false">
      <c r="B87" s="82" t="s">
        <v>274</v>
      </c>
      <c r="C87" s="48" t="s">
        <v>178</v>
      </c>
      <c r="D87" s="48" t="s">
        <v>264</v>
      </c>
      <c r="E87" s="32" t="s">
        <v>270</v>
      </c>
      <c r="F87" s="48"/>
      <c r="G87" s="77" t="n">
        <f aca="false">G88</f>
        <v>735591.29</v>
      </c>
    </row>
    <row r="88" customFormat="false" ht="60" hidden="false" customHeight="true" outlineLevel="0" collapsed="false">
      <c r="B88" s="76" t="s">
        <v>271</v>
      </c>
      <c r="C88" s="48" t="s">
        <v>178</v>
      </c>
      <c r="D88" s="48" t="s">
        <v>264</v>
      </c>
      <c r="E88" s="32" t="s">
        <v>275</v>
      </c>
      <c r="F88" s="48"/>
      <c r="G88" s="77" t="n">
        <f aca="false">G89</f>
        <v>735591.29</v>
      </c>
    </row>
    <row r="89" customFormat="false" ht="60" hidden="false" customHeight="true" outlineLevel="0" collapsed="false">
      <c r="B89" s="76" t="s">
        <v>202</v>
      </c>
      <c r="C89" s="48" t="s">
        <v>178</v>
      </c>
      <c r="D89" s="48" t="s">
        <v>264</v>
      </c>
      <c r="E89" s="32" t="s">
        <v>275</v>
      </c>
      <c r="F89" s="48" t="s">
        <v>203</v>
      </c>
      <c r="G89" s="77" t="n">
        <v>735591.29</v>
      </c>
    </row>
    <row r="90" customFormat="false" ht="37.5" hidden="false" customHeight="true" outlineLevel="0" collapsed="false">
      <c r="B90" s="82" t="s">
        <v>274</v>
      </c>
      <c r="C90" s="46" t="s">
        <v>178</v>
      </c>
      <c r="D90" s="46" t="s">
        <v>264</v>
      </c>
      <c r="E90" s="32" t="s">
        <v>270</v>
      </c>
      <c r="F90" s="48"/>
      <c r="G90" s="77" t="n">
        <f aca="false">G91</f>
        <v>73663030</v>
      </c>
    </row>
    <row r="91" customFormat="false" ht="37.5" hidden="false" customHeight="true" outlineLevel="0" collapsed="false">
      <c r="B91" s="76" t="s">
        <v>271</v>
      </c>
      <c r="C91" s="46" t="s">
        <v>178</v>
      </c>
      <c r="D91" s="46" t="s">
        <v>264</v>
      </c>
      <c r="E91" s="32" t="s">
        <v>276</v>
      </c>
      <c r="F91" s="48"/>
      <c r="G91" s="77" t="n">
        <f aca="false">G92</f>
        <v>73663030</v>
      </c>
    </row>
    <row r="92" customFormat="false" ht="37.5" hidden="false" customHeight="true" outlineLevel="0" collapsed="false">
      <c r="B92" s="76" t="s">
        <v>202</v>
      </c>
      <c r="C92" s="46" t="s">
        <v>178</v>
      </c>
      <c r="D92" s="46" t="s">
        <v>264</v>
      </c>
      <c r="E92" s="32" t="s">
        <v>276</v>
      </c>
      <c r="F92" s="48" t="s">
        <v>203</v>
      </c>
      <c r="G92" s="77" t="n">
        <v>73663030</v>
      </c>
    </row>
    <row r="93" customFormat="false" ht="37.5" hidden="false" customHeight="true" outlineLevel="0" collapsed="false">
      <c r="B93" s="53" t="s">
        <v>277</v>
      </c>
      <c r="C93" s="46" t="s">
        <v>178</v>
      </c>
      <c r="D93" s="46" t="s">
        <v>264</v>
      </c>
      <c r="E93" s="34" t="s">
        <v>266</v>
      </c>
      <c r="F93" s="46"/>
      <c r="G93" s="74" t="n">
        <f aca="false">G94+G98+G102</f>
        <v>2601474</v>
      </c>
    </row>
    <row r="94" customFormat="false" ht="81" hidden="false" customHeight="true" outlineLevel="0" collapsed="false">
      <c r="B94" s="76" t="s">
        <v>278</v>
      </c>
      <c r="C94" s="46" t="s">
        <v>178</v>
      </c>
      <c r="D94" s="46" t="s">
        <v>264</v>
      </c>
      <c r="E94" s="32" t="s">
        <v>279</v>
      </c>
      <c r="F94" s="48"/>
      <c r="G94" s="77" t="n">
        <v>721662</v>
      </c>
    </row>
    <row r="95" customFormat="false" ht="70.5" hidden="false" customHeight="true" outlineLevel="0" collapsed="false">
      <c r="B95" s="76" t="s">
        <v>280</v>
      </c>
      <c r="C95" s="46" t="s">
        <v>178</v>
      </c>
      <c r="D95" s="46" t="s">
        <v>264</v>
      </c>
      <c r="E95" s="32" t="s">
        <v>281</v>
      </c>
      <c r="F95" s="48"/>
      <c r="G95" s="77" t="n">
        <f aca="false">G96</f>
        <v>721662</v>
      </c>
    </row>
    <row r="96" customFormat="false" ht="62.25" hidden="false" customHeight="true" outlineLevel="0" collapsed="false">
      <c r="B96" s="76" t="s">
        <v>282</v>
      </c>
      <c r="C96" s="46" t="s">
        <v>178</v>
      </c>
      <c r="D96" s="46" t="s">
        <v>264</v>
      </c>
      <c r="E96" s="32" t="s">
        <v>283</v>
      </c>
      <c r="F96" s="48"/>
      <c r="G96" s="77" t="n">
        <f aca="false">G97</f>
        <v>721662</v>
      </c>
    </row>
    <row r="97" customFormat="false" ht="37.5" hidden="false" customHeight="true" outlineLevel="0" collapsed="false">
      <c r="B97" s="76" t="s">
        <v>202</v>
      </c>
      <c r="C97" s="46" t="s">
        <v>178</v>
      </c>
      <c r="D97" s="46" t="s">
        <v>264</v>
      </c>
      <c r="E97" s="32" t="s">
        <v>283</v>
      </c>
      <c r="F97" s="48" t="s">
        <v>203</v>
      </c>
      <c r="G97" s="77" t="n">
        <v>721662</v>
      </c>
    </row>
    <row r="98" customFormat="false" ht="79.5" hidden="false" customHeight="true" outlineLevel="0" collapsed="false">
      <c r="B98" s="76" t="s">
        <v>284</v>
      </c>
      <c r="C98" s="46" t="s">
        <v>178</v>
      </c>
      <c r="D98" s="46" t="s">
        <v>264</v>
      </c>
      <c r="E98" s="32" t="s">
        <v>279</v>
      </c>
      <c r="F98" s="48"/>
      <c r="G98" s="77" t="n">
        <v>1342656</v>
      </c>
    </row>
    <row r="99" customFormat="false" ht="68.25" hidden="false" customHeight="true" outlineLevel="0" collapsed="false">
      <c r="B99" s="76" t="s">
        <v>285</v>
      </c>
      <c r="C99" s="46" t="s">
        <v>178</v>
      </c>
      <c r="D99" s="46" t="s">
        <v>264</v>
      </c>
      <c r="E99" s="32" t="s">
        <v>281</v>
      </c>
      <c r="F99" s="48"/>
      <c r="G99" s="77" t="n">
        <v>1342656</v>
      </c>
    </row>
    <row r="100" customFormat="false" ht="60.75" hidden="false" customHeight="true" outlineLevel="0" collapsed="false">
      <c r="B100" s="76" t="s">
        <v>286</v>
      </c>
      <c r="C100" s="46" t="s">
        <v>178</v>
      </c>
      <c r="D100" s="46" t="s">
        <v>264</v>
      </c>
      <c r="E100" s="32" t="s">
        <v>287</v>
      </c>
      <c r="F100" s="48"/>
      <c r="G100" s="77" t="n">
        <f aca="false">G99</f>
        <v>1342656</v>
      </c>
    </row>
    <row r="101" customFormat="false" ht="37.5" hidden="false" customHeight="true" outlineLevel="0" collapsed="false">
      <c r="B101" s="76" t="s">
        <v>202</v>
      </c>
      <c r="C101" s="46" t="s">
        <v>178</v>
      </c>
      <c r="D101" s="46" t="s">
        <v>264</v>
      </c>
      <c r="E101" s="32" t="s">
        <v>287</v>
      </c>
      <c r="F101" s="48" t="s">
        <v>203</v>
      </c>
      <c r="G101" s="77" t="n">
        <f aca="false">G99</f>
        <v>1342656</v>
      </c>
    </row>
    <row r="102" customFormat="false" ht="81.75" hidden="false" customHeight="true" outlineLevel="0" collapsed="false">
      <c r="B102" s="76" t="s">
        <v>288</v>
      </c>
      <c r="C102" s="46" t="s">
        <v>178</v>
      </c>
      <c r="D102" s="46" t="s">
        <v>264</v>
      </c>
      <c r="E102" s="32" t="s">
        <v>279</v>
      </c>
      <c r="F102" s="48"/>
      <c r="G102" s="77" t="n">
        <f aca="false">G103</f>
        <v>537156</v>
      </c>
    </row>
    <row r="103" customFormat="false" ht="66" hidden="false" customHeight="true" outlineLevel="0" collapsed="false">
      <c r="B103" s="76" t="s">
        <v>289</v>
      </c>
      <c r="C103" s="46" t="s">
        <v>178</v>
      </c>
      <c r="D103" s="46" t="s">
        <v>264</v>
      </c>
      <c r="E103" s="32" t="s">
        <v>281</v>
      </c>
      <c r="F103" s="48"/>
      <c r="G103" s="77" t="n">
        <v>537156</v>
      </c>
    </row>
    <row r="104" customFormat="false" ht="63" hidden="false" customHeight="true" outlineLevel="0" collapsed="false">
      <c r="B104" s="76" t="s">
        <v>290</v>
      </c>
      <c r="C104" s="46" t="s">
        <v>178</v>
      </c>
      <c r="D104" s="46" t="s">
        <v>264</v>
      </c>
      <c r="E104" s="32" t="s">
        <v>291</v>
      </c>
      <c r="F104" s="48"/>
      <c r="G104" s="77" t="n">
        <f aca="false">G103</f>
        <v>537156</v>
      </c>
    </row>
    <row r="105" customFormat="false" ht="37.5" hidden="false" customHeight="true" outlineLevel="0" collapsed="false">
      <c r="B105" s="76" t="s">
        <v>202</v>
      </c>
      <c r="C105" s="46" t="s">
        <v>178</v>
      </c>
      <c r="D105" s="46" t="s">
        <v>264</v>
      </c>
      <c r="E105" s="32" t="s">
        <v>291</v>
      </c>
      <c r="F105" s="48" t="s">
        <v>203</v>
      </c>
      <c r="G105" s="77" t="n">
        <f aca="false">G103</f>
        <v>537156</v>
      </c>
    </row>
    <row r="106" customFormat="false" ht="42.75" hidden="false" customHeight="true" outlineLevel="0" collapsed="false">
      <c r="B106" s="53" t="s">
        <v>292</v>
      </c>
      <c r="C106" s="46"/>
      <c r="D106" s="46"/>
      <c r="E106" s="34"/>
      <c r="F106" s="46"/>
      <c r="G106" s="74" t="n">
        <f aca="false">G107+G111+G115</f>
        <v>1734316</v>
      </c>
    </row>
    <row r="107" customFormat="false" ht="67.5" hidden="false" customHeight="true" outlineLevel="0" collapsed="false">
      <c r="B107" s="76" t="s">
        <v>293</v>
      </c>
      <c r="C107" s="46" t="s">
        <v>178</v>
      </c>
      <c r="D107" s="46" t="s">
        <v>264</v>
      </c>
      <c r="E107" s="32" t="s">
        <v>279</v>
      </c>
      <c r="F107" s="48"/>
      <c r="G107" s="77" t="n">
        <f aca="false">G108</f>
        <v>481108</v>
      </c>
    </row>
    <row r="108" customFormat="false" ht="70.5" hidden="false" customHeight="true" outlineLevel="0" collapsed="false">
      <c r="B108" s="76" t="s">
        <v>280</v>
      </c>
      <c r="C108" s="46" t="s">
        <v>178</v>
      </c>
      <c r="D108" s="46" t="s">
        <v>264</v>
      </c>
      <c r="E108" s="32" t="s">
        <v>281</v>
      </c>
      <c r="F108" s="48"/>
      <c r="G108" s="77" t="n">
        <f aca="false">G109</f>
        <v>481108</v>
      </c>
    </row>
    <row r="109" customFormat="false" ht="66" hidden="false" customHeight="true" outlineLevel="0" collapsed="false">
      <c r="B109" s="76" t="s">
        <v>294</v>
      </c>
      <c r="C109" s="46" t="s">
        <v>178</v>
      </c>
      <c r="D109" s="46" t="s">
        <v>264</v>
      </c>
      <c r="E109" s="32" t="s">
        <v>295</v>
      </c>
      <c r="F109" s="48"/>
      <c r="G109" s="77" t="n">
        <f aca="false">G110</f>
        <v>481108</v>
      </c>
    </row>
    <row r="110" customFormat="false" ht="37.5" hidden="false" customHeight="true" outlineLevel="0" collapsed="false">
      <c r="B110" s="76" t="s">
        <v>202</v>
      </c>
      <c r="C110" s="46" t="s">
        <v>178</v>
      </c>
      <c r="D110" s="46" t="s">
        <v>264</v>
      </c>
      <c r="E110" s="32" t="s">
        <v>295</v>
      </c>
      <c r="F110" s="48" t="s">
        <v>203</v>
      </c>
      <c r="G110" s="77" t="n">
        <v>481108</v>
      </c>
    </row>
    <row r="111" customFormat="false" ht="85.5" hidden="false" customHeight="true" outlineLevel="0" collapsed="false">
      <c r="B111" s="76" t="s">
        <v>296</v>
      </c>
      <c r="C111" s="46" t="s">
        <v>178</v>
      </c>
      <c r="D111" s="46" t="s">
        <v>264</v>
      </c>
      <c r="E111" s="32" t="s">
        <v>279</v>
      </c>
      <c r="F111" s="48"/>
      <c r="G111" s="77" t="n">
        <f aca="false">G112</f>
        <v>895104</v>
      </c>
    </row>
    <row r="112" customFormat="false" ht="70.5" hidden="false" customHeight="true" outlineLevel="0" collapsed="false">
      <c r="B112" s="76" t="s">
        <v>285</v>
      </c>
      <c r="C112" s="46" t="s">
        <v>178</v>
      </c>
      <c r="D112" s="46" t="s">
        <v>264</v>
      </c>
      <c r="E112" s="32" t="s">
        <v>281</v>
      </c>
      <c r="F112" s="48"/>
      <c r="G112" s="77" t="n">
        <f aca="false">G113</f>
        <v>895104</v>
      </c>
    </row>
    <row r="113" customFormat="false" ht="62.25" hidden="false" customHeight="true" outlineLevel="0" collapsed="false">
      <c r="B113" s="76" t="s">
        <v>297</v>
      </c>
      <c r="C113" s="46" t="s">
        <v>178</v>
      </c>
      <c r="D113" s="46" t="s">
        <v>264</v>
      </c>
      <c r="E113" s="32" t="s">
        <v>298</v>
      </c>
      <c r="F113" s="48"/>
      <c r="G113" s="77" t="n">
        <f aca="false">G114</f>
        <v>895104</v>
      </c>
    </row>
    <row r="114" customFormat="false" ht="37.5" hidden="false" customHeight="true" outlineLevel="0" collapsed="false">
      <c r="B114" s="76" t="s">
        <v>202</v>
      </c>
      <c r="C114" s="46" t="s">
        <v>178</v>
      </c>
      <c r="D114" s="46" t="s">
        <v>264</v>
      </c>
      <c r="E114" s="32" t="s">
        <v>298</v>
      </c>
      <c r="F114" s="48" t="s">
        <v>203</v>
      </c>
      <c r="G114" s="77" t="n">
        <v>895104</v>
      </c>
    </row>
    <row r="115" customFormat="false" ht="86.25" hidden="false" customHeight="true" outlineLevel="0" collapsed="false">
      <c r="B115" s="76" t="s">
        <v>299</v>
      </c>
      <c r="C115" s="46" t="s">
        <v>178</v>
      </c>
      <c r="D115" s="46" t="s">
        <v>264</v>
      </c>
      <c r="E115" s="32" t="s">
        <v>279</v>
      </c>
      <c r="F115" s="48"/>
      <c r="G115" s="77" t="n">
        <f aca="false">G116</f>
        <v>358104</v>
      </c>
    </row>
    <row r="116" customFormat="false" ht="71.25" hidden="false" customHeight="true" outlineLevel="0" collapsed="false">
      <c r="B116" s="76" t="s">
        <v>289</v>
      </c>
      <c r="C116" s="46" t="s">
        <v>178</v>
      </c>
      <c r="D116" s="46" t="s">
        <v>264</v>
      </c>
      <c r="E116" s="32" t="s">
        <v>281</v>
      </c>
      <c r="F116" s="48"/>
      <c r="G116" s="77" t="n">
        <f aca="false">G117</f>
        <v>358104</v>
      </c>
    </row>
    <row r="117" customFormat="false" ht="74.25" hidden="false" customHeight="true" outlineLevel="0" collapsed="false">
      <c r="B117" s="76" t="s">
        <v>300</v>
      </c>
      <c r="C117" s="46" t="s">
        <v>178</v>
      </c>
      <c r="D117" s="46" t="s">
        <v>264</v>
      </c>
      <c r="E117" s="32" t="s">
        <v>301</v>
      </c>
      <c r="F117" s="48"/>
      <c r="G117" s="77" t="n">
        <f aca="false">G118</f>
        <v>358104</v>
      </c>
    </row>
    <row r="118" customFormat="false" ht="37.5" hidden="false" customHeight="true" outlineLevel="0" collapsed="false">
      <c r="B118" s="76" t="s">
        <v>202</v>
      </c>
      <c r="C118" s="46" t="s">
        <v>178</v>
      </c>
      <c r="D118" s="46" t="s">
        <v>264</v>
      </c>
      <c r="E118" s="32" t="s">
        <v>301</v>
      </c>
      <c r="F118" s="48" t="s">
        <v>203</v>
      </c>
      <c r="G118" s="77" t="n">
        <v>358104</v>
      </c>
    </row>
    <row r="119" customFormat="false" ht="21" hidden="false" customHeight="true" outlineLevel="0" collapsed="false">
      <c r="B119" s="53" t="s">
        <v>302</v>
      </c>
      <c r="C119" s="46" t="s">
        <v>178</v>
      </c>
      <c r="D119" s="46" t="s">
        <v>303</v>
      </c>
      <c r="E119" s="33"/>
      <c r="F119" s="48"/>
      <c r="G119" s="74" t="n">
        <f aca="false">SUM(G120+G125)</f>
        <v>300000</v>
      </c>
    </row>
    <row r="120" customFormat="false" ht="36.75" hidden="false" customHeight="true" outlineLevel="0" collapsed="false">
      <c r="B120" s="53" t="s">
        <v>304</v>
      </c>
      <c r="C120" s="46" t="s">
        <v>178</v>
      </c>
      <c r="D120" s="46" t="s">
        <v>303</v>
      </c>
      <c r="E120" s="42" t="s">
        <v>305</v>
      </c>
      <c r="F120" s="48"/>
      <c r="G120" s="74" t="n">
        <f aca="false">SUM(G121)</f>
        <v>100000</v>
      </c>
    </row>
    <row r="121" customFormat="false" ht="17.25" hidden="false" customHeight="true" outlineLevel="0" collapsed="false">
      <c r="B121" s="76" t="s">
        <v>306</v>
      </c>
      <c r="C121" s="46" t="s">
        <v>178</v>
      </c>
      <c r="D121" s="46" t="s">
        <v>303</v>
      </c>
      <c r="E121" s="33" t="s">
        <v>307</v>
      </c>
      <c r="F121" s="48"/>
      <c r="G121" s="77" t="n">
        <f aca="false">SUM(G122)</f>
        <v>100000</v>
      </c>
    </row>
    <row r="122" customFormat="false" ht="20.25" hidden="false" customHeight="true" outlineLevel="0" collapsed="false">
      <c r="B122" s="76" t="s">
        <v>308</v>
      </c>
      <c r="C122" s="46" t="s">
        <v>178</v>
      </c>
      <c r="D122" s="46" t="s">
        <v>303</v>
      </c>
      <c r="E122" s="33" t="s">
        <v>309</v>
      </c>
      <c r="F122" s="48"/>
      <c r="G122" s="77" t="n">
        <f aca="false">SUM(G123)</f>
        <v>100000</v>
      </c>
    </row>
    <row r="123" customFormat="false" ht="18" hidden="false" customHeight="true" outlineLevel="0" collapsed="false">
      <c r="B123" s="76" t="s">
        <v>310</v>
      </c>
      <c r="C123" s="46" t="s">
        <v>178</v>
      </c>
      <c r="D123" s="46" t="s">
        <v>303</v>
      </c>
      <c r="E123" s="33" t="s">
        <v>311</v>
      </c>
      <c r="F123" s="48"/>
      <c r="G123" s="77" t="n">
        <f aca="false">SUM(G124)</f>
        <v>100000</v>
      </c>
    </row>
    <row r="124" customFormat="false" ht="32.25" hidden="false" customHeight="true" outlineLevel="0" collapsed="false">
      <c r="B124" s="76" t="s">
        <v>202</v>
      </c>
      <c r="C124" s="46" t="s">
        <v>178</v>
      </c>
      <c r="D124" s="46" t="s">
        <v>303</v>
      </c>
      <c r="E124" s="33" t="s">
        <v>311</v>
      </c>
      <c r="F124" s="48" t="s">
        <v>203</v>
      </c>
      <c r="G124" s="77" t="n">
        <v>100000</v>
      </c>
    </row>
    <row r="125" customFormat="false" ht="34.5" hidden="false" customHeight="true" outlineLevel="0" collapsed="false">
      <c r="B125" s="53" t="s">
        <v>312</v>
      </c>
      <c r="C125" s="46" t="s">
        <v>178</v>
      </c>
      <c r="D125" s="46" t="s">
        <v>303</v>
      </c>
      <c r="E125" s="42" t="s">
        <v>266</v>
      </c>
      <c r="F125" s="48"/>
      <c r="G125" s="74" t="n">
        <f aca="false">SUM(G126)</f>
        <v>200000</v>
      </c>
    </row>
    <row r="126" customFormat="false" ht="48" hidden="false" customHeight="true" outlineLevel="0" collapsed="false">
      <c r="B126" s="76" t="s">
        <v>273</v>
      </c>
      <c r="C126" s="46" t="s">
        <v>178</v>
      </c>
      <c r="D126" s="46" t="s">
        <v>303</v>
      </c>
      <c r="E126" s="33" t="s">
        <v>268</v>
      </c>
      <c r="F126" s="48"/>
      <c r="G126" s="77" t="n">
        <f aca="false">SUM(G127)</f>
        <v>200000</v>
      </c>
    </row>
    <row r="127" customFormat="false" ht="33.75" hidden="false" customHeight="true" outlineLevel="0" collapsed="false">
      <c r="B127" s="76" t="s">
        <v>313</v>
      </c>
      <c r="C127" s="46" t="s">
        <v>178</v>
      </c>
      <c r="D127" s="46" t="s">
        <v>303</v>
      </c>
      <c r="E127" s="33" t="s">
        <v>270</v>
      </c>
      <c r="F127" s="48"/>
      <c r="G127" s="77" t="n">
        <f aca="false">SUM(G128)</f>
        <v>200000</v>
      </c>
    </row>
    <row r="128" customFormat="false" ht="50.25" hidden="false" customHeight="true" outlineLevel="0" collapsed="false">
      <c r="B128" s="76" t="s">
        <v>314</v>
      </c>
      <c r="C128" s="46" t="s">
        <v>178</v>
      </c>
      <c r="D128" s="46" t="s">
        <v>303</v>
      </c>
      <c r="E128" s="33" t="s">
        <v>315</v>
      </c>
      <c r="F128" s="48"/>
      <c r="G128" s="77" t="n">
        <f aca="false">SUM(G129)</f>
        <v>200000</v>
      </c>
    </row>
    <row r="129" customFormat="false" ht="35.25" hidden="false" customHeight="true" outlineLevel="0" collapsed="false">
      <c r="B129" s="76" t="s">
        <v>202</v>
      </c>
      <c r="C129" s="46" t="s">
        <v>178</v>
      </c>
      <c r="D129" s="46" t="s">
        <v>303</v>
      </c>
      <c r="E129" s="33" t="s">
        <v>315</v>
      </c>
      <c r="F129" s="48" t="s">
        <v>203</v>
      </c>
      <c r="G129" s="77" t="n">
        <v>200000</v>
      </c>
    </row>
    <row r="130" customFormat="false" ht="20.25" hidden="false" customHeight="true" outlineLevel="0" collapsed="false">
      <c r="B130" s="53" t="s">
        <v>316</v>
      </c>
      <c r="C130" s="46" t="s">
        <v>317</v>
      </c>
      <c r="D130" s="46"/>
      <c r="E130" s="33"/>
      <c r="F130" s="48"/>
      <c r="G130" s="74" t="n">
        <f aca="false">SUM(G131+G137+G143)</f>
        <v>5790143.19</v>
      </c>
    </row>
    <row r="131" customFormat="false" ht="23.25" hidden="false" customHeight="true" outlineLevel="0" collapsed="false">
      <c r="B131" s="53" t="s">
        <v>318</v>
      </c>
      <c r="C131" s="46" t="s">
        <v>317</v>
      </c>
      <c r="D131" s="46" t="s">
        <v>166</v>
      </c>
      <c r="E131" s="42"/>
      <c r="F131" s="46"/>
      <c r="G131" s="74" t="n">
        <f aca="false">SUM(G132)</f>
        <v>70000</v>
      </c>
    </row>
    <row r="132" customFormat="false" ht="51" hidden="false" customHeight="true" outlineLevel="0" collapsed="false">
      <c r="B132" s="53" t="s">
        <v>319</v>
      </c>
      <c r="C132" s="46" t="s">
        <v>317</v>
      </c>
      <c r="D132" s="46" t="s">
        <v>166</v>
      </c>
      <c r="E132" s="42" t="s">
        <v>320</v>
      </c>
      <c r="F132" s="46"/>
      <c r="G132" s="74" t="n">
        <f aca="false">SUM(G133)</f>
        <v>70000</v>
      </c>
    </row>
    <row r="133" customFormat="false" ht="35.25" hidden="false" customHeight="true" outlineLevel="0" collapsed="false">
      <c r="B133" s="76" t="s">
        <v>321</v>
      </c>
      <c r="C133" s="46" t="s">
        <v>317</v>
      </c>
      <c r="D133" s="46" t="s">
        <v>166</v>
      </c>
      <c r="E133" s="33" t="s">
        <v>322</v>
      </c>
      <c r="F133" s="48"/>
      <c r="G133" s="77" t="n">
        <f aca="false">SUM(G134)</f>
        <v>70000</v>
      </c>
    </row>
    <row r="134" customFormat="false" ht="36.75" hidden="false" customHeight="true" outlineLevel="0" collapsed="false">
      <c r="B134" s="76" t="s">
        <v>323</v>
      </c>
      <c r="C134" s="46" t="s">
        <v>317</v>
      </c>
      <c r="D134" s="46" t="s">
        <v>166</v>
      </c>
      <c r="E134" s="33" t="s">
        <v>324</v>
      </c>
      <c r="F134" s="48"/>
      <c r="G134" s="77" t="n">
        <f aca="false">SUM(G135)</f>
        <v>70000</v>
      </c>
    </row>
    <row r="135" customFormat="false" ht="33.75" hidden="false" customHeight="true" outlineLevel="0" collapsed="false">
      <c r="B135" s="76" t="s">
        <v>325</v>
      </c>
      <c r="C135" s="46" t="s">
        <v>317</v>
      </c>
      <c r="D135" s="46" t="s">
        <v>166</v>
      </c>
      <c r="E135" s="33" t="s">
        <v>326</v>
      </c>
      <c r="F135" s="48"/>
      <c r="G135" s="77" t="n">
        <f aca="false">SUM(G136)</f>
        <v>70000</v>
      </c>
    </row>
    <row r="136" customFormat="false" ht="37.5" hidden="false" customHeight="true" outlineLevel="0" collapsed="false">
      <c r="B136" s="76" t="s">
        <v>202</v>
      </c>
      <c r="C136" s="46" t="s">
        <v>317</v>
      </c>
      <c r="D136" s="46" t="s">
        <v>166</v>
      </c>
      <c r="E136" s="33" t="s">
        <v>326</v>
      </c>
      <c r="F136" s="48" t="s">
        <v>203</v>
      </c>
      <c r="G136" s="77" t="n">
        <v>70000</v>
      </c>
    </row>
    <row r="137" customFormat="false" ht="18.75" hidden="false" customHeight="true" outlineLevel="0" collapsed="false">
      <c r="B137" s="53" t="s">
        <v>327</v>
      </c>
      <c r="C137" s="46" t="s">
        <v>317</v>
      </c>
      <c r="D137" s="46" t="s">
        <v>168</v>
      </c>
      <c r="E137" s="33"/>
      <c r="F137" s="48"/>
      <c r="G137" s="74" t="n">
        <f aca="false">G138</f>
        <v>200000</v>
      </c>
    </row>
    <row r="138" customFormat="false" ht="50.25" hidden="false" customHeight="true" outlineLevel="0" collapsed="false">
      <c r="B138" s="53" t="s">
        <v>328</v>
      </c>
      <c r="C138" s="46" t="s">
        <v>317</v>
      </c>
      <c r="D138" s="46" t="s">
        <v>168</v>
      </c>
      <c r="E138" s="34" t="s">
        <v>320</v>
      </c>
      <c r="F138" s="48"/>
      <c r="G138" s="74" t="n">
        <f aca="false">G139</f>
        <v>200000</v>
      </c>
    </row>
    <row r="139" customFormat="false" ht="39" hidden="false" customHeight="true" outlineLevel="0" collapsed="false">
      <c r="B139" s="76" t="s">
        <v>321</v>
      </c>
      <c r="C139" s="46" t="s">
        <v>317</v>
      </c>
      <c r="D139" s="46" t="s">
        <v>168</v>
      </c>
      <c r="E139" s="32" t="s">
        <v>322</v>
      </c>
      <c r="F139" s="48"/>
      <c r="G139" s="77" t="n">
        <f aca="false">G140</f>
        <v>200000</v>
      </c>
    </row>
    <row r="140" customFormat="false" ht="21.75" hidden="false" customHeight="true" outlineLevel="0" collapsed="false">
      <c r="B140" s="76" t="s">
        <v>329</v>
      </c>
      <c r="C140" s="46" t="s">
        <v>317</v>
      </c>
      <c r="D140" s="46" t="s">
        <v>168</v>
      </c>
      <c r="E140" s="32" t="s">
        <v>324</v>
      </c>
      <c r="F140" s="48"/>
      <c r="G140" s="77" t="n">
        <f aca="false">G141</f>
        <v>200000</v>
      </c>
    </row>
    <row r="141" customFormat="false" ht="18" hidden="false" customHeight="true" outlineLevel="0" collapsed="false">
      <c r="B141" s="76" t="s">
        <v>330</v>
      </c>
      <c r="C141" s="46" t="s">
        <v>317</v>
      </c>
      <c r="D141" s="46" t="s">
        <v>168</v>
      </c>
      <c r="E141" s="32" t="s">
        <v>331</v>
      </c>
      <c r="F141" s="48"/>
      <c r="G141" s="77" t="n">
        <f aca="false">G142</f>
        <v>200000</v>
      </c>
    </row>
    <row r="142" customFormat="false" ht="38.25" hidden="false" customHeight="true" outlineLevel="0" collapsed="false">
      <c r="B142" s="76" t="s">
        <v>202</v>
      </c>
      <c r="C142" s="46" t="s">
        <v>317</v>
      </c>
      <c r="D142" s="46" t="s">
        <v>168</v>
      </c>
      <c r="E142" s="32" t="s">
        <v>331</v>
      </c>
      <c r="F142" s="48" t="s">
        <v>203</v>
      </c>
      <c r="G142" s="77" t="n">
        <v>200000</v>
      </c>
    </row>
    <row r="143" customFormat="false" ht="19.5" hidden="false" customHeight="true" outlineLevel="0" collapsed="false">
      <c r="B143" s="53" t="s">
        <v>332</v>
      </c>
      <c r="C143" s="46" t="s">
        <v>317</v>
      </c>
      <c r="D143" s="46" t="s">
        <v>244</v>
      </c>
      <c r="E143" s="33"/>
      <c r="F143" s="48"/>
      <c r="G143" s="74" t="n">
        <f aca="false">SUM(G144+G149)</f>
        <v>5520143.19</v>
      </c>
    </row>
    <row r="144" customFormat="false" ht="48" hidden="false" customHeight="true" outlineLevel="0" collapsed="false">
      <c r="B144" s="53" t="s">
        <v>319</v>
      </c>
      <c r="C144" s="46" t="s">
        <v>317</v>
      </c>
      <c r="D144" s="46" t="s">
        <v>244</v>
      </c>
      <c r="E144" s="33" t="s">
        <v>320</v>
      </c>
      <c r="F144" s="48"/>
      <c r="G144" s="74" t="n">
        <f aca="false">SUM(G145)</f>
        <v>3380702.19</v>
      </c>
    </row>
    <row r="145" customFormat="false" ht="35.25" hidden="false" customHeight="true" outlineLevel="0" collapsed="false">
      <c r="B145" s="76" t="s">
        <v>321</v>
      </c>
      <c r="C145" s="46" t="s">
        <v>317</v>
      </c>
      <c r="D145" s="46" t="s">
        <v>244</v>
      </c>
      <c r="E145" s="33" t="s">
        <v>322</v>
      </c>
      <c r="F145" s="48"/>
      <c r="G145" s="77" t="n">
        <f aca="false">SUM(G146)</f>
        <v>3380702.19</v>
      </c>
    </row>
    <row r="146" customFormat="false" ht="21" hidden="false" customHeight="true" outlineLevel="0" collapsed="false">
      <c r="B146" s="76" t="s">
        <v>333</v>
      </c>
      <c r="C146" s="46" t="s">
        <v>317</v>
      </c>
      <c r="D146" s="46" t="s">
        <v>244</v>
      </c>
      <c r="E146" s="33" t="s">
        <v>324</v>
      </c>
      <c r="F146" s="48"/>
      <c r="G146" s="77" t="n">
        <f aca="false">SUM(G147)</f>
        <v>3380702.19</v>
      </c>
    </row>
    <row r="147" customFormat="false" ht="53.25" hidden="false" customHeight="true" outlineLevel="0" collapsed="false">
      <c r="B147" s="76" t="s">
        <v>334</v>
      </c>
      <c r="C147" s="46" t="s">
        <v>317</v>
      </c>
      <c r="D147" s="46" t="s">
        <v>244</v>
      </c>
      <c r="E147" s="33" t="s">
        <v>335</v>
      </c>
      <c r="F147" s="48"/>
      <c r="G147" s="77" t="n">
        <f aca="false">SUM(G148)</f>
        <v>3380702.19</v>
      </c>
    </row>
    <row r="148" customFormat="false" ht="37.5" hidden="false" customHeight="true" outlineLevel="0" collapsed="false">
      <c r="B148" s="76" t="s">
        <v>202</v>
      </c>
      <c r="C148" s="46" t="s">
        <v>317</v>
      </c>
      <c r="D148" s="46" t="s">
        <v>244</v>
      </c>
      <c r="E148" s="33" t="s">
        <v>335</v>
      </c>
      <c r="F148" s="48" t="s">
        <v>203</v>
      </c>
      <c r="G148" s="77" t="n">
        <v>3380702.19</v>
      </c>
    </row>
    <row r="149" customFormat="false" ht="37.5" hidden="false" customHeight="true" outlineLevel="0" collapsed="false">
      <c r="B149" s="47" t="s">
        <v>336</v>
      </c>
      <c r="C149" s="46" t="s">
        <v>317</v>
      </c>
      <c r="D149" s="46" t="s">
        <v>244</v>
      </c>
      <c r="E149" s="42" t="s">
        <v>337</v>
      </c>
      <c r="F149" s="42"/>
      <c r="G149" s="74" t="n">
        <f aca="false">G153+G154</f>
        <v>2139441</v>
      </c>
    </row>
    <row r="150" customFormat="false" ht="30" hidden="false" customHeight="true" outlineLevel="0" collapsed="false">
      <c r="B150" s="43" t="s">
        <v>338</v>
      </c>
      <c r="C150" s="46" t="s">
        <v>317</v>
      </c>
      <c r="D150" s="46" t="s">
        <v>244</v>
      </c>
      <c r="E150" s="33" t="s">
        <v>339</v>
      </c>
      <c r="F150" s="33"/>
      <c r="G150" s="77" t="n">
        <f aca="false">G151</f>
        <v>1928441</v>
      </c>
    </row>
    <row r="151" customFormat="false" ht="37.5" hidden="false" customHeight="true" outlineLevel="0" collapsed="false">
      <c r="B151" s="43" t="s">
        <v>340</v>
      </c>
      <c r="C151" s="46" t="s">
        <v>317</v>
      </c>
      <c r="D151" s="46" t="s">
        <v>244</v>
      </c>
      <c r="E151" s="33" t="s">
        <v>341</v>
      </c>
      <c r="F151" s="33"/>
      <c r="G151" s="77" t="n">
        <f aca="false">G152</f>
        <v>1928441</v>
      </c>
    </row>
    <row r="152" customFormat="false" ht="37.5" hidden="false" customHeight="true" outlineLevel="0" collapsed="false">
      <c r="B152" s="43" t="s">
        <v>342</v>
      </c>
      <c r="C152" s="46" t="s">
        <v>317</v>
      </c>
      <c r="D152" s="46" t="s">
        <v>244</v>
      </c>
      <c r="E152" s="33" t="s">
        <v>341</v>
      </c>
      <c r="F152" s="33"/>
      <c r="G152" s="77" t="n">
        <f aca="false">G153</f>
        <v>1928441</v>
      </c>
    </row>
    <row r="153" customFormat="false" ht="37.5" hidden="false" customHeight="true" outlineLevel="0" collapsed="false">
      <c r="B153" s="43" t="s">
        <v>202</v>
      </c>
      <c r="C153" s="46" t="s">
        <v>317</v>
      </c>
      <c r="D153" s="46" t="s">
        <v>244</v>
      </c>
      <c r="E153" s="33" t="s">
        <v>341</v>
      </c>
      <c r="F153" s="33" t="n">
        <v>200</v>
      </c>
      <c r="G153" s="77" t="n">
        <v>1928441</v>
      </c>
    </row>
    <row r="154" customFormat="false" ht="37.5" hidden="false" customHeight="true" outlineLevel="0" collapsed="false">
      <c r="B154" s="83" t="s">
        <v>343</v>
      </c>
      <c r="C154" s="84" t="s">
        <v>317</v>
      </c>
      <c r="D154" s="84" t="s">
        <v>244</v>
      </c>
      <c r="E154" s="85" t="s">
        <v>337</v>
      </c>
      <c r="F154" s="84"/>
      <c r="G154" s="86" t="n">
        <f aca="false">G155</f>
        <v>211000</v>
      </c>
    </row>
    <row r="155" customFormat="false" ht="37.5" hidden="false" customHeight="true" outlineLevel="0" collapsed="false">
      <c r="B155" s="52" t="s">
        <v>338</v>
      </c>
      <c r="C155" s="84" t="s">
        <v>317</v>
      </c>
      <c r="D155" s="84" t="s">
        <v>244</v>
      </c>
      <c r="E155" s="87" t="s">
        <v>339</v>
      </c>
      <c r="F155" s="88"/>
      <c r="G155" s="89" t="n">
        <f aca="false">G156</f>
        <v>211000</v>
      </c>
    </row>
    <row r="156" customFormat="false" ht="37.5" hidden="false" customHeight="true" outlineLevel="0" collapsed="false">
      <c r="B156" s="52" t="s">
        <v>340</v>
      </c>
      <c r="C156" s="84" t="s">
        <v>317</v>
      </c>
      <c r="D156" s="84" t="s">
        <v>244</v>
      </c>
      <c r="E156" s="87" t="s">
        <v>344</v>
      </c>
      <c r="F156" s="88"/>
      <c r="G156" s="89" t="n">
        <f aca="false">G157</f>
        <v>211000</v>
      </c>
    </row>
    <row r="157" customFormat="false" ht="37.5" hidden="false" customHeight="true" outlineLevel="0" collapsed="false">
      <c r="B157" s="52" t="s">
        <v>342</v>
      </c>
      <c r="C157" s="84" t="s">
        <v>317</v>
      </c>
      <c r="D157" s="84" t="s">
        <v>244</v>
      </c>
      <c r="E157" s="87" t="s">
        <v>345</v>
      </c>
      <c r="F157" s="88"/>
      <c r="G157" s="89" t="n">
        <f aca="false">G158</f>
        <v>211000</v>
      </c>
    </row>
    <row r="158" customFormat="false" ht="37.5" hidden="false" customHeight="true" outlineLevel="0" collapsed="false">
      <c r="B158" s="52" t="s">
        <v>202</v>
      </c>
      <c r="C158" s="84" t="s">
        <v>317</v>
      </c>
      <c r="D158" s="84" t="s">
        <v>244</v>
      </c>
      <c r="E158" s="87" t="s">
        <v>345</v>
      </c>
      <c r="F158" s="88" t="s">
        <v>203</v>
      </c>
      <c r="G158" s="89" t="n">
        <v>211000</v>
      </c>
    </row>
    <row r="159" customFormat="false" ht="37.5" hidden="false" customHeight="true" outlineLevel="0" collapsed="false">
      <c r="B159" s="53" t="s">
        <v>346</v>
      </c>
      <c r="C159" s="46" t="s">
        <v>317</v>
      </c>
      <c r="D159" s="46" t="s">
        <v>244</v>
      </c>
      <c r="E159" s="42" t="s">
        <v>320</v>
      </c>
      <c r="F159" s="46"/>
      <c r="G159" s="38" t="n">
        <f aca="false">G160+G164+G168+G172</f>
        <v>2511880</v>
      </c>
    </row>
    <row r="160" customFormat="false" ht="73.5" hidden="false" customHeight="true" outlineLevel="0" collapsed="false">
      <c r="B160" s="53" t="s">
        <v>347</v>
      </c>
      <c r="C160" s="46" t="s">
        <v>317</v>
      </c>
      <c r="D160" s="46" t="s">
        <v>244</v>
      </c>
      <c r="E160" s="42" t="s">
        <v>348</v>
      </c>
      <c r="F160" s="46"/>
      <c r="G160" s="38" t="n">
        <f aca="false">G161</f>
        <v>716426</v>
      </c>
    </row>
    <row r="161" customFormat="false" ht="56.25" hidden="false" customHeight="true" outlineLevel="0" collapsed="false">
      <c r="B161" s="76" t="s">
        <v>349</v>
      </c>
      <c r="C161" s="46" t="s">
        <v>317</v>
      </c>
      <c r="D161" s="46" t="s">
        <v>244</v>
      </c>
      <c r="E161" s="33" t="s">
        <v>350</v>
      </c>
      <c r="F161" s="48"/>
      <c r="G161" s="49" t="n">
        <f aca="false">G162</f>
        <v>716426</v>
      </c>
    </row>
    <row r="162" customFormat="false" ht="54.75" hidden="false" customHeight="true" outlineLevel="0" collapsed="false">
      <c r="B162" s="76" t="s">
        <v>351</v>
      </c>
      <c r="C162" s="46" t="s">
        <v>317</v>
      </c>
      <c r="D162" s="46" t="s">
        <v>244</v>
      </c>
      <c r="E162" s="33" t="s">
        <v>352</v>
      </c>
      <c r="F162" s="90"/>
      <c r="G162" s="49" t="n">
        <f aca="false">G163</f>
        <v>716426</v>
      </c>
    </row>
    <row r="163" customFormat="false" ht="37.5" hidden="false" customHeight="true" outlineLevel="0" collapsed="false">
      <c r="B163" s="76" t="s">
        <v>202</v>
      </c>
      <c r="C163" s="46" t="s">
        <v>317</v>
      </c>
      <c r="D163" s="46" t="s">
        <v>244</v>
      </c>
      <c r="E163" s="33" t="s">
        <v>352</v>
      </c>
      <c r="F163" s="48" t="s">
        <v>203</v>
      </c>
      <c r="G163" s="49" t="n">
        <v>716426</v>
      </c>
    </row>
    <row r="164" customFormat="false" ht="77.25" hidden="false" customHeight="true" outlineLevel="0" collapsed="false">
      <c r="B164" s="53" t="s">
        <v>353</v>
      </c>
      <c r="C164" s="46" t="s">
        <v>317</v>
      </c>
      <c r="D164" s="46" t="s">
        <v>244</v>
      </c>
      <c r="E164" s="42" t="s">
        <v>348</v>
      </c>
      <c r="F164" s="46"/>
      <c r="G164" s="38" t="n">
        <f aca="false">G165</f>
        <v>494466</v>
      </c>
    </row>
    <row r="165" customFormat="false" ht="63.75" hidden="false" customHeight="true" outlineLevel="0" collapsed="false">
      <c r="B165" s="76" t="s">
        <v>354</v>
      </c>
      <c r="C165" s="46" t="s">
        <v>317</v>
      </c>
      <c r="D165" s="46" t="s">
        <v>244</v>
      </c>
      <c r="E165" s="33" t="s">
        <v>350</v>
      </c>
      <c r="F165" s="48"/>
      <c r="G165" s="49" t="n">
        <f aca="false">G166</f>
        <v>494466</v>
      </c>
    </row>
    <row r="166" customFormat="false" ht="54" hidden="false" customHeight="true" outlineLevel="0" collapsed="false">
      <c r="B166" s="76" t="s">
        <v>355</v>
      </c>
      <c r="C166" s="46" t="s">
        <v>317</v>
      </c>
      <c r="D166" s="46" t="s">
        <v>244</v>
      </c>
      <c r="E166" s="33" t="s">
        <v>356</v>
      </c>
      <c r="F166" s="90"/>
      <c r="G166" s="49" t="n">
        <f aca="false">G167</f>
        <v>494466</v>
      </c>
    </row>
    <row r="167" customFormat="false" ht="42" hidden="false" customHeight="true" outlineLevel="0" collapsed="false">
      <c r="B167" s="76" t="s">
        <v>202</v>
      </c>
      <c r="C167" s="46" t="s">
        <v>317</v>
      </c>
      <c r="D167" s="46" t="s">
        <v>244</v>
      </c>
      <c r="E167" s="33" t="s">
        <v>356</v>
      </c>
      <c r="F167" s="48" t="s">
        <v>203</v>
      </c>
      <c r="G167" s="49" t="n">
        <v>494466</v>
      </c>
    </row>
    <row r="168" customFormat="false" ht="68.25" hidden="false" customHeight="true" outlineLevel="0" collapsed="false">
      <c r="B168" s="53" t="s">
        <v>357</v>
      </c>
      <c r="C168" s="46" t="s">
        <v>317</v>
      </c>
      <c r="D168" s="46" t="s">
        <v>244</v>
      </c>
      <c r="E168" s="42" t="s">
        <v>348</v>
      </c>
      <c r="F168" s="46"/>
      <c r="G168" s="38" t="n">
        <f aca="false">G169</f>
        <v>843271</v>
      </c>
    </row>
    <row r="169" customFormat="false" ht="54.75" hidden="false" customHeight="true" outlineLevel="0" collapsed="false">
      <c r="B169" s="76" t="s">
        <v>358</v>
      </c>
      <c r="C169" s="46" t="s">
        <v>317</v>
      </c>
      <c r="D169" s="46" t="s">
        <v>244</v>
      </c>
      <c r="E169" s="33" t="s">
        <v>350</v>
      </c>
      <c r="F169" s="48"/>
      <c r="G169" s="49" t="n">
        <f aca="false">G170</f>
        <v>843271</v>
      </c>
    </row>
    <row r="170" customFormat="false" ht="54" hidden="false" customHeight="true" outlineLevel="0" collapsed="false">
      <c r="B170" s="76" t="s">
        <v>359</v>
      </c>
      <c r="C170" s="46" t="s">
        <v>317</v>
      </c>
      <c r="D170" s="46" t="s">
        <v>244</v>
      </c>
      <c r="E170" s="33" t="s">
        <v>360</v>
      </c>
      <c r="F170" s="48"/>
      <c r="G170" s="49" t="n">
        <f aca="false">G171</f>
        <v>843271</v>
      </c>
    </row>
    <row r="171" customFormat="false" ht="33" hidden="false" customHeight="true" outlineLevel="0" collapsed="false">
      <c r="B171" s="76" t="s">
        <v>202</v>
      </c>
      <c r="C171" s="46" t="s">
        <v>317</v>
      </c>
      <c r="D171" s="46" t="s">
        <v>244</v>
      </c>
      <c r="E171" s="33" t="s">
        <v>360</v>
      </c>
      <c r="F171" s="48" t="s">
        <v>203</v>
      </c>
      <c r="G171" s="49" t="n">
        <v>843271</v>
      </c>
    </row>
    <row r="172" customFormat="false" ht="70.5" hidden="false" customHeight="true" outlineLevel="0" collapsed="false">
      <c r="B172" s="53" t="s">
        <v>361</v>
      </c>
      <c r="C172" s="46" t="s">
        <v>317</v>
      </c>
      <c r="D172" s="46" t="s">
        <v>244</v>
      </c>
      <c r="E172" s="42" t="s">
        <v>348</v>
      </c>
      <c r="F172" s="46"/>
      <c r="G172" s="38" t="n">
        <f aca="false">G173</f>
        <v>457717</v>
      </c>
    </row>
    <row r="173" customFormat="false" ht="52.5" hidden="false" customHeight="true" outlineLevel="0" collapsed="false">
      <c r="B173" s="76" t="s">
        <v>362</v>
      </c>
      <c r="C173" s="46" t="s">
        <v>317</v>
      </c>
      <c r="D173" s="46" t="s">
        <v>244</v>
      </c>
      <c r="E173" s="33" t="s">
        <v>350</v>
      </c>
      <c r="F173" s="48"/>
      <c r="G173" s="49" t="n">
        <f aca="false">G174</f>
        <v>457717</v>
      </c>
    </row>
    <row r="174" customFormat="false" ht="48.75" hidden="false" customHeight="true" outlineLevel="0" collapsed="false">
      <c r="B174" s="76" t="s">
        <v>363</v>
      </c>
      <c r="C174" s="46" t="s">
        <v>317</v>
      </c>
      <c r="D174" s="46" t="s">
        <v>244</v>
      </c>
      <c r="E174" s="33" t="s">
        <v>364</v>
      </c>
      <c r="F174" s="48"/>
      <c r="G174" s="49" t="n">
        <f aca="false">G175</f>
        <v>457717</v>
      </c>
    </row>
    <row r="175" customFormat="false" ht="35.25" hidden="false" customHeight="true" outlineLevel="0" collapsed="false">
      <c r="B175" s="76" t="s">
        <v>202</v>
      </c>
      <c r="C175" s="46" t="s">
        <v>317</v>
      </c>
      <c r="D175" s="46" t="s">
        <v>244</v>
      </c>
      <c r="E175" s="33" t="s">
        <v>364</v>
      </c>
      <c r="F175" s="48" t="s">
        <v>203</v>
      </c>
      <c r="G175" s="49" t="n">
        <v>457717</v>
      </c>
    </row>
    <row r="176" customFormat="false" ht="37.5" hidden="false" customHeight="true" outlineLevel="0" collapsed="false">
      <c r="B176" s="53" t="s">
        <v>365</v>
      </c>
      <c r="C176" s="46" t="s">
        <v>317</v>
      </c>
      <c r="D176" s="46" t="s">
        <v>244</v>
      </c>
      <c r="E176" s="42" t="s">
        <v>320</v>
      </c>
      <c r="F176" s="46"/>
      <c r="G176" s="38" t="n">
        <f aca="false">G177+G181+G185+G189</f>
        <v>1674591.2</v>
      </c>
    </row>
    <row r="177" customFormat="false" ht="69.75" hidden="false" customHeight="true" outlineLevel="0" collapsed="false">
      <c r="B177" s="53" t="s">
        <v>366</v>
      </c>
      <c r="C177" s="46" t="s">
        <v>317</v>
      </c>
      <c r="D177" s="46" t="s">
        <v>244</v>
      </c>
      <c r="E177" s="42" t="s">
        <v>348</v>
      </c>
      <c r="F177" s="46"/>
      <c r="G177" s="38" t="n">
        <f aca="false">G178</f>
        <v>477618.4</v>
      </c>
    </row>
    <row r="178" customFormat="false" ht="57.75" hidden="false" customHeight="true" outlineLevel="0" collapsed="false">
      <c r="B178" s="76" t="s">
        <v>349</v>
      </c>
      <c r="C178" s="46" t="s">
        <v>317</v>
      </c>
      <c r="D178" s="46" t="s">
        <v>244</v>
      </c>
      <c r="E178" s="33" t="s">
        <v>350</v>
      </c>
      <c r="F178" s="48"/>
      <c r="G178" s="49" t="n">
        <f aca="false">G179</f>
        <v>477618.4</v>
      </c>
    </row>
    <row r="179" customFormat="false" ht="58.5" hidden="false" customHeight="true" outlineLevel="0" collapsed="false">
      <c r="B179" s="76" t="s">
        <v>367</v>
      </c>
      <c r="C179" s="46" t="s">
        <v>317</v>
      </c>
      <c r="D179" s="46" t="s">
        <v>244</v>
      </c>
      <c r="E179" s="33" t="s">
        <v>368</v>
      </c>
      <c r="F179" s="48"/>
      <c r="G179" s="49" t="n">
        <f aca="false">G180</f>
        <v>477618.4</v>
      </c>
    </row>
    <row r="180" customFormat="false" ht="37.5" hidden="false" customHeight="true" outlineLevel="0" collapsed="false">
      <c r="B180" s="76" t="s">
        <v>202</v>
      </c>
      <c r="C180" s="46" t="s">
        <v>317</v>
      </c>
      <c r="D180" s="46" t="s">
        <v>244</v>
      </c>
      <c r="E180" s="33" t="s">
        <v>368</v>
      </c>
      <c r="F180" s="48" t="s">
        <v>203</v>
      </c>
      <c r="G180" s="49" t="n">
        <v>477618.4</v>
      </c>
    </row>
    <row r="181" customFormat="false" ht="88.5" hidden="false" customHeight="true" outlineLevel="0" collapsed="false">
      <c r="B181" s="53" t="s">
        <v>369</v>
      </c>
      <c r="C181" s="46" t="s">
        <v>317</v>
      </c>
      <c r="D181" s="46" t="s">
        <v>244</v>
      </c>
      <c r="E181" s="42" t="s">
        <v>348</v>
      </c>
      <c r="F181" s="46"/>
      <c r="G181" s="38" t="n">
        <f aca="false">G182</f>
        <v>329644.8</v>
      </c>
    </row>
    <row r="182" customFormat="false" ht="67.5" hidden="false" customHeight="true" outlineLevel="0" collapsed="false">
      <c r="B182" s="76" t="s">
        <v>354</v>
      </c>
      <c r="C182" s="46" t="s">
        <v>317</v>
      </c>
      <c r="D182" s="46" t="s">
        <v>244</v>
      </c>
      <c r="E182" s="33" t="s">
        <v>350</v>
      </c>
      <c r="F182" s="48"/>
      <c r="G182" s="49" t="n">
        <f aca="false">G183</f>
        <v>329644.8</v>
      </c>
    </row>
    <row r="183" customFormat="false" ht="63" hidden="false" customHeight="true" outlineLevel="0" collapsed="false">
      <c r="B183" s="76" t="s">
        <v>370</v>
      </c>
      <c r="C183" s="46" t="s">
        <v>317</v>
      </c>
      <c r="D183" s="46" t="s">
        <v>244</v>
      </c>
      <c r="E183" s="33" t="s">
        <v>371</v>
      </c>
      <c r="F183" s="48"/>
      <c r="G183" s="49" t="n">
        <f aca="false">G184</f>
        <v>329644.8</v>
      </c>
    </row>
    <row r="184" customFormat="false" ht="33.75" hidden="false" customHeight="true" outlineLevel="0" collapsed="false">
      <c r="B184" s="76" t="s">
        <v>202</v>
      </c>
      <c r="C184" s="46" t="s">
        <v>317</v>
      </c>
      <c r="D184" s="46" t="s">
        <v>244</v>
      </c>
      <c r="E184" s="33" t="s">
        <v>371</v>
      </c>
      <c r="F184" s="48" t="s">
        <v>203</v>
      </c>
      <c r="G184" s="49" t="n">
        <v>329644.8</v>
      </c>
    </row>
    <row r="185" customFormat="false" ht="67.5" hidden="false" customHeight="true" outlineLevel="0" collapsed="false">
      <c r="B185" s="53" t="s">
        <v>372</v>
      </c>
      <c r="C185" s="46" t="s">
        <v>317</v>
      </c>
      <c r="D185" s="46" t="s">
        <v>244</v>
      </c>
      <c r="E185" s="42" t="s">
        <v>348</v>
      </c>
      <c r="F185" s="46"/>
      <c r="G185" s="38" t="n">
        <f aca="false">G186</f>
        <v>562182.2</v>
      </c>
    </row>
    <row r="186" customFormat="false" ht="52.5" hidden="false" customHeight="true" outlineLevel="0" collapsed="false">
      <c r="B186" s="76" t="s">
        <v>358</v>
      </c>
      <c r="C186" s="46" t="s">
        <v>317</v>
      </c>
      <c r="D186" s="46" t="s">
        <v>244</v>
      </c>
      <c r="E186" s="33" t="s">
        <v>350</v>
      </c>
      <c r="F186" s="48"/>
      <c r="G186" s="49" t="n">
        <f aca="false">G187</f>
        <v>562182.2</v>
      </c>
    </row>
    <row r="187" customFormat="false" ht="56.25" hidden="false" customHeight="true" outlineLevel="0" collapsed="false">
      <c r="B187" s="76" t="s">
        <v>373</v>
      </c>
      <c r="C187" s="46" t="s">
        <v>317</v>
      </c>
      <c r="D187" s="46" t="s">
        <v>244</v>
      </c>
      <c r="E187" s="33" t="s">
        <v>374</v>
      </c>
      <c r="F187" s="48"/>
      <c r="G187" s="49" t="n">
        <v>562182.2</v>
      </c>
    </row>
    <row r="188" customFormat="false" ht="37.5" hidden="false" customHeight="true" outlineLevel="0" collapsed="false">
      <c r="B188" s="76" t="s">
        <v>202</v>
      </c>
      <c r="C188" s="46" t="s">
        <v>317</v>
      </c>
      <c r="D188" s="46" t="s">
        <v>244</v>
      </c>
      <c r="E188" s="33" t="s">
        <v>374</v>
      </c>
      <c r="F188" s="48" t="s">
        <v>203</v>
      </c>
      <c r="G188" s="49" t="n">
        <f aca="false">G187</f>
        <v>562182.2</v>
      </c>
    </row>
    <row r="189" customFormat="false" ht="71.25" hidden="false" customHeight="true" outlineLevel="0" collapsed="false">
      <c r="B189" s="53" t="s">
        <v>375</v>
      </c>
      <c r="C189" s="46" t="s">
        <v>317</v>
      </c>
      <c r="D189" s="46" t="s">
        <v>244</v>
      </c>
      <c r="E189" s="42" t="s">
        <v>348</v>
      </c>
      <c r="F189" s="46"/>
      <c r="G189" s="74" t="n">
        <f aca="false">G190</f>
        <v>305145.8</v>
      </c>
    </row>
    <row r="190" customFormat="false" ht="60.75" hidden="false" customHeight="true" outlineLevel="0" collapsed="false">
      <c r="B190" s="76" t="s">
        <v>362</v>
      </c>
      <c r="C190" s="46" t="s">
        <v>317</v>
      </c>
      <c r="D190" s="46" t="s">
        <v>244</v>
      </c>
      <c r="E190" s="33" t="s">
        <v>350</v>
      </c>
      <c r="F190" s="48"/>
      <c r="G190" s="77" t="n">
        <f aca="false">G191</f>
        <v>305145.8</v>
      </c>
    </row>
    <row r="191" customFormat="false" ht="59.25" hidden="false" customHeight="true" outlineLevel="0" collapsed="false">
      <c r="B191" s="76" t="s">
        <v>376</v>
      </c>
      <c r="C191" s="46" t="s">
        <v>317</v>
      </c>
      <c r="D191" s="46" t="s">
        <v>244</v>
      </c>
      <c r="E191" s="33" t="s">
        <v>377</v>
      </c>
      <c r="F191" s="48"/>
      <c r="G191" s="77" t="n">
        <f aca="false">G192</f>
        <v>305145.8</v>
      </c>
    </row>
    <row r="192" customFormat="false" ht="37.5" hidden="false" customHeight="true" outlineLevel="0" collapsed="false">
      <c r="B192" s="76" t="s">
        <v>202</v>
      </c>
      <c r="C192" s="46" t="s">
        <v>317</v>
      </c>
      <c r="D192" s="46" t="s">
        <v>244</v>
      </c>
      <c r="E192" s="33" t="s">
        <v>377</v>
      </c>
      <c r="F192" s="48" t="s">
        <v>203</v>
      </c>
      <c r="G192" s="77" t="n">
        <v>305145.8</v>
      </c>
    </row>
    <row r="193" customFormat="false" ht="21.75" hidden="false" customHeight="true" outlineLevel="0" collapsed="false">
      <c r="B193" s="53" t="s">
        <v>378</v>
      </c>
      <c r="C193" s="46" t="s">
        <v>253</v>
      </c>
      <c r="D193" s="46"/>
      <c r="E193" s="42"/>
      <c r="F193" s="46"/>
      <c r="G193" s="74" t="n">
        <f aca="false">G195+G200+G205</f>
        <v>3278559</v>
      </c>
      <c r="H193" s="75"/>
    </row>
    <row r="194" customFormat="false" ht="24" hidden="false" customHeight="true" outlineLevel="0" collapsed="false">
      <c r="B194" s="53" t="s">
        <v>379</v>
      </c>
      <c r="C194" s="91" t="s">
        <v>253</v>
      </c>
      <c r="D194" s="91" t="s">
        <v>166</v>
      </c>
      <c r="E194" s="34"/>
      <c r="F194" s="91"/>
      <c r="G194" s="74" t="n">
        <f aca="false">G193</f>
        <v>3278559</v>
      </c>
    </row>
    <row r="195" customFormat="false" ht="25.5" hidden="false" customHeight="true" outlineLevel="0" collapsed="false">
      <c r="B195" s="53" t="s">
        <v>380</v>
      </c>
      <c r="C195" s="91" t="s">
        <v>253</v>
      </c>
      <c r="D195" s="91" t="s">
        <v>166</v>
      </c>
      <c r="E195" s="34" t="s">
        <v>381</v>
      </c>
      <c r="F195" s="91"/>
      <c r="G195" s="74" t="n">
        <f aca="false">G196</f>
        <v>85000</v>
      </c>
    </row>
    <row r="196" customFormat="false" ht="39.75" hidden="false" customHeight="true" outlineLevel="0" collapsed="false">
      <c r="B196" s="53" t="s">
        <v>382</v>
      </c>
      <c r="C196" s="91" t="s">
        <v>253</v>
      </c>
      <c r="D196" s="91" t="s">
        <v>166</v>
      </c>
      <c r="E196" s="34" t="s">
        <v>383</v>
      </c>
      <c r="F196" s="91"/>
      <c r="G196" s="74" t="n">
        <f aca="false">G197</f>
        <v>85000</v>
      </c>
    </row>
    <row r="197" customFormat="false" ht="63" hidden="false" customHeight="false" outlineLevel="0" collapsed="false">
      <c r="B197" s="76" t="s">
        <v>384</v>
      </c>
      <c r="C197" s="91" t="s">
        <v>253</v>
      </c>
      <c r="D197" s="91" t="s">
        <v>166</v>
      </c>
      <c r="E197" s="32" t="s">
        <v>385</v>
      </c>
      <c r="F197" s="92"/>
      <c r="G197" s="77" t="n">
        <f aca="false">G198</f>
        <v>85000</v>
      </c>
    </row>
    <row r="198" customFormat="false" ht="48.75" hidden="false" customHeight="true" outlineLevel="0" collapsed="false">
      <c r="B198" s="76" t="s">
        <v>386</v>
      </c>
      <c r="C198" s="91" t="s">
        <v>253</v>
      </c>
      <c r="D198" s="91" t="s">
        <v>166</v>
      </c>
      <c r="E198" s="32" t="s">
        <v>387</v>
      </c>
      <c r="F198" s="92"/>
      <c r="G198" s="77" t="n">
        <f aca="false">G199</f>
        <v>85000</v>
      </c>
    </row>
    <row r="199" customFormat="false" ht="31.5" hidden="false" customHeight="true" outlineLevel="0" collapsed="false">
      <c r="B199" s="76" t="s">
        <v>388</v>
      </c>
      <c r="C199" s="91" t="s">
        <v>253</v>
      </c>
      <c r="D199" s="91" t="s">
        <v>166</v>
      </c>
      <c r="E199" s="32" t="s">
        <v>387</v>
      </c>
      <c r="F199" s="92" t="s">
        <v>241</v>
      </c>
      <c r="G199" s="77" t="n">
        <v>85000</v>
      </c>
    </row>
    <row r="200" customFormat="false" ht="31.5" hidden="false" customHeight="false" outlineLevel="0" collapsed="false">
      <c r="B200" s="53" t="s">
        <v>382</v>
      </c>
      <c r="C200" s="91" t="s">
        <v>253</v>
      </c>
      <c r="D200" s="91" t="s">
        <v>178</v>
      </c>
      <c r="E200" s="34" t="s">
        <v>381</v>
      </c>
      <c r="F200" s="91"/>
      <c r="G200" s="74" t="n">
        <f aca="false">SUM(G201)</f>
        <v>40000</v>
      </c>
    </row>
    <row r="201" customFormat="false" ht="63" hidden="false" customHeight="false" outlineLevel="0" collapsed="false">
      <c r="B201" s="76" t="s">
        <v>389</v>
      </c>
      <c r="C201" s="91" t="s">
        <v>253</v>
      </c>
      <c r="D201" s="91" t="s">
        <v>178</v>
      </c>
      <c r="E201" s="32" t="s">
        <v>390</v>
      </c>
      <c r="F201" s="92"/>
      <c r="G201" s="77" t="n">
        <f aca="false">SUM(G202)</f>
        <v>40000</v>
      </c>
    </row>
    <row r="202" customFormat="false" ht="47.25" hidden="false" customHeight="false" outlineLevel="0" collapsed="false">
      <c r="B202" s="76" t="s">
        <v>391</v>
      </c>
      <c r="C202" s="91" t="s">
        <v>253</v>
      </c>
      <c r="D202" s="91" t="s">
        <v>178</v>
      </c>
      <c r="E202" s="32" t="s">
        <v>392</v>
      </c>
      <c r="F202" s="92"/>
      <c r="G202" s="77" t="n">
        <f aca="false">SUM(G203)</f>
        <v>40000</v>
      </c>
    </row>
    <row r="203" customFormat="false" ht="34.5" hidden="false" customHeight="true" outlineLevel="0" collapsed="false">
      <c r="B203" s="76" t="s">
        <v>393</v>
      </c>
      <c r="C203" s="91" t="s">
        <v>253</v>
      </c>
      <c r="D203" s="91" t="s">
        <v>178</v>
      </c>
      <c r="E203" s="32" t="s">
        <v>394</v>
      </c>
      <c r="F203" s="92"/>
      <c r="G203" s="77" t="n">
        <f aca="false">SUM(G204)</f>
        <v>40000</v>
      </c>
    </row>
    <row r="204" customFormat="false" ht="31.5" hidden="false" customHeight="false" outlineLevel="0" collapsed="false">
      <c r="B204" s="76" t="s">
        <v>202</v>
      </c>
      <c r="C204" s="91" t="s">
        <v>253</v>
      </c>
      <c r="D204" s="91" t="s">
        <v>178</v>
      </c>
      <c r="E204" s="32" t="s">
        <v>394</v>
      </c>
      <c r="F204" s="92" t="s">
        <v>203</v>
      </c>
      <c r="G204" s="77" t="n">
        <v>40000</v>
      </c>
    </row>
    <row r="205" customFormat="false" ht="47.25" hidden="false" customHeight="false" outlineLevel="0" collapsed="false">
      <c r="B205" s="53" t="s">
        <v>319</v>
      </c>
      <c r="C205" s="46" t="s">
        <v>253</v>
      </c>
      <c r="D205" s="46" t="s">
        <v>178</v>
      </c>
      <c r="E205" s="46" t="s">
        <v>320</v>
      </c>
      <c r="F205" s="92"/>
      <c r="G205" s="74" t="n">
        <f aca="false">G206</f>
        <v>3153559</v>
      </c>
    </row>
    <row r="206" customFormat="false" ht="78.75" hidden="false" customHeight="false" outlineLevel="0" collapsed="false">
      <c r="B206" s="76" t="s">
        <v>395</v>
      </c>
      <c r="C206" s="42" t="n">
        <v>10</v>
      </c>
      <c r="D206" s="46" t="s">
        <v>178</v>
      </c>
      <c r="E206" s="33" t="s">
        <v>396</v>
      </c>
      <c r="F206" s="92"/>
      <c r="G206" s="77" t="n">
        <f aca="false">G207</f>
        <v>3153559</v>
      </c>
    </row>
    <row r="207" customFormat="false" ht="31.5" hidden="false" customHeight="false" outlineLevel="0" collapsed="false">
      <c r="B207" s="76" t="s">
        <v>397</v>
      </c>
      <c r="C207" s="42" t="n">
        <v>10</v>
      </c>
      <c r="D207" s="46" t="s">
        <v>178</v>
      </c>
      <c r="E207" s="33" t="s">
        <v>398</v>
      </c>
      <c r="F207" s="92"/>
      <c r="G207" s="77" t="n">
        <f aca="false">G208</f>
        <v>3153559</v>
      </c>
    </row>
    <row r="208" customFormat="false" ht="15.75" hidden="false" customHeight="false" outlineLevel="0" collapsed="false">
      <c r="B208" s="76" t="s">
        <v>399</v>
      </c>
      <c r="C208" s="42" t="n">
        <v>10</v>
      </c>
      <c r="D208" s="46" t="s">
        <v>178</v>
      </c>
      <c r="E208" s="33" t="s">
        <v>400</v>
      </c>
      <c r="F208" s="92"/>
      <c r="G208" s="77" t="n">
        <f aca="false">G209</f>
        <v>3153559</v>
      </c>
    </row>
    <row r="209" customFormat="false" ht="15.75" hidden="false" customHeight="false" outlineLevel="0" collapsed="false">
      <c r="B209" s="41" t="s">
        <v>240</v>
      </c>
      <c r="C209" s="42" t="n">
        <v>10</v>
      </c>
      <c r="D209" s="46" t="s">
        <v>178</v>
      </c>
      <c r="E209" s="33" t="s">
        <v>400</v>
      </c>
      <c r="F209" s="92" t="s">
        <v>241</v>
      </c>
      <c r="G209" s="77" t="n">
        <v>3153559</v>
      </c>
    </row>
    <row r="210" customFormat="false" ht="19.5" hidden="false" customHeight="true" outlineLevel="0" collapsed="false">
      <c r="B210" s="53" t="s">
        <v>401</v>
      </c>
      <c r="C210" s="42" t="n">
        <v>11</v>
      </c>
      <c r="D210" s="42"/>
      <c r="E210" s="42"/>
      <c r="F210" s="42"/>
      <c r="G210" s="38" t="n">
        <f aca="false">G211</f>
        <v>80000</v>
      </c>
    </row>
    <row r="211" customFormat="false" ht="15.75" hidden="false" customHeight="false" outlineLevel="0" collapsed="false">
      <c r="B211" s="53" t="s">
        <v>402</v>
      </c>
      <c r="C211" s="42" t="n">
        <v>11</v>
      </c>
      <c r="D211" s="91" t="s">
        <v>168</v>
      </c>
      <c r="E211" s="42"/>
      <c r="F211" s="42"/>
      <c r="G211" s="38" t="n">
        <f aca="false">SUM(G212)</f>
        <v>80000</v>
      </c>
    </row>
    <row r="212" customFormat="false" ht="63" hidden="false" customHeight="false" outlineLevel="0" collapsed="false">
      <c r="B212" s="53" t="s">
        <v>403</v>
      </c>
      <c r="C212" s="42" t="n">
        <v>11</v>
      </c>
      <c r="D212" s="91" t="s">
        <v>168</v>
      </c>
      <c r="E212" s="34" t="s">
        <v>404</v>
      </c>
      <c r="F212" s="42"/>
      <c r="G212" s="38" t="n">
        <f aca="false">SUM(G213)</f>
        <v>80000</v>
      </c>
    </row>
    <row r="213" customFormat="false" ht="31.5" hidden="false" customHeight="false" outlineLevel="0" collapsed="false">
      <c r="B213" s="76" t="s">
        <v>405</v>
      </c>
      <c r="C213" s="42" t="n">
        <v>11</v>
      </c>
      <c r="D213" s="91" t="s">
        <v>168</v>
      </c>
      <c r="E213" s="32" t="s">
        <v>406</v>
      </c>
      <c r="F213" s="33"/>
      <c r="G213" s="49" t="n">
        <f aca="false">SUM(G214)</f>
        <v>80000</v>
      </c>
    </row>
    <row r="214" customFormat="false" ht="63" hidden="false" customHeight="false" outlineLevel="0" collapsed="false">
      <c r="B214" s="76" t="s">
        <v>407</v>
      </c>
      <c r="C214" s="42" t="n">
        <v>11</v>
      </c>
      <c r="D214" s="91" t="s">
        <v>168</v>
      </c>
      <c r="E214" s="32" t="s">
        <v>408</v>
      </c>
      <c r="F214" s="33"/>
      <c r="G214" s="49" t="n">
        <f aca="false">SUM(G215)</f>
        <v>80000</v>
      </c>
    </row>
    <row r="215" customFormat="false" ht="31.5" hidden="false" customHeight="false" outlineLevel="0" collapsed="false">
      <c r="B215" s="76" t="s">
        <v>409</v>
      </c>
      <c r="C215" s="42" t="n">
        <v>11</v>
      </c>
      <c r="D215" s="91" t="s">
        <v>168</v>
      </c>
      <c r="E215" s="32" t="s">
        <v>410</v>
      </c>
      <c r="F215" s="33"/>
      <c r="G215" s="49" t="n">
        <f aca="false">+G216+G217</f>
        <v>80000</v>
      </c>
    </row>
    <row r="216" customFormat="false" ht="31.5" hidden="false" customHeight="false" outlineLevel="0" collapsed="false">
      <c r="B216" s="76" t="s">
        <v>202</v>
      </c>
      <c r="C216" s="42" t="n">
        <v>11</v>
      </c>
      <c r="D216" s="91" t="s">
        <v>168</v>
      </c>
      <c r="E216" s="32" t="s">
        <v>410</v>
      </c>
      <c r="F216" s="33" t="n">
        <v>200</v>
      </c>
      <c r="G216" s="49" t="n">
        <v>50000</v>
      </c>
    </row>
    <row r="217" customFormat="false" ht="15.75" hidden="false" customHeight="false" outlineLevel="0" collapsed="false">
      <c r="B217" s="76" t="s">
        <v>411</v>
      </c>
      <c r="C217" s="42" t="n">
        <v>11</v>
      </c>
      <c r="D217" s="91" t="s">
        <v>168</v>
      </c>
      <c r="E217" s="32" t="s">
        <v>410</v>
      </c>
      <c r="F217" s="33" t="n">
        <v>300</v>
      </c>
      <c r="G217" s="49" t="n">
        <v>30000</v>
      </c>
    </row>
  </sheetData>
  <mergeCells count="13">
    <mergeCell ref="F1:G1"/>
    <mergeCell ref="B2:G2"/>
    <mergeCell ref="B3:G3"/>
    <mergeCell ref="B4:G4"/>
    <mergeCell ref="B5:G5"/>
    <mergeCell ref="B6:C6"/>
    <mergeCell ref="D6:E6"/>
    <mergeCell ref="F6:G6"/>
    <mergeCell ref="B7:G7"/>
    <mergeCell ref="B8:G8"/>
    <mergeCell ref="C9:G9"/>
    <mergeCell ref="B12:G12"/>
    <mergeCell ref="B13:G13"/>
  </mergeCells>
  <printOptions headings="false" gridLines="false" gridLinesSet="true" horizontalCentered="false" verticalCentered="false"/>
  <pageMargins left="0.39375" right="0.196527777777778" top="0.157638888888889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B215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60.85"/>
    <col collapsed="false" customWidth="true" hidden="false" outlineLevel="0" max="2" min="2" style="93" width="4.7"/>
    <col collapsed="false" customWidth="true" hidden="false" outlineLevel="0" max="3" min="3" style="94" width="5.56"/>
    <col collapsed="false" customWidth="true" hidden="false" outlineLevel="0" max="4" min="4" style="94" width="5.28"/>
    <col collapsed="false" customWidth="true" hidden="false" outlineLevel="0" max="5" min="5" style="94" width="15.28"/>
    <col collapsed="false" customWidth="true" hidden="false" outlineLevel="0" max="6" min="6" style="95" width="6.85"/>
    <col collapsed="false" customWidth="true" hidden="false" outlineLevel="0" max="7" min="7" style="95" width="20.7"/>
    <col collapsed="false" customWidth="true" hidden="false" outlineLevel="0" max="8" min="8" style="95" width="15.7"/>
    <col collapsed="false" customWidth="true" hidden="false" outlineLevel="0" max="9" min="9" style="95" width="17.7"/>
    <col collapsed="false" customWidth="false" hidden="false" outlineLevel="0" max="257" min="10" style="95" width="9.14"/>
  </cols>
  <sheetData>
    <row r="1" customFormat="false" ht="15" hidden="false" customHeight="false" outlineLevel="0" collapsed="false">
      <c r="D1" s="26" t="s">
        <v>412</v>
      </c>
      <c r="E1" s="26"/>
      <c r="F1" s="26"/>
      <c r="G1" s="26"/>
      <c r="H1" s="26"/>
      <c r="I1" s="96"/>
    </row>
    <row r="2" customFormat="false" ht="15" hidden="false" customHeight="false" outlineLevel="0" collapsed="false">
      <c r="D2" s="26" t="s">
        <v>413</v>
      </c>
      <c r="E2" s="26"/>
      <c r="F2" s="26"/>
      <c r="G2" s="26"/>
      <c r="H2" s="26"/>
      <c r="I2" s="96"/>
    </row>
    <row r="3" customFormat="false" ht="15" hidden="false" customHeight="false" outlineLevel="0" collapsed="false">
      <c r="D3" s="26" t="s">
        <v>414</v>
      </c>
      <c r="E3" s="26"/>
      <c r="F3" s="26"/>
      <c r="G3" s="26"/>
      <c r="H3" s="26"/>
      <c r="I3" s="96"/>
    </row>
    <row r="4" customFormat="false" ht="15" hidden="false" customHeight="false" outlineLevel="0" collapsed="false">
      <c r="D4" s="26" t="s">
        <v>3</v>
      </c>
      <c r="E4" s="26"/>
      <c r="F4" s="26"/>
      <c r="G4" s="26"/>
      <c r="H4" s="26"/>
      <c r="I4" s="96"/>
    </row>
    <row r="5" customFormat="false" ht="15.75" hidden="false" customHeight="true" outlineLevel="0" collapsed="false">
      <c r="D5" s="26" t="s">
        <v>4</v>
      </c>
      <c r="E5" s="26"/>
      <c r="F5" s="26"/>
      <c r="G5" s="26"/>
      <c r="H5" s="26"/>
      <c r="I5" s="96"/>
    </row>
    <row r="6" customFormat="false" ht="15" hidden="false" customHeight="true" outlineLevel="0" collapsed="false">
      <c r="D6" s="26" t="s">
        <v>415</v>
      </c>
      <c r="E6" s="26"/>
      <c r="F6" s="26"/>
      <c r="G6" s="26"/>
      <c r="H6" s="26"/>
      <c r="I6" s="96"/>
    </row>
    <row r="7" customFormat="false" ht="15.75" hidden="false" customHeight="true" outlineLevel="0" collapsed="false">
      <c r="D7" s="62" t="s">
        <v>6</v>
      </c>
      <c r="E7" s="62"/>
      <c r="F7" s="62"/>
      <c r="G7" s="62"/>
      <c r="H7" s="62"/>
      <c r="I7" s="97"/>
    </row>
    <row r="8" customFormat="false" ht="15.75" hidden="false" customHeight="true" outlineLevel="0" collapsed="false">
      <c r="F8" s="98"/>
      <c r="G8" s="98"/>
      <c r="H8" s="98"/>
      <c r="I8" s="98"/>
    </row>
    <row r="9" customFormat="false" ht="15.75" hidden="false" customHeight="false" outlineLevel="0" collapsed="false">
      <c r="F9" s="99"/>
      <c r="G9" s="98"/>
      <c r="H9" s="98"/>
      <c r="I9" s="98"/>
    </row>
    <row r="10" customFormat="false" ht="18.75" hidden="false" customHeight="true" outlineLevel="0" collapsed="false">
      <c r="A10" s="100" t="s">
        <v>416</v>
      </c>
      <c r="B10" s="100"/>
      <c r="C10" s="100"/>
      <c r="D10" s="100"/>
      <c r="E10" s="100"/>
      <c r="F10" s="100"/>
      <c r="G10" s="100"/>
      <c r="H10" s="100"/>
      <c r="I10" s="100"/>
    </row>
    <row r="11" customFormat="false" ht="29.25" hidden="false" customHeight="true" outlineLevel="0" collapsed="false">
      <c r="A11" s="101" t="s">
        <v>417</v>
      </c>
      <c r="B11" s="101"/>
      <c r="C11" s="101"/>
      <c r="D11" s="101"/>
      <c r="E11" s="101"/>
      <c r="F11" s="101"/>
      <c r="G11" s="101"/>
      <c r="H11" s="101"/>
      <c r="I11" s="101"/>
    </row>
    <row r="12" customFormat="false" ht="18.75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I12" s="31"/>
    </row>
    <row r="13" customFormat="false" ht="18" hidden="false" customHeight="true" outlineLevel="0" collapsed="false">
      <c r="G13" s="102"/>
      <c r="I13" s="93"/>
    </row>
    <row r="14" customFormat="false" ht="15.75" hidden="false" customHeight="false" outlineLevel="0" collapsed="false">
      <c r="A14" s="32" t="s">
        <v>159</v>
      </c>
      <c r="B14" s="32"/>
      <c r="C14" s="42" t="s">
        <v>160</v>
      </c>
      <c r="D14" s="42" t="s">
        <v>161</v>
      </c>
      <c r="E14" s="33" t="s">
        <v>162</v>
      </c>
      <c r="F14" s="33" t="s">
        <v>163</v>
      </c>
      <c r="G14" s="49" t="s">
        <v>12</v>
      </c>
    </row>
    <row r="15" customFormat="false" ht="15.75" hidden="false" customHeight="false" outlineLevel="0" collapsed="false">
      <c r="A15" s="53" t="s">
        <v>164</v>
      </c>
      <c r="B15" s="46" t="s">
        <v>418</v>
      </c>
      <c r="C15" s="46"/>
      <c r="D15" s="46"/>
      <c r="E15" s="48"/>
      <c r="F15" s="48"/>
      <c r="G15" s="74" t="n">
        <f aca="false">+G16+G69+G76+G77+G128+G191+G208+G91+G157+G104+G174</f>
        <v>102143965.5</v>
      </c>
    </row>
    <row r="16" customFormat="false" ht="15.75" hidden="false" customHeight="false" outlineLevel="0" collapsed="false">
      <c r="A16" s="53" t="s">
        <v>165</v>
      </c>
      <c r="B16" s="46" t="s">
        <v>418</v>
      </c>
      <c r="C16" s="46" t="s">
        <v>166</v>
      </c>
      <c r="D16" s="46"/>
      <c r="E16" s="46"/>
      <c r="F16" s="46"/>
      <c r="G16" s="74" t="n">
        <f aca="false">SUM(G17+G22+G32+G27)</f>
        <v>8797755.82</v>
      </c>
    </row>
    <row r="17" customFormat="false" ht="47.25" hidden="false" customHeight="false" outlineLevel="0" collapsed="false">
      <c r="A17" s="53" t="s">
        <v>167</v>
      </c>
      <c r="B17" s="46" t="s">
        <v>418</v>
      </c>
      <c r="C17" s="46" t="s">
        <v>166</v>
      </c>
      <c r="D17" s="46" t="s">
        <v>168</v>
      </c>
      <c r="E17" s="46"/>
      <c r="F17" s="46"/>
      <c r="G17" s="74" t="n">
        <f aca="false">SUM(G18)</f>
        <v>836843</v>
      </c>
    </row>
    <row r="18" customFormat="false" ht="47.25" hidden="false" customHeight="false" outlineLevel="0" collapsed="false">
      <c r="A18" s="76" t="s">
        <v>169</v>
      </c>
      <c r="B18" s="46" t="s">
        <v>418</v>
      </c>
      <c r="C18" s="46" t="s">
        <v>166</v>
      </c>
      <c r="D18" s="46" t="s">
        <v>168</v>
      </c>
      <c r="E18" s="48" t="s">
        <v>170</v>
      </c>
      <c r="F18" s="48"/>
      <c r="G18" s="77" t="n">
        <f aca="false">G19</f>
        <v>836843</v>
      </c>
    </row>
    <row r="19" customFormat="false" ht="31.5" hidden="false" customHeight="false" outlineLevel="0" collapsed="false">
      <c r="A19" s="76" t="s">
        <v>171</v>
      </c>
      <c r="B19" s="46" t="s">
        <v>418</v>
      </c>
      <c r="C19" s="46" t="s">
        <v>166</v>
      </c>
      <c r="D19" s="46" t="s">
        <v>168</v>
      </c>
      <c r="E19" s="48" t="s">
        <v>172</v>
      </c>
      <c r="F19" s="48"/>
      <c r="G19" s="77" t="n">
        <f aca="false">G20</f>
        <v>836843</v>
      </c>
    </row>
    <row r="20" customFormat="false" ht="31.5" hidden="false" customHeight="false" outlineLevel="0" collapsed="false">
      <c r="A20" s="76" t="s">
        <v>173</v>
      </c>
      <c r="B20" s="46" t="s">
        <v>418</v>
      </c>
      <c r="C20" s="46" t="s">
        <v>166</v>
      </c>
      <c r="D20" s="46" t="s">
        <v>168</v>
      </c>
      <c r="E20" s="48" t="s">
        <v>174</v>
      </c>
      <c r="F20" s="48"/>
      <c r="G20" s="77" t="n">
        <f aca="false">G21</f>
        <v>836843</v>
      </c>
    </row>
    <row r="21" customFormat="false" ht="78.75" hidden="false" customHeight="false" outlineLevel="0" collapsed="false">
      <c r="A21" s="76" t="s">
        <v>175</v>
      </c>
      <c r="B21" s="46" t="s">
        <v>418</v>
      </c>
      <c r="C21" s="46" t="s">
        <v>166</v>
      </c>
      <c r="D21" s="46" t="s">
        <v>168</v>
      </c>
      <c r="E21" s="48" t="s">
        <v>174</v>
      </c>
      <c r="F21" s="48" t="s">
        <v>176</v>
      </c>
      <c r="G21" s="77" t="n">
        <v>836843</v>
      </c>
    </row>
    <row r="22" customFormat="false" ht="63" hidden="false" customHeight="false" outlineLevel="0" collapsed="false">
      <c r="A22" s="53" t="s">
        <v>177</v>
      </c>
      <c r="B22" s="46" t="s">
        <v>418</v>
      </c>
      <c r="C22" s="46" t="s">
        <v>166</v>
      </c>
      <c r="D22" s="46" t="s">
        <v>178</v>
      </c>
      <c r="E22" s="46"/>
      <c r="F22" s="46"/>
      <c r="G22" s="74" t="n">
        <f aca="false">SUM(G23)</f>
        <v>3893657.82</v>
      </c>
    </row>
    <row r="23" customFormat="false" ht="31.5" hidden="false" customHeight="false" outlineLevel="0" collapsed="false">
      <c r="A23" s="76" t="s">
        <v>179</v>
      </c>
      <c r="B23" s="46" t="s">
        <v>418</v>
      </c>
      <c r="C23" s="46" t="s">
        <v>166</v>
      </c>
      <c r="D23" s="46" t="s">
        <v>178</v>
      </c>
      <c r="E23" s="48" t="s">
        <v>180</v>
      </c>
      <c r="F23" s="48"/>
      <c r="G23" s="77" t="n">
        <f aca="false">SUM(G24)</f>
        <v>3893657.82</v>
      </c>
    </row>
    <row r="24" customFormat="false" ht="31.5" hidden="false" customHeight="false" outlineLevel="0" collapsed="false">
      <c r="A24" s="76" t="s">
        <v>181</v>
      </c>
      <c r="B24" s="46" t="s">
        <v>418</v>
      </c>
      <c r="C24" s="46" t="s">
        <v>166</v>
      </c>
      <c r="D24" s="46" t="s">
        <v>178</v>
      </c>
      <c r="E24" s="48" t="s">
        <v>182</v>
      </c>
      <c r="F24" s="48"/>
      <c r="G24" s="77" t="n">
        <f aca="false">SUM(G25)</f>
        <v>3893657.82</v>
      </c>
    </row>
    <row r="25" customFormat="false" ht="31.5" hidden="false" customHeight="false" outlineLevel="0" collapsed="false">
      <c r="A25" s="76" t="s">
        <v>173</v>
      </c>
      <c r="B25" s="46" t="s">
        <v>418</v>
      </c>
      <c r="C25" s="46" t="s">
        <v>166</v>
      </c>
      <c r="D25" s="46" t="s">
        <v>178</v>
      </c>
      <c r="E25" s="48" t="s">
        <v>183</v>
      </c>
      <c r="F25" s="48"/>
      <c r="G25" s="77" t="n">
        <f aca="false">SUM(G26:G26)</f>
        <v>3893657.82</v>
      </c>
    </row>
    <row r="26" customFormat="false" ht="78.75" hidden="false" customHeight="false" outlineLevel="0" collapsed="false">
      <c r="A26" s="76" t="s">
        <v>175</v>
      </c>
      <c r="B26" s="46" t="s">
        <v>418</v>
      </c>
      <c r="C26" s="46" t="s">
        <v>166</v>
      </c>
      <c r="D26" s="46" t="s">
        <v>178</v>
      </c>
      <c r="E26" s="48" t="s">
        <v>183</v>
      </c>
      <c r="F26" s="48" t="s">
        <v>176</v>
      </c>
      <c r="G26" s="77" t="n">
        <v>3893657.82</v>
      </c>
    </row>
    <row r="27" customFormat="false" ht="15.75" hidden="false" customHeight="false" outlineLevel="0" collapsed="false">
      <c r="A27" s="78" t="s">
        <v>184</v>
      </c>
      <c r="B27" s="46" t="s">
        <v>418</v>
      </c>
      <c r="C27" s="46" t="s">
        <v>166</v>
      </c>
      <c r="D27" s="46" t="s">
        <v>185</v>
      </c>
      <c r="E27" s="48"/>
      <c r="F27" s="48"/>
      <c r="G27" s="74" t="n">
        <f aca="false">SUM(G28)</f>
        <v>45000</v>
      </c>
    </row>
    <row r="28" customFormat="false" ht="15.75" hidden="false" customHeight="false" outlineLevel="0" collapsed="false">
      <c r="A28" s="79" t="s">
        <v>186</v>
      </c>
      <c r="B28" s="46" t="s">
        <v>418</v>
      </c>
      <c r="C28" s="46" t="s">
        <v>166</v>
      </c>
      <c r="D28" s="80" t="n">
        <v>11</v>
      </c>
      <c r="E28" s="81" t="s">
        <v>187</v>
      </c>
      <c r="F28" s="48"/>
      <c r="G28" s="77" t="n">
        <f aca="false">SUM(G29)</f>
        <v>45000</v>
      </c>
    </row>
    <row r="29" customFormat="false" ht="15.75" hidden="false" customHeight="false" outlineLevel="0" collapsed="false">
      <c r="A29" s="79" t="s">
        <v>184</v>
      </c>
      <c r="B29" s="46" t="s">
        <v>418</v>
      </c>
      <c r="C29" s="46" t="s">
        <v>166</v>
      </c>
      <c r="D29" s="80" t="n">
        <v>11</v>
      </c>
      <c r="E29" s="81" t="s">
        <v>188</v>
      </c>
      <c r="F29" s="48"/>
      <c r="G29" s="77" t="n">
        <f aca="false">SUM(G30)</f>
        <v>45000</v>
      </c>
    </row>
    <row r="30" customFormat="false" ht="15.75" hidden="false" customHeight="false" outlineLevel="0" collapsed="false">
      <c r="A30" s="79" t="s">
        <v>189</v>
      </c>
      <c r="B30" s="46" t="s">
        <v>418</v>
      </c>
      <c r="C30" s="46" t="s">
        <v>166</v>
      </c>
      <c r="D30" s="80" t="n">
        <v>11</v>
      </c>
      <c r="E30" s="81" t="s">
        <v>190</v>
      </c>
      <c r="F30" s="48"/>
      <c r="G30" s="77" t="n">
        <f aca="false">SUM(G31)</f>
        <v>45000</v>
      </c>
    </row>
    <row r="31" customFormat="false" ht="15.75" hidden="false" customHeight="false" outlineLevel="0" collapsed="false">
      <c r="A31" s="79" t="s">
        <v>191</v>
      </c>
      <c r="B31" s="46" t="s">
        <v>418</v>
      </c>
      <c r="C31" s="46" t="s">
        <v>166</v>
      </c>
      <c r="D31" s="80" t="n">
        <v>11</v>
      </c>
      <c r="E31" s="81" t="s">
        <v>190</v>
      </c>
      <c r="F31" s="48" t="s">
        <v>192</v>
      </c>
      <c r="G31" s="77" t="n">
        <v>45000</v>
      </c>
    </row>
    <row r="32" customFormat="false" ht="15.75" hidden="false" customHeight="false" outlineLevel="0" collapsed="false">
      <c r="A32" s="53" t="s">
        <v>193</v>
      </c>
      <c r="B32" s="46" t="s">
        <v>418</v>
      </c>
      <c r="C32" s="46" t="s">
        <v>166</v>
      </c>
      <c r="D32" s="34" t="n">
        <v>13</v>
      </c>
      <c r="E32" s="42"/>
      <c r="F32" s="48"/>
      <c r="G32" s="74" t="n">
        <f aca="false">+G37+G40+G45+G50+G55+G59+G62+G63+G61</f>
        <v>4022255</v>
      </c>
    </row>
    <row r="33" customFormat="false" ht="47.25" hidden="false" customHeight="false" outlineLevel="0" collapsed="false">
      <c r="A33" s="78" t="s">
        <v>194</v>
      </c>
      <c r="B33" s="46" t="s">
        <v>418</v>
      </c>
      <c r="C33" s="46" t="s">
        <v>166</v>
      </c>
      <c r="D33" s="34" t="n">
        <v>13</v>
      </c>
      <c r="E33" s="42" t="s">
        <v>195</v>
      </c>
      <c r="F33" s="48"/>
      <c r="G33" s="74" t="n">
        <f aca="false">SUM(G34)</f>
        <v>20000</v>
      </c>
    </row>
    <row r="34" customFormat="false" ht="63" hidden="false" customHeight="false" outlineLevel="0" collapsed="false">
      <c r="A34" s="79" t="s">
        <v>196</v>
      </c>
      <c r="B34" s="46" t="s">
        <v>418</v>
      </c>
      <c r="C34" s="46" t="s">
        <v>166</v>
      </c>
      <c r="D34" s="34" t="n">
        <v>13</v>
      </c>
      <c r="E34" s="33" t="s">
        <v>197</v>
      </c>
      <c r="F34" s="48"/>
      <c r="G34" s="77" t="n">
        <v>20000</v>
      </c>
    </row>
    <row r="35" customFormat="false" ht="31.5" hidden="false" customHeight="false" outlineLevel="0" collapsed="false">
      <c r="A35" s="76" t="s">
        <v>198</v>
      </c>
      <c r="B35" s="46" t="s">
        <v>418</v>
      </c>
      <c r="C35" s="46" t="s">
        <v>166</v>
      </c>
      <c r="D35" s="34" t="n">
        <v>13</v>
      </c>
      <c r="E35" s="33" t="s">
        <v>199</v>
      </c>
      <c r="F35" s="48"/>
      <c r="G35" s="77" t="n">
        <v>20000</v>
      </c>
    </row>
    <row r="36" customFormat="false" ht="15.75" hidden="false" customHeight="false" outlineLevel="0" collapsed="false">
      <c r="A36" s="76" t="s">
        <v>200</v>
      </c>
      <c r="B36" s="46" t="s">
        <v>418</v>
      </c>
      <c r="C36" s="46" t="s">
        <v>166</v>
      </c>
      <c r="D36" s="34" t="n">
        <v>13</v>
      </c>
      <c r="E36" s="33" t="s">
        <v>201</v>
      </c>
      <c r="F36" s="48"/>
      <c r="G36" s="77" t="n">
        <v>20000</v>
      </c>
    </row>
    <row r="37" customFormat="false" ht="31.5" hidden="false" customHeight="false" outlineLevel="0" collapsed="false">
      <c r="A37" s="76" t="s">
        <v>202</v>
      </c>
      <c r="B37" s="46" t="s">
        <v>418</v>
      </c>
      <c r="C37" s="46" t="s">
        <v>166</v>
      </c>
      <c r="D37" s="34" t="n">
        <v>13</v>
      </c>
      <c r="E37" s="33" t="s">
        <v>201</v>
      </c>
      <c r="F37" s="48" t="s">
        <v>203</v>
      </c>
      <c r="G37" s="77" t="n">
        <v>20000</v>
      </c>
    </row>
    <row r="38" customFormat="false" ht="63" hidden="false" customHeight="false" outlineLevel="0" collapsed="false">
      <c r="A38" s="76" t="s">
        <v>204</v>
      </c>
      <c r="B38" s="46" t="s">
        <v>418</v>
      </c>
      <c r="C38" s="46" t="s">
        <v>166</v>
      </c>
      <c r="D38" s="34" t="n">
        <v>13</v>
      </c>
      <c r="E38" s="33" t="s">
        <v>205</v>
      </c>
      <c r="F38" s="48"/>
      <c r="G38" s="77" t="n">
        <v>1500000</v>
      </c>
    </row>
    <row r="39" customFormat="false" ht="15.75" hidden="false" customHeight="false" outlineLevel="0" collapsed="false">
      <c r="A39" s="76" t="s">
        <v>200</v>
      </c>
      <c r="B39" s="46" t="s">
        <v>418</v>
      </c>
      <c r="C39" s="46" t="s">
        <v>166</v>
      </c>
      <c r="D39" s="34" t="n">
        <v>13</v>
      </c>
      <c r="E39" s="33" t="s">
        <v>206</v>
      </c>
      <c r="F39" s="48"/>
      <c r="G39" s="77" t="n">
        <v>1500000</v>
      </c>
    </row>
    <row r="40" customFormat="false" ht="31.5" hidden="false" customHeight="false" outlineLevel="0" collapsed="false">
      <c r="A40" s="76" t="s">
        <v>202</v>
      </c>
      <c r="B40" s="46" t="s">
        <v>418</v>
      </c>
      <c r="C40" s="46" t="s">
        <v>166</v>
      </c>
      <c r="D40" s="34" t="n">
        <v>13</v>
      </c>
      <c r="E40" s="33" t="s">
        <v>206</v>
      </c>
      <c r="F40" s="48" t="s">
        <v>203</v>
      </c>
      <c r="G40" s="77" t="n">
        <v>1500000</v>
      </c>
    </row>
    <row r="41" customFormat="false" ht="78.75" hidden="false" customHeight="false" outlineLevel="0" collapsed="false">
      <c r="A41" s="53" t="s">
        <v>207</v>
      </c>
      <c r="B41" s="46" t="s">
        <v>418</v>
      </c>
      <c r="C41" s="46" t="s">
        <v>166</v>
      </c>
      <c r="D41" s="34" t="n">
        <v>13</v>
      </c>
      <c r="E41" s="42" t="s">
        <v>208</v>
      </c>
      <c r="F41" s="48"/>
      <c r="G41" s="74" t="n">
        <f aca="false">SUM(G42)</f>
        <v>5000</v>
      </c>
    </row>
    <row r="42" customFormat="false" ht="31.5" hidden="false" customHeight="false" outlineLevel="0" collapsed="false">
      <c r="A42" s="76" t="s">
        <v>209</v>
      </c>
      <c r="B42" s="46" t="s">
        <v>418</v>
      </c>
      <c r="C42" s="46" t="s">
        <v>166</v>
      </c>
      <c r="D42" s="34" t="n">
        <v>13</v>
      </c>
      <c r="E42" s="33" t="s">
        <v>210</v>
      </c>
      <c r="F42" s="48"/>
      <c r="G42" s="77" t="n">
        <f aca="false">SUM(G43)</f>
        <v>5000</v>
      </c>
    </row>
    <row r="43" customFormat="false" ht="47.25" hidden="false" customHeight="false" outlineLevel="0" collapsed="false">
      <c r="A43" s="76" t="s">
        <v>211</v>
      </c>
      <c r="B43" s="46" t="s">
        <v>418</v>
      </c>
      <c r="C43" s="46" t="s">
        <v>166</v>
      </c>
      <c r="D43" s="34" t="n">
        <v>13</v>
      </c>
      <c r="E43" s="33" t="s">
        <v>212</v>
      </c>
      <c r="F43" s="48"/>
      <c r="G43" s="77" t="n">
        <f aca="false">SUM(G44)</f>
        <v>5000</v>
      </c>
    </row>
    <row r="44" customFormat="false" ht="47.25" hidden="false" customHeight="false" outlineLevel="0" collapsed="false">
      <c r="A44" s="76" t="s">
        <v>213</v>
      </c>
      <c r="B44" s="46" t="s">
        <v>418</v>
      </c>
      <c r="C44" s="46" t="s">
        <v>166</v>
      </c>
      <c r="D44" s="34" t="n">
        <v>13</v>
      </c>
      <c r="E44" s="33" t="s">
        <v>214</v>
      </c>
      <c r="F44" s="48"/>
      <c r="G44" s="77" t="n">
        <f aca="false">SUM(G45)</f>
        <v>5000</v>
      </c>
    </row>
    <row r="45" customFormat="false" ht="31.5" hidden="false" customHeight="false" outlineLevel="0" collapsed="false">
      <c r="A45" s="76" t="s">
        <v>215</v>
      </c>
      <c r="B45" s="46" t="s">
        <v>418</v>
      </c>
      <c r="C45" s="46" t="s">
        <v>166</v>
      </c>
      <c r="D45" s="34" t="n">
        <v>13</v>
      </c>
      <c r="E45" s="33" t="s">
        <v>214</v>
      </c>
      <c r="F45" s="48" t="s">
        <v>203</v>
      </c>
      <c r="G45" s="77" t="n">
        <v>5000</v>
      </c>
    </row>
    <row r="46" customFormat="false" ht="47.25" hidden="false" customHeight="false" outlineLevel="0" collapsed="false">
      <c r="A46" s="53" t="s">
        <v>216</v>
      </c>
      <c r="B46" s="46" t="s">
        <v>418</v>
      </c>
      <c r="C46" s="46" t="s">
        <v>166</v>
      </c>
      <c r="D46" s="34" t="n">
        <v>13</v>
      </c>
      <c r="E46" s="42" t="s">
        <v>217</v>
      </c>
      <c r="F46" s="48"/>
      <c r="G46" s="74" t="n">
        <f aca="false">SUM(G49)</f>
        <v>3000</v>
      </c>
    </row>
    <row r="47" customFormat="false" ht="31.5" hidden="false" customHeight="false" outlineLevel="0" collapsed="false">
      <c r="A47" s="76" t="s">
        <v>218</v>
      </c>
      <c r="B47" s="46" t="s">
        <v>418</v>
      </c>
      <c r="C47" s="46" t="s">
        <v>166</v>
      </c>
      <c r="D47" s="34" t="n">
        <v>13</v>
      </c>
      <c r="E47" s="33" t="s">
        <v>219</v>
      </c>
      <c r="F47" s="48"/>
      <c r="G47" s="77" t="n">
        <f aca="false">SUM(G48)</f>
        <v>3000</v>
      </c>
    </row>
    <row r="48" customFormat="false" ht="47.25" hidden="false" customHeight="false" outlineLevel="0" collapsed="false">
      <c r="A48" s="76" t="s">
        <v>220</v>
      </c>
      <c r="B48" s="46" t="s">
        <v>418</v>
      </c>
      <c r="C48" s="46" t="s">
        <v>166</v>
      </c>
      <c r="D48" s="34" t="n">
        <v>13</v>
      </c>
      <c r="E48" s="33" t="s">
        <v>221</v>
      </c>
      <c r="F48" s="48"/>
      <c r="G48" s="77" t="n">
        <f aca="false">SUM(G49)</f>
        <v>3000</v>
      </c>
    </row>
    <row r="49" customFormat="false" ht="47.25" hidden="false" customHeight="false" outlineLevel="0" collapsed="false">
      <c r="A49" s="76" t="s">
        <v>222</v>
      </c>
      <c r="B49" s="46" t="s">
        <v>418</v>
      </c>
      <c r="C49" s="46" t="s">
        <v>166</v>
      </c>
      <c r="D49" s="34" t="n">
        <v>13</v>
      </c>
      <c r="E49" s="33" t="s">
        <v>223</v>
      </c>
      <c r="F49" s="48"/>
      <c r="G49" s="77" t="n">
        <f aca="false">SUM(G50)</f>
        <v>3000</v>
      </c>
    </row>
    <row r="50" customFormat="false" ht="31.5" hidden="false" customHeight="false" outlineLevel="0" collapsed="false">
      <c r="A50" s="76" t="s">
        <v>202</v>
      </c>
      <c r="B50" s="46" t="s">
        <v>418</v>
      </c>
      <c r="C50" s="46" t="s">
        <v>166</v>
      </c>
      <c r="D50" s="34" t="n">
        <v>13</v>
      </c>
      <c r="E50" s="33" t="s">
        <v>223</v>
      </c>
      <c r="F50" s="48" t="s">
        <v>203</v>
      </c>
      <c r="G50" s="77" t="n">
        <v>3000</v>
      </c>
    </row>
    <row r="51" customFormat="false" ht="47.25" hidden="false" customHeight="false" outlineLevel="0" collapsed="false">
      <c r="A51" s="53" t="s">
        <v>224</v>
      </c>
      <c r="B51" s="46" t="s">
        <v>418</v>
      </c>
      <c r="C51" s="46" t="s">
        <v>166</v>
      </c>
      <c r="D51" s="34" t="n">
        <v>13</v>
      </c>
      <c r="E51" s="42" t="s">
        <v>225</v>
      </c>
      <c r="F51" s="48"/>
      <c r="G51" s="74" t="n">
        <f aca="false">SUM(G52)</f>
        <v>5000</v>
      </c>
    </row>
    <row r="52" customFormat="false" ht="31.5" hidden="false" customHeight="false" outlineLevel="0" collapsed="false">
      <c r="A52" s="76" t="s">
        <v>226</v>
      </c>
      <c r="B52" s="46" t="s">
        <v>418</v>
      </c>
      <c r="C52" s="46" t="s">
        <v>166</v>
      </c>
      <c r="D52" s="34" t="n">
        <v>13</v>
      </c>
      <c r="E52" s="33" t="s">
        <v>227</v>
      </c>
      <c r="F52" s="48"/>
      <c r="G52" s="77" t="n">
        <f aca="false">SUM(G53)</f>
        <v>5000</v>
      </c>
    </row>
    <row r="53" customFormat="false" ht="47.25" hidden="false" customHeight="false" outlineLevel="0" collapsed="false">
      <c r="A53" s="76" t="s">
        <v>228</v>
      </c>
      <c r="B53" s="46" t="s">
        <v>418</v>
      </c>
      <c r="C53" s="46" t="s">
        <v>166</v>
      </c>
      <c r="D53" s="34" t="n">
        <v>13</v>
      </c>
      <c r="E53" s="33" t="s">
        <v>229</v>
      </c>
      <c r="F53" s="48"/>
      <c r="G53" s="77" t="n">
        <f aca="false">SUM(G54)</f>
        <v>5000</v>
      </c>
    </row>
    <row r="54" customFormat="false" ht="47.25" hidden="false" customHeight="false" outlineLevel="0" collapsed="false">
      <c r="A54" s="76" t="s">
        <v>230</v>
      </c>
      <c r="B54" s="46" t="s">
        <v>418</v>
      </c>
      <c r="C54" s="46" t="s">
        <v>166</v>
      </c>
      <c r="D54" s="34" t="n">
        <v>13</v>
      </c>
      <c r="E54" s="33" t="s">
        <v>231</v>
      </c>
      <c r="F54" s="48"/>
      <c r="G54" s="77" t="n">
        <f aca="false">SUM(G55)</f>
        <v>5000</v>
      </c>
    </row>
    <row r="55" customFormat="false" ht="31.5" hidden="false" customHeight="false" outlineLevel="0" collapsed="false">
      <c r="A55" s="76" t="s">
        <v>202</v>
      </c>
      <c r="B55" s="46" t="s">
        <v>418</v>
      </c>
      <c r="C55" s="46" t="s">
        <v>166</v>
      </c>
      <c r="D55" s="34" t="n">
        <v>13</v>
      </c>
      <c r="E55" s="33" t="s">
        <v>231</v>
      </c>
      <c r="F55" s="48" t="s">
        <v>203</v>
      </c>
      <c r="G55" s="77" t="n">
        <v>5000</v>
      </c>
    </row>
    <row r="56" customFormat="false" ht="31.5" hidden="false" customHeight="false" outlineLevel="0" collapsed="false">
      <c r="A56" s="53" t="s">
        <v>232</v>
      </c>
      <c r="B56" s="46" t="s">
        <v>418</v>
      </c>
      <c r="C56" s="46" t="s">
        <v>166</v>
      </c>
      <c r="D56" s="34" t="n">
        <v>13</v>
      </c>
      <c r="E56" s="42" t="s">
        <v>233</v>
      </c>
      <c r="F56" s="48"/>
      <c r="G56" s="74" t="n">
        <f aca="false">G57</f>
        <v>1500000</v>
      </c>
    </row>
    <row r="57" customFormat="false" ht="31.5" hidden="false" customHeight="false" outlineLevel="0" collapsed="false">
      <c r="A57" s="76" t="s">
        <v>234</v>
      </c>
      <c r="B57" s="46" t="s">
        <v>418</v>
      </c>
      <c r="C57" s="46" t="s">
        <v>166</v>
      </c>
      <c r="D57" s="34" t="n">
        <v>13</v>
      </c>
      <c r="E57" s="33" t="s">
        <v>235</v>
      </c>
      <c r="F57" s="48"/>
      <c r="G57" s="77" t="n">
        <f aca="false">G58</f>
        <v>1500000</v>
      </c>
    </row>
    <row r="58" customFormat="false" ht="31.5" hidden="false" customHeight="false" outlineLevel="0" collapsed="false">
      <c r="A58" s="76" t="s">
        <v>236</v>
      </c>
      <c r="B58" s="46" t="s">
        <v>418</v>
      </c>
      <c r="C58" s="46" t="s">
        <v>237</v>
      </c>
      <c r="D58" s="34" t="n">
        <v>13</v>
      </c>
      <c r="E58" s="33" t="s">
        <v>238</v>
      </c>
      <c r="F58" s="48"/>
      <c r="G58" s="77" t="n">
        <f aca="false">G59</f>
        <v>1500000</v>
      </c>
    </row>
    <row r="59" customFormat="false" ht="31.5" hidden="false" customHeight="false" outlineLevel="0" collapsed="false">
      <c r="A59" s="76" t="s">
        <v>202</v>
      </c>
      <c r="B59" s="46" t="s">
        <v>418</v>
      </c>
      <c r="C59" s="46" t="s">
        <v>166</v>
      </c>
      <c r="D59" s="34" t="n">
        <v>13</v>
      </c>
      <c r="E59" s="33" t="s">
        <v>238</v>
      </c>
      <c r="F59" s="48" t="s">
        <v>203</v>
      </c>
      <c r="G59" s="77" t="n">
        <v>1500000</v>
      </c>
    </row>
    <row r="60" customFormat="false" ht="31.5" hidden="false" customHeight="false" outlineLevel="0" collapsed="false">
      <c r="A60" s="76" t="s">
        <v>234</v>
      </c>
      <c r="B60" s="46" t="s">
        <v>418</v>
      </c>
      <c r="C60" s="46" t="s">
        <v>166</v>
      </c>
      <c r="D60" s="34" t="n">
        <v>13</v>
      </c>
      <c r="E60" s="33" t="s">
        <v>233</v>
      </c>
      <c r="F60" s="48"/>
      <c r="G60" s="77" t="n">
        <v>100000</v>
      </c>
    </row>
    <row r="61" customFormat="false" ht="31.5" hidden="false" customHeight="false" outlineLevel="0" collapsed="false">
      <c r="A61" s="76" t="s">
        <v>202</v>
      </c>
      <c r="B61" s="46" t="s">
        <v>418</v>
      </c>
      <c r="C61" s="46" t="s">
        <v>166</v>
      </c>
      <c r="D61" s="34" t="n">
        <v>13</v>
      </c>
      <c r="E61" s="33" t="s">
        <v>239</v>
      </c>
      <c r="F61" s="48" t="s">
        <v>203</v>
      </c>
      <c r="G61" s="77" t="n">
        <v>100000</v>
      </c>
    </row>
    <row r="62" customFormat="false" ht="15.75" hidden="false" customHeight="false" outlineLevel="0" collapsed="false">
      <c r="A62" s="76" t="s">
        <v>240</v>
      </c>
      <c r="B62" s="46" t="s">
        <v>418</v>
      </c>
      <c r="C62" s="46" t="s">
        <v>166</v>
      </c>
      <c r="D62" s="34" t="n">
        <v>13</v>
      </c>
      <c r="E62" s="33" t="s">
        <v>238</v>
      </c>
      <c r="F62" s="48" t="s">
        <v>241</v>
      </c>
      <c r="G62" s="77" t="n">
        <v>239255</v>
      </c>
    </row>
    <row r="63" customFormat="false" ht="15.75" hidden="false" customHeight="false" outlineLevel="0" collapsed="false">
      <c r="A63" s="76" t="s">
        <v>191</v>
      </c>
      <c r="B63" s="46" t="s">
        <v>418</v>
      </c>
      <c r="C63" s="46" t="s">
        <v>166</v>
      </c>
      <c r="D63" s="34" t="n">
        <v>13</v>
      </c>
      <c r="E63" s="33" t="s">
        <v>238</v>
      </c>
      <c r="F63" s="48" t="s">
        <v>192</v>
      </c>
      <c r="G63" s="77" t="n">
        <v>650000</v>
      </c>
    </row>
    <row r="64" customFormat="false" ht="15.75" hidden="false" customHeight="false" outlineLevel="0" collapsed="false">
      <c r="A64" s="53" t="s">
        <v>242</v>
      </c>
      <c r="B64" s="46" t="s">
        <v>418</v>
      </c>
      <c r="C64" s="46" t="s">
        <v>168</v>
      </c>
      <c r="D64" s="34"/>
      <c r="E64" s="42"/>
      <c r="F64" s="46"/>
      <c r="G64" s="74" t="n">
        <f aca="false">G65</f>
        <v>231175</v>
      </c>
    </row>
    <row r="65" customFormat="false" ht="15.75" hidden="false" customHeight="false" outlineLevel="0" collapsed="false">
      <c r="A65" s="76" t="s">
        <v>243</v>
      </c>
      <c r="B65" s="46" t="s">
        <v>418</v>
      </c>
      <c r="C65" s="46" t="s">
        <v>168</v>
      </c>
      <c r="D65" s="46" t="s">
        <v>244</v>
      </c>
      <c r="E65" s="33"/>
      <c r="F65" s="48"/>
      <c r="G65" s="77" t="n">
        <f aca="false">G66</f>
        <v>231175</v>
      </c>
    </row>
    <row r="66" customFormat="false" ht="31.5" hidden="false" customHeight="false" outlineLevel="0" collapsed="false">
      <c r="A66" s="76" t="s">
        <v>245</v>
      </c>
      <c r="B66" s="46" t="s">
        <v>418</v>
      </c>
      <c r="C66" s="46" t="s">
        <v>168</v>
      </c>
      <c r="D66" s="46" t="s">
        <v>244</v>
      </c>
      <c r="E66" s="33" t="s">
        <v>246</v>
      </c>
      <c r="F66" s="48"/>
      <c r="G66" s="77" t="n">
        <f aca="false">G67</f>
        <v>231175</v>
      </c>
    </row>
    <row r="67" customFormat="false" ht="31.5" hidden="false" customHeight="false" outlineLevel="0" collapsed="false">
      <c r="A67" s="76" t="s">
        <v>247</v>
      </c>
      <c r="B67" s="46" t="s">
        <v>418</v>
      </c>
      <c r="C67" s="46" t="s">
        <v>168</v>
      </c>
      <c r="D67" s="46" t="s">
        <v>244</v>
      </c>
      <c r="E67" s="33" t="s">
        <v>248</v>
      </c>
      <c r="F67" s="48"/>
      <c r="G67" s="77" t="n">
        <f aca="false">G68</f>
        <v>231175</v>
      </c>
    </row>
    <row r="68" customFormat="false" ht="31.5" hidden="false" customHeight="false" outlineLevel="0" collapsed="false">
      <c r="A68" s="76" t="s">
        <v>249</v>
      </c>
      <c r="B68" s="46" t="s">
        <v>418</v>
      </c>
      <c r="C68" s="46" t="s">
        <v>168</v>
      </c>
      <c r="D68" s="46" t="s">
        <v>244</v>
      </c>
      <c r="E68" s="33" t="s">
        <v>250</v>
      </c>
      <c r="F68" s="48"/>
      <c r="G68" s="77" t="n">
        <f aca="false">G69</f>
        <v>231175</v>
      </c>
    </row>
    <row r="69" customFormat="false" ht="78.75" hidden="false" customHeight="false" outlineLevel="0" collapsed="false">
      <c r="A69" s="76" t="s">
        <v>175</v>
      </c>
      <c r="B69" s="46" t="s">
        <v>418</v>
      </c>
      <c r="C69" s="46" t="s">
        <v>168</v>
      </c>
      <c r="D69" s="46" t="s">
        <v>244</v>
      </c>
      <c r="E69" s="33" t="s">
        <v>250</v>
      </c>
      <c r="F69" s="48" t="s">
        <v>176</v>
      </c>
      <c r="G69" s="77" t="n">
        <v>231175</v>
      </c>
    </row>
    <row r="70" customFormat="false" ht="31.5" hidden="false" customHeight="false" outlineLevel="0" collapsed="false">
      <c r="A70" s="53" t="s">
        <v>251</v>
      </c>
      <c r="B70" s="46" t="s">
        <v>418</v>
      </c>
      <c r="C70" s="46" t="s">
        <v>244</v>
      </c>
      <c r="D70" s="46"/>
      <c r="E70" s="42"/>
      <c r="F70" s="46"/>
      <c r="G70" s="74" t="n">
        <f aca="false">SUM(G71)</f>
        <v>6000</v>
      </c>
    </row>
    <row r="71" customFormat="false" ht="47.25" hidden="false" customHeight="false" outlineLevel="0" collapsed="false">
      <c r="A71" s="53" t="s">
        <v>252</v>
      </c>
      <c r="B71" s="46" t="s">
        <v>418</v>
      </c>
      <c r="C71" s="46" t="s">
        <v>244</v>
      </c>
      <c r="D71" s="46" t="s">
        <v>253</v>
      </c>
      <c r="E71" s="42"/>
      <c r="F71" s="46"/>
      <c r="G71" s="74" t="n">
        <f aca="false">SUM(G72)</f>
        <v>6000</v>
      </c>
    </row>
    <row r="72" customFormat="false" ht="63" hidden="false" customHeight="false" outlineLevel="0" collapsed="false">
      <c r="A72" s="53" t="s">
        <v>254</v>
      </c>
      <c r="B72" s="46" t="s">
        <v>418</v>
      </c>
      <c r="C72" s="46" t="s">
        <v>244</v>
      </c>
      <c r="D72" s="46" t="s">
        <v>253</v>
      </c>
      <c r="E72" s="42" t="s">
        <v>255</v>
      </c>
      <c r="F72" s="46"/>
      <c r="G72" s="74" t="n">
        <f aca="false">SUM(G73)</f>
        <v>6000</v>
      </c>
    </row>
    <row r="73" customFormat="false" ht="47.25" hidden="false" customHeight="false" outlineLevel="0" collapsed="false">
      <c r="A73" s="76" t="s">
        <v>256</v>
      </c>
      <c r="B73" s="46" t="s">
        <v>418</v>
      </c>
      <c r="C73" s="46" t="s">
        <v>244</v>
      </c>
      <c r="D73" s="46" t="s">
        <v>253</v>
      </c>
      <c r="E73" s="33" t="s">
        <v>257</v>
      </c>
      <c r="F73" s="48"/>
      <c r="G73" s="77" t="n">
        <f aca="false">SUM(G74)</f>
        <v>6000</v>
      </c>
    </row>
    <row r="74" customFormat="false" ht="47.25" hidden="false" customHeight="false" outlineLevel="0" collapsed="false">
      <c r="A74" s="76" t="s">
        <v>258</v>
      </c>
      <c r="B74" s="46" t="s">
        <v>418</v>
      </c>
      <c r="C74" s="46" t="s">
        <v>244</v>
      </c>
      <c r="D74" s="46" t="s">
        <v>253</v>
      </c>
      <c r="E74" s="33" t="s">
        <v>259</v>
      </c>
      <c r="F74" s="48"/>
      <c r="G74" s="77" t="n">
        <f aca="false">SUM(G75)</f>
        <v>6000</v>
      </c>
    </row>
    <row r="75" customFormat="false" ht="63" hidden="false" customHeight="false" outlineLevel="0" collapsed="false">
      <c r="A75" s="76" t="s">
        <v>260</v>
      </c>
      <c r="B75" s="46" t="s">
        <v>418</v>
      </c>
      <c r="C75" s="46" t="s">
        <v>244</v>
      </c>
      <c r="D75" s="46" t="s">
        <v>253</v>
      </c>
      <c r="E75" s="33" t="s">
        <v>261</v>
      </c>
      <c r="F75" s="48"/>
      <c r="G75" s="77" t="n">
        <f aca="false">SUM(G76)</f>
        <v>6000</v>
      </c>
    </row>
    <row r="76" customFormat="false" ht="31.5" hidden="false" customHeight="false" outlineLevel="0" collapsed="false">
      <c r="A76" s="76" t="s">
        <v>202</v>
      </c>
      <c r="B76" s="46" t="s">
        <v>418</v>
      </c>
      <c r="C76" s="46" t="s">
        <v>244</v>
      </c>
      <c r="D76" s="46" t="s">
        <v>253</v>
      </c>
      <c r="E76" s="33" t="s">
        <v>261</v>
      </c>
      <c r="F76" s="48" t="s">
        <v>203</v>
      </c>
      <c r="G76" s="77" t="n">
        <v>6000</v>
      </c>
    </row>
    <row r="77" customFormat="false" ht="15.75" hidden="false" customHeight="false" outlineLevel="0" collapsed="false">
      <c r="A77" s="53" t="s">
        <v>262</v>
      </c>
      <c r="B77" s="46" t="s">
        <v>418</v>
      </c>
      <c r="C77" s="46" t="s">
        <v>178</v>
      </c>
      <c r="D77" s="46"/>
      <c r="E77" s="33"/>
      <c r="F77" s="48"/>
      <c r="G77" s="74" t="n">
        <f aca="false">SUM(G78+G117)</f>
        <v>75438071.29</v>
      </c>
    </row>
    <row r="78" customFormat="false" ht="15.75" hidden="false" customHeight="false" outlineLevel="0" collapsed="false">
      <c r="A78" s="53" t="s">
        <v>263</v>
      </c>
      <c r="B78" s="46" t="s">
        <v>418</v>
      </c>
      <c r="C78" s="46" t="s">
        <v>178</v>
      </c>
      <c r="D78" s="46" t="s">
        <v>264</v>
      </c>
      <c r="E78" s="33"/>
      <c r="F78" s="48"/>
      <c r="G78" s="77" t="n">
        <f aca="false">G79+G84</f>
        <v>75138071.29</v>
      </c>
    </row>
    <row r="79" customFormat="false" ht="31.5" hidden="false" customHeight="false" outlineLevel="0" collapsed="false">
      <c r="A79" s="53" t="s">
        <v>265</v>
      </c>
      <c r="B79" s="46" t="s">
        <v>418</v>
      </c>
      <c r="C79" s="46" t="s">
        <v>178</v>
      </c>
      <c r="D79" s="46" t="s">
        <v>264</v>
      </c>
      <c r="E79" s="34" t="s">
        <v>266</v>
      </c>
      <c r="F79" s="48"/>
      <c r="G79" s="74" t="n">
        <f aca="false">SUM(G80)</f>
        <v>739450</v>
      </c>
    </row>
    <row r="80" customFormat="false" ht="47.25" hidden="false" customHeight="false" outlineLevel="0" collapsed="false">
      <c r="A80" s="76" t="s">
        <v>267</v>
      </c>
      <c r="B80" s="46" t="s">
        <v>418</v>
      </c>
      <c r="C80" s="46" t="s">
        <v>178</v>
      </c>
      <c r="D80" s="46" t="s">
        <v>264</v>
      </c>
      <c r="E80" s="32" t="s">
        <v>268</v>
      </c>
      <c r="F80" s="48"/>
      <c r="G80" s="77" t="n">
        <f aca="false">SUM(G81)</f>
        <v>739450</v>
      </c>
    </row>
    <row r="81" customFormat="false" ht="31.5" hidden="false" customHeight="false" outlineLevel="0" collapsed="false">
      <c r="A81" s="76" t="s">
        <v>269</v>
      </c>
      <c r="B81" s="46" t="s">
        <v>418</v>
      </c>
      <c r="C81" s="46" t="s">
        <v>178</v>
      </c>
      <c r="D81" s="46" t="s">
        <v>264</v>
      </c>
      <c r="E81" s="32" t="s">
        <v>270</v>
      </c>
      <c r="F81" s="48"/>
      <c r="G81" s="77" t="n">
        <f aca="false">SUM(G82)</f>
        <v>739450</v>
      </c>
    </row>
    <row r="82" customFormat="false" ht="47.25" hidden="false" customHeight="false" outlineLevel="0" collapsed="false">
      <c r="A82" s="76" t="s">
        <v>271</v>
      </c>
      <c r="B82" s="46" t="s">
        <v>418</v>
      </c>
      <c r="C82" s="46" t="s">
        <v>178</v>
      </c>
      <c r="D82" s="46" t="s">
        <v>264</v>
      </c>
      <c r="E82" s="32" t="s">
        <v>272</v>
      </c>
      <c r="F82" s="48"/>
      <c r="G82" s="77" t="n">
        <f aca="false">SUM(G83)</f>
        <v>739450</v>
      </c>
    </row>
    <row r="83" customFormat="false" ht="31.5" hidden="false" customHeight="false" outlineLevel="0" collapsed="false">
      <c r="A83" s="76" t="s">
        <v>202</v>
      </c>
      <c r="B83" s="46" t="s">
        <v>418</v>
      </c>
      <c r="C83" s="46" t="s">
        <v>178</v>
      </c>
      <c r="D83" s="46" t="s">
        <v>264</v>
      </c>
      <c r="E83" s="32" t="s">
        <v>272</v>
      </c>
      <c r="F83" s="48" t="s">
        <v>203</v>
      </c>
      <c r="G83" s="77" t="n">
        <v>739450</v>
      </c>
    </row>
    <row r="84" customFormat="false" ht="47.25" hidden="false" customHeight="false" outlineLevel="0" collapsed="false">
      <c r="A84" s="53" t="s">
        <v>273</v>
      </c>
      <c r="B84" s="46" t="s">
        <v>418</v>
      </c>
      <c r="C84" s="46" t="s">
        <v>178</v>
      </c>
      <c r="D84" s="46" t="s">
        <v>264</v>
      </c>
      <c r="E84" s="34" t="s">
        <v>266</v>
      </c>
      <c r="F84" s="46"/>
      <c r="G84" s="74" t="n">
        <f aca="false">G88+G85</f>
        <v>74398621.29</v>
      </c>
    </row>
    <row r="85" customFormat="false" ht="47.25" hidden="false" customHeight="false" outlineLevel="0" collapsed="false">
      <c r="A85" s="82" t="s">
        <v>274</v>
      </c>
      <c r="B85" s="46" t="s">
        <v>418</v>
      </c>
      <c r="C85" s="48" t="s">
        <v>178</v>
      </c>
      <c r="D85" s="48" t="s">
        <v>264</v>
      </c>
      <c r="E85" s="32" t="s">
        <v>270</v>
      </c>
      <c r="F85" s="48"/>
      <c r="G85" s="77" t="n">
        <f aca="false">G86</f>
        <v>735591.29</v>
      </c>
    </row>
    <row r="86" customFormat="false" ht="47.25" hidden="false" customHeight="false" outlineLevel="0" collapsed="false">
      <c r="A86" s="76" t="s">
        <v>271</v>
      </c>
      <c r="B86" s="46" t="s">
        <v>418</v>
      </c>
      <c r="C86" s="48" t="s">
        <v>178</v>
      </c>
      <c r="D86" s="48" t="s">
        <v>264</v>
      </c>
      <c r="E86" s="32" t="s">
        <v>275</v>
      </c>
      <c r="F86" s="48"/>
      <c r="G86" s="77" t="n">
        <f aca="false">G87</f>
        <v>735591.29</v>
      </c>
    </row>
    <row r="87" customFormat="false" ht="31.5" hidden="false" customHeight="false" outlineLevel="0" collapsed="false">
      <c r="A87" s="76" t="s">
        <v>202</v>
      </c>
      <c r="B87" s="46" t="s">
        <v>418</v>
      </c>
      <c r="C87" s="48" t="s">
        <v>178</v>
      </c>
      <c r="D87" s="48" t="s">
        <v>264</v>
      </c>
      <c r="E87" s="32" t="s">
        <v>275</v>
      </c>
      <c r="F87" s="48" t="s">
        <v>203</v>
      </c>
      <c r="G87" s="77" t="n">
        <v>735591.29</v>
      </c>
    </row>
    <row r="88" customFormat="false" ht="47.25" hidden="false" customHeight="false" outlineLevel="0" collapsed="false">
      <c r="A88" s="82" t="s">
        <v>274</v>
      </c>
      <c r="B88" s="46" t="s">
        <v>418</v>
      </c>
      <c r="C88" s="46" t="s">
        <v>178</v>
      </c>
      <c r="D88" s="46" t="s">
        <v>264</v>
      </c>
      <c r="E88" s="32" t="s">
        <v>270</v>
      </c>
      <c r="F88" s="48"/>
      <c r="G88" s="77" t="n">
        <f aca="false">G89</f>
        <v>73663030</v>
      </c>
    </row>
    <row r="89" customFormat="false" ht="47.25" hidden="false" customHeight="false" outlineLevel="0" collapsed="false">
      <c r="A89" s="76" t="s">
        <v>271</v>
      </c>
      <c r="B89" s="46" t="s">
        <v>418</v>
      </c>
      <c r="C89" s="46" t="s">
        <v>178</v>
      </c>
      <c r="D89" s="46" t="s">
        <v>264</v>
      </c>
      <c r="E89" s="32" t="s">
        <v>276</v>
      </c>
      <c r="F89" s="48"/>
      <c r="G89" s="77" t="n">
        <f aca="false">G90</f>
        <v>73663030</v>
      </c>
    </row>
    <row r="90" customFormat="false" ht="31.5" hidden="false" customHeight="false" outlineLevel="0" collapsed="false">
      <c r="A90" s="76" t="s">
        <v>202</v>
      </c>
      <c r="B90" s="46" t="s">
        <v>418</v>
      </c>
      <c r="C90" s="46" t="s">
        <v>178</v>
      </c>
      <c r="D90" s="46" t="s">
        <v>264</v>
      </c>
      <c r="E90" s="32" t="s">
        <v>276</v>
      </c>
      <c r="F90" s="48" t="s">
        <v>203</v>
      </c>
      <c r="G90" s="77" t="n">
        <v>73663030</v>
      </c>
    </row>
    <row r="91" customFormat="false" ht="47.25" hidden="false" customHeight="false" outlineLevel="0" collapsed="false">
      <c r="A91" s="53" t="s">
        <v>277</v>
      </c>
      <c r="B91" s="46" t="s">
        <v>418</v>
      </c>
      <c r="C91" s="46" t="s">
        <v>178</v>
      </c>
      <c r="D91" s="46" t="s">
        <v>264</v>
      </c>
      <c r="E91" s="34" t="s">
        <v>266</v>
      </c>
      <c r="F91" s="46"/>
      <c r="G91" s="74" t="n">
        <f aca="false">G92+G96+G100</f>
        <v>2601474</v>
      </c>
    </row>
    <row r="92" customFormat="false" ht="78.75" hidden="false" customHeight="false" outlineLevel="0" collapsed="false">
      <c r="A92" s="76" t="s">
        <v>278</v>
      </c>
      <c r="B92" s="46" t="s">
        <v>418</v>
      </c>
      <c r="C92" s="46" t="s">
        <v>178</v>
      </c>
      <c r="D92" s="46" t="s">
        <v>264</v>
      </c>
      <c r="E92" s="32" t="s">
        <v>279</v>
      </c>
      <c r="F92" s="48"/>
      <c r="G92" s="77" t="n">
        <v>721662</v>
      </c>
    </row>
    <row r="93" customFormat="false" ht="78.75" hidden="false" customHeight="false" outlineLevel="0" collapsed="false">
      <c r="A93" s="76" t="s">
        <v>280</v>
      </c>
      <c r="B93" s="46" t="s">
        <v>418</v>
      </c>
      <c r="C93" s="46" t="s">
        <v>178</v>
      </c>
      <c r="D93" s="46" t="s">
        <v>264</v>
      </c>
      <c r="E93" s="32" t="s">
        <v>281</v>
      </c>
      <c r="F93" s="48"/>
      <c r="G93" s="77" t="n">
        <f aca="false">G94</f>
        <v>721662</v>
      </c>
    </row>
    <row r="94" customFormat="false" ht="78.75" hidden="false" customHeight="false" outlineLevel="0" collapsed="false">
      <c r="A94" s="76" t="s">
        <v>282</v>
      </c>
      <c r="B94" s="46" t="s">
        <v>418</v>
      </c>
      <c r="C94" s="46" t="s">
        <v>178</v>
      </c>
      <c r="D94" s="46" t="s">
        <v>264</v>
      </c>
      <c r="E94" s="32" t="s">
        <v>283</v>
      </c>
      <c r="F94" s="48"/>
      <c r="G94" s="77" t="n">
        <f aca="false">G95</f>
        <v>721662</v>
      </c>
    </row>
    <row r="95" customFormat="false" ht="31.5" hidden="false" customHeight="false" outlineLevel="0" collapsed="false">
      <c r="A95" s="76" t="s">
        <v>202</v>
      </c>
      <c r="B95" s="46" t="s">
        <v>418</v>
      </c>
      <c r="C95" s="46" t="s">
        <v>178</v>
      </c>
      <c r="D95" s="46" t="s">
        <v>264</v>
      </c>
      <c r="E95" s="32" t="s">
        <v>283</v>
      </c>
      <c r="F95" s="48" t="s">
        <v>203</v>
      </c>
      <c r="G95" s="77" t="n">
        <v>721662</v>
      </c>
    </row>
    <row r="96" customFormat="false" ht="78.75" hidden="false" customHeight="false" outlineLevel="0" collapsed="false">
      <c r="A96" s="76" t="s">
        <v>284</v>
      </c>
      <c r="B96" s="46" t="s">
        <v>418</v>
      </c>
      <c r="C96" s="46" t="s">
        <v>178</v>
      </c>
      <c r="D96" s="46" t="s">
        <v>264</v>
      </c>
      <c r="E96" s="32" t="s">
        <v>279</v>
      </c>
      <c r="F96" s="48"/>
      <c r="G96" s="77" t="n">
        <v>1342656</v>
      </c>
    </row>
    <row r="97" customFormat="false" ht="78.75" hidden="false" customHeight="false" outlineLevel="0" collapsed="false">
      <c r="A97" s="76" t="s">
        <v>285</v>
      </c>
      <c r="B97" s="46" t="s">
        <v>418</v>
      </c>
      <c r="C97" s="46" t="s">
        <v>178</v>
      </c>
      <c r="D97" s="46" t="s">
        <v>264</v>
      </c>
      <c r="E97" s="32" t="s">
        <v>281</v>
      </c>
      <c r="F97" s="48"/>
      <c r="G97" s="77" t="n">
        <v>1342656</v>
      </c>
    </row>
    <row r="98" customFormat="false" ht="78.75" hidden="false" customHeight="false" outlineLevel="0" collapsed="false">
      <c r="A98" s="76" t="s">
        <v>286</v>
      </c>
      <c r="B98" s="46" t="s">
        <v>418</v>
      </c>
      <c r="C98" s="46" t="s">
        <v>178</v>
      </c>
      <c r="D98" s="46" t="s">
        <v>264</v>
      </c>
      <c r="E98" s="32" t="s">
        <v>287</v>
      </c>
      <c r="F98" s="48"/>
      <c r="G98" s="77" t="n">
        <f aca="false">G97</f>
        <v>1342656</v>
      </c>
    </row>
    <row r="99" customFormat="false" ht="31.5" hidden="false" customHeight="false" outlineLevel="0" collapsed="false">
      <c r="A99" s="76" t="s">
        <v>202</v>
      </c>
      <c r="B99" s="46" t="s">
        <v>418</v>
      </c>
      <c r="C99" s="46" t="s">
        <v>178</v>
      </c>
      <c r="D99" s="46" t="s">
        <v>264</v>
      </c>
      <c r="E99" s="32" t="s">
        <v>287</v>
      </c>
      <c r="F99" s="48" t="s">
        <v>203</v>
      </c>
      <c r="G99" s="77" t="n">
        <f aca="false">G97</f>
        <v>1342656</v>
      </c>
    </row>
    <row r="100" customFormat="false" ht="78.75" hidden="false" customHeight="false" outlineLevel="0" collapsed="false">
      <c r="A100" s="76" t="s">
        <v>288</v>
      </c>
      <c r="B100" s="46" t="s">
        <v>418</v>
      </c>
      <c r="C100" s="46" t="s">
        <v>178</v>
      </c>
      <c r="D100" s="46" t="s">
        <v>264</v>
      </c>
      <c r="E100" s="32" t="s">
        <v>279</v>
      </c>
      <c r="F100" s="48"/>
      <c r="G100" s="77" t="n">
        <f aca="false">G101</f>
        <v>537156</v>
      </c>
    </row>
    <row r="101" customFormat="false" ht="78.75" hidden="false" customHeight="false" outlineLevel="0" collapsed="false">
      <c r="A101" s="76" t="s">
        <v>289</v>
      </c>
      <c r="B101" s="46" t="s">
        <v>418</v>
      </c>
      <c r="C101" s="46" t="s">
        <v>178</v>
      </c>
      <c r="D101" s="46" t="s">
        <v>264</v>
      </c>
      <c r="E101" s="32" t="s">
        <v>281</v>
      </c>
      <c r="F101" s="48"/>
      <c r="G101" s="77" t="n">
        <v>537156</v>
      </c>
    </row>
    <row r="102" customFormat="false" ht="78.75" hidden="false" customHeight="false" outlineLevel="0" collapsed="false">
      <c r="A102" s="76" t="s">
        <v>290</v>
      </c>
      <c r="B102" s="46" t="s">
        <v>418</v>
      </c>
      <c r="C102" s="46" t="s">
        <v>178</v>
      </c>
      <c r="D102" s="46" t="s">
        <v>264</v>
      </c>
      <c r="E102" s="32" t="s">
        <v>291</v>
      </c>
      <c r="F102" s="48"/>
      <c r="G102" s="77" t="n">
        <f aca="false">G101</f>
        <v>537156</v>
      </c>
    </row>
    <row r="103" customFormat="false" ht="31.5" hidden="false" customHeight="false" outlineLevel="0" collapsed="false">
      <c r="A103" s="76" t="s">
        <v>202</v>
      </c>
      <c r="B103" s="46" t="s">
        <v>418</v>
      </c>
      <c r="C103" s="46" t="s">
        <v>178</v>
      </c>
      <c r="D103" s="46" t="s">
        <v>264</v>
      </c>
      <c r="E103" s="32" t="s">
        <v>291</v>
      </c>
      <c r="F103" s="48" t="s">
        <v>203</v>
      </c>
      <c r="G103" s="77" t="n">
        <f aca="false">G101</f>
        <v>537156</v>
      </c>
    </row>
    <row r="104" customFormat="false" ht="47.25" hidden="false" customHeight="false" outlineLevel="0" collapsed="false">
      <c r="A104" s="53" t="s">
        <v>292</v>
      </c>
      <c r="B104" s="46" t="s">
        <v>418</v>
      </c>
      <c r="C104" s="46"/>
      <c r="D104" s="46"/>
      <c r="E104" s="34"/>
      <c r="F104" s="46"/>
      <c r="G104" s="74" t="n">
        <f aca="false">G105+G109+G113</f>
        <v>1734316</v>
      </c>
    </row>
    <row r="105" customFormat="false" ht="78.75" hidden="false" customHeight="false" outlineLevel="0" collapsed="false">
      <c r="A105" s="76" t="s">
        <v>293</v>
      </c>
      <c r="B105" s="46" t="s">
        <v>418</v>
      </c>
      <c r="C105" s="46" t="s">
        <v>178</v>
      </c>
      <c r="D105" s="46" t="s">
        <v>264</v>
      </c>
      <c r="E105" s="32" t="s">
        <v>279</v>
      </c>
      <c r="F105" s="48"/>
      <c r="G105" s="77" t="n">
        <f aca="false">G106</f>
        <v>481108</v>
      </c>
    </row>
    <row r="106" customFormat="false" ht="78.75" hidden="false" customHeight="false" outlineLevel="0" collapsed="false">
      <c r="A106" s="76" t="s">
        <v>280</v>
      </c>
      <c r="B106" s="46" t="s">
        <v>418</v>
      </c>
      <c r="C106" s="46" t="s">
        <v>178</v>
      </c>
      <c r="D106" s="46" t="s">
        <v>264</v>
      </c>
      <c r="E106" s="32" t="s">
        <v>281</v>
      </c>
      <c r="F106" s="48"/>
      <c r="G106" s="77" t="n">
        <f aca="false">G107</f>
        <v>481108</v>
      </c>
    </row>
    <row r="107" customFormat="false" ht="78.75" hidden="false" customHeight="false" outlineLevel="0" collapsed="false">
      <c r="A107" s="76" t="s">
        <v>294</v>
      </c>
      <c r="B107" s="46" t="s">
        <v>418</v>
      </c>
      <c r="C107" s="46" t="s">
        <v>178</v>
      </c>
      <c r="D107" s="46" t="s">
        <v>264</v>
      </c>
      <c r="E107" s="32" t="s">
        <v>295</v>
      </c>
      <c r="F107" s="48"/>
      <c r="G107" s="77" t="n">
        <f aca="false">G108</f>
        <v>481108</v>
      </c>
    </row>
    <row r="108" customFormat="false" ht="31.5" hidden="false" customHeight="false" outlineLevel="0" collapsed="false">
      <c r="A108" s="76" t="s">
        <v>202</v>
      </c>
      <c r="B108" s="46" t="s">
        <v>418</v>
      </c>
      <c r="C108" s="46" t="s">
        <v>178</v>
      </c>
      <c r="D108" s="46" t="s">
        <v>264</v>
      </c>
      <c r="E108" s="32" t="s">
        <v>295</v>
      </c>
      <c r="F108" s="48" t="s">
        <v>203</v>
      </c>
      <c r="G108" s="77" t="n">
        <v>481108</v>
      </c>
    </row>
    <row r="109" customFormat="false" ht="78.75" hidden="false" customHeight="false" outlineLevel="0" collapsed="false">
      <c r="A109" s="76" t="s">
        <v>296</v>
      </c>
      <c r="B109" s="46" t="s">
        <v>418</v>
      </c>
      <c r="C109" s="46" t="s">
        <v>178</v>
      </c>
      <c r="D109" s="46" t="s">
        <v>264</v>
      </c>
      <c r="E109" s="32" t="s">
        <v>279</v>
      </c>
      <c r="F109" s="48"/>
      <c r="G109" s="77" t="n">
        <f aca="false">G110</f>
        <v>895104</v>
      </c>
    </row>
    <row r="110" customFormat="false" ht="78.75" hidden="false" customHeight="false" outlineLevel="0" collapsed="false">
      <c r="A110" s="76" t="s">
        <v>285</v>
      </c>
      <c r="B110" s="46" t="s">
        <v>418</v>
      </c>
      <c r="C110" s="46" t="s">
        <v>178</v>
      </c>
      <c r="D110" s="46" t="s">
        <v>264</v>
      </c>
      <c r="E110" s="32" t="s">
        <v>281</v>
      </c>
      <c r="F110" s="48"/>
      <c r="G110" s="77" t="n">
        <f aca="false">G111</f>
        <v>895104</v>
      </c>
    </row>
    <row r="111" customFormat="false" ht="78.75" hidden="false" customHeight="false" outlineLevel="0" collapsed="false">
      <c r="A111" s="76" t="s">
        <v>297</v>
      </c>
      <c r="B111" s="46" t="s">
        <v>418</v>
      </c>
      <c r="C111" s="46" t="s">
        <v>178</v>
      </c>
      <c r="D111" s="46" t="s">
        <v>264</v>
      </c>
      <c r="E111" s="32" t="s">
        <v>298</v>
      </c>
      <c r="F111" s="48"/>
      <c r="G111" s="77" t="n">
        <f aca="false">G112</f>
        <v>895104</v>
      </c>
    </row>
    <row r="112" customFormat="false" ht="31.5" hidden="false" customHeight="false" outlineLevel="0" collapsed="false">
      <c r="A112" s="76" t="s">
        <v>202</v>
      </c>
      <c r="B112" s="46" t="s">
        <v>418</v>
      </c>
      <c r="C112" s="46" t="s">
        <v>178</v>
      </c>
      <c r="D112" s="46" t="s">
        <v>264</v>
      </c>
      <c r="E112" s="32" t="s">
        <v>298</v>
      </c>
      <c r="F112" s="48" t="s">
        <v>203</v>
      </c>
      <c r="G112" s="77" t="n">
        <v>895104</v>
      </c>
    </row>
    <row r="113" customFormat="false" ht="78.75" hidden="false" customHeight="false" outlineLevel="0" collapsed="false">
      <c r="A113" s="76" t="s">
        <v>299</v>
      </c>
      <c r="B113" s="46" t="s">
        <v>418</v>
      </c>
      <c r="C113" s="46" t="s">
        <v>178</v>
      </c>
      <c r="D113" s="46" t="s">
        <v>264</v>
      </c>
      <c r="E113" s="32" t="s">
        <v>279</v>
      </c>
      <c r="F113" s="48"/>
      <c r="G113" s="77" t="n">
        <f aca="false">G114</f>
        <v>358104</v>
      </c>
    </row>
    <row r="114" customFormat="false" ht="78.75" hidden="false" customHeight="false" outlineLevel="0" collapsed="false">
      <c r="A114" s="76" t="s">
        <v>289</v>
      </c>
      <c r="B114" s="46" t="s">
        <v>418</v>
      </c>
      <c r="C114" s="46" t="s">
        <v>178</v>
      </c>
      <c r="D114" s="46" t="s">
        <v>264</v>
      </c>
      <c r="E114" s="32" t="s">
        <v>281</v>
      </c>
      <c r="F114" s="48"/>
      <c r="G114" s="77" t="n">
        <f aca="false">G115</f>
        <v>358104</v>
      </c>
    </row>
    <row r="115" customFormat="false" ht="78.75" hidden="false" customHeight="false" outlineLevel="0" collapsed="false">
      <c r="A115" s="76" t="s">
        <v>300</v>
      </c>
      <c r="B115" s="46" t="s">
        <v>418</v>
      </c>
      <c r="C115" s="46" t="s">
        <v>178</v>
      </c>
      <c r="D115" s="46" t="s">
        <v>264</v>
      </c>
      <c r="E115" s="32" t="s">
        <v>301</v>
      </c>
      <c r="F115" s="48"/>
      <c r="G115" s="77" t="n">
        <f aca="false">G116</f>
        <v>358104</v>
      </c>
    </row>
    <row r="116" customFormat="false" ht="31.5" hidden="false" customHeight="false" outlineLevel="0" collapsed="false">
      <c r="A116" s="76" t="s">
        <v>202</v>
      </c>
      <c r="B116" s="46" t="s">
        <v>418</v>
      </c>
      <c r="C116" s="46" t="s">
        <v>178</v>
      </c>
      <c r="D116" s="46" t="s">
        <v>264</v>
      </c>
      <c r="E116" s="32" t="s">
        <v>301</v>
      </c>
      <c r="F116" s="48" t="s">
        <v>203</v>
      </c>
      <c r="G116" s="77" t="n">
        <v>358104</v>
      </c>
    </row>
    <row r="117" customFormat="false" ht="15.75" hidden="false" customHeight="false" outlineLevel="0" collapsed="false">
      <c r="A117" s="53" t="s">
        <v>302</v>
      </c>
      <c r="B117" s="46" t="s">
        <v>418</v>
      </c>
      <c r="C117" s="46" t="s">
        <v>178</v>
      </c>
      <c r="D117" s="46" t="s">
        <v>303</v>
      </c>
      <c r="E117" s="33"/>
      <c r="F117" s="48"/>
      <c r="G117" s="74" t="n">
        <f aca="false">SUM(G118+G123)</f>
        <v>300000</v>
      </c>
    </row>
    <row r="118" customFormat="false" ht="47.25" hidden="false" customHeight="false" outlineLevel="0" collapsed="false">
      <c r="A118" s="53" t="s">
        <v>304</v>
      </c>
      <c r="B118" s="46" t="s">
        <v>418</v>
      </c>
      <c r="C118" s="46" t="s">
        <v>178</v>
      </c>
      <c r="D118" s="46" t="s">
        <v>303</v>
      </c>
      <c r="E118" s="42" t="s">
        <v>305</v>
      </c>
      <c r="F118" s="48"/>
      <c r="G118" s="74" t="n">
        <f aca="false">SUM(G119)</f>
        <v>100000</v>
      </c>
    </row>
    <row r="119" customFormat="false" ht="15.75" hidden="false" customHeight="false" outlineLevel="0" collapsed="false">
      <c r="A119" s="76" t="s">
        <v>306</v>
      </c>
      <c r="B119" s="46" t="s">
        <v>418</v>
      </c>
      <c r="C119" s="46" t="s">
        <v>178</v>
      </c>
      <c r="D119" s="46" t="s">
        <v>303</v>
      </c>
      <c r="E119" s="33" t="s">
        <v>307</v>
      </c>
      <c r="F119" s="48"/>
      <c r="G119" s="77" t="n">
        <f aca="false">SUM(G120)</f>
        <v>100000</v>
      </c>
    </row>
    <row r="120" customFormat="false" ht="15.75" hidden="false" customHeight="false" outlineLevel="0" collapsed="false">
      <c r="A120" s="76" t="s">
        <v>308</v>
      </c>
      <c r="B120" s="46" t="s">
        <v>418</v>
      </c>
      <c r="C120" s="46" t="s">
        <v>178</v>
      </c>
      <c r="D120" s="46" t="s">
        <v>303</v>
      </c>
      <c r="E120" s="33" t="s">
        <v>309</v>
      </c>
      <c r="F120" s="48"/>
      <c r="G120" s="77" t="n">
        <f aca="false">SUM(G121)</f>
        <v>100000</v>
      </c>
    </row>
    <row r="121" customFormat="false" ht="15.75" hidden="false" customHeight="false" outlineLevel="0" collapsed="false">
      <c r="A121" s="76" t="s">
        <v>310</v>
      </c>
      <c r="B121" s="46" t="s">
        <v>418</v>
      </c>
      <c r="C121" s="46" t="s">
        <v>178</v>
      </c>
      <c r="D121" s="46" t="s">
        <v>303</v>
      </c>
      <c r="E121" s="33" t="s">
        <v>311</v>
      </c>
      <c r="F121" s="48"/>
      <c r="G121" s="77" t="n">
        <f aca="false">SUM(G122)</f>
        <v>100000</v>
      </c>
    </row>
    <row r="122" customFormat="false" ht="31.5" hidden="false" customHeight="false" outlineLevel="0" collapsed="false">
      <c r="A122" s="76" t="s">
        <v>202</v>
      </c>
      <c r="B122" s="46" t="s">
        <v>418</v>
      </c>
      <c r="C122" s="46" t="s">
        <v>178</v>
      </c>
      <c r="D122" s="46" t="s">
        <v>303</v>
      </c>
      <c r="E122" s="33" t="s">
        <v>311</v>
      </c>
      <c r="F122" s="48" t="s">
        <v>203</v>
      </c>
      <c r="G122" s="77" t="n">
        <v>100000</v>
      </c>
    </row>
    <row r="123" customFormat="false" ht="31.5" hidden="false" customHeight="false" outlineLevel="0" collapsed="false">
      <c r="A123" s="53" t="s">
        <v>312</v>
      </c>
      <c r="B123" s="46" t="s">
        <v>418</v>
      </c>
      <c r="C123" s="46" t="s">
        <v>178</v>
      </c>
      <c r="D123" s="46" t="s">
        <v>303</v>
      </c>
      <c r="E123" s="42" t="s">
        <v>266</v>
      </c>
      <c r="F123" s="48"/>
      <c r="G123" s="74" t="n">
        <f aca="false">SUM(G124)</f>
        <v>200000</v>
      </c>
    </row>
    <row r="124" customFormat="false" ht="47.25" hidden="false" customHeight="false" outlineLevel="0" collapsed="false">
      <c r="A124" s="76" t="s">
        <v>273</v>
      </c>
      <c r="B124" s="46" t="s">
        <v>418</v>
      </c>
      <c r="C124" s="46" t="s">
        <v>178</v>
      </c>
      <c r="D124" s="46" t="s">
        <v>303</v>
      </c>
      <c r="E124" s="33" t="s">
        <v>268</v>
      </c>
      <c r="F124" s="48"/>
      <c r="G124" s="77" t="n">
        <f aca="false">SUM(G125)</f>
        <v>200000</v>
      </c>
    </row>
    <row r="125" customFormat="false" ht="31.5" hidden="false" customHeight="false" outlineLevel="0" collapsed="false">
      <c r="A125" s="76" t="s">
        <v>313</v>
      </c>
      <c r="B125" s="46" t="s">
        <v>418</v>
      </c>
      <c r="C125" s="46" t="s">
        <v>178</v>
      </c>
      <c r="D125" s="46" t="s">
        <v>303</v>
      </c>
      <c r="E125" s="33" t="s">
        <v>270</v>
      </c>
      <c r="F125" s="48"/>
      <c r="G125" s="77" t="n">
        <f aca="false">SUM(G126)</f>
        <v>200000</v>
      </c>
    </row>
    <row r="126" customFormat="false" ht="63" hidden="false" customHeight="false" outlineLevel="0" collapsed="false">
      <c r="A126" s="76" t="s">
        <v>314</v>
      </c>
      <c r="B126" s="46" t="s">
        <v>418</v>
      </c>
      <c r="C126" s="46" t="s">
        <v>178</v>
      </c>
      <c r="D126" s="46" t="s">
        <v>303</v>
      </c>
      <c r="E126" s="33" t="s">
        <v>315</v>
      </c>
      <c r="F126" s="48"/>
      <c r="G126" s="77" t="n">
        <f aca="false">SUM(G127)</f>
        <v>200000</v>
      </c>
    </row>
    <row r="127" customFormat="false" ht="31.5" hidden="false" customHeight="false" outlineLevel="0" collapsed="false">
      <c r="A127" s="76" t="s">
        <v>202</v>
      </c>
      <c r="B127" s="46" t="s">
        <v>418</v>
      </c>
      <c r="C127" s="46" t="s">
        <v>178</v>
      </c>
      <c r="D127" s="46" t="s">
        <v>303</v>
      </c>
      <c r="E127" s="33" t="s">
        <v>315</v>
      </c>
      <c r="F127" s="48" t="s">
        <v>203</v>
      </c>
      <c r="G127" s="77" t="n">
        <v>200000</v>
      </c>
    </row>
    <row r="128" customFormat="false" ht="15.75" hidden="false" customHeight="false" outlineLevel="0" collapsed="false">
      <c r="A128" s="53" t="s">
        <v>316</v>
      </c>
      <c r="B128" s="46" t="s">
        <v>418</v>
      </c>
      <c r="C128" s="46" t="s">
        <v>317</v>
      </c>
      <c r="D128" s="46"/>
      <c r="E128" s="33"/>
      <c r="F128" s="48"/>
      <c r="G128" s="74" t="n">
        <f aca="false">SUM(G129+G135+G141)</f>
        <v>5790143.19</v>
      </c>
    </row>
    <row r="129" customFormat="false" ht="15.75" hidden="false" customHeight="false" outlineLevel="0" collapsed="false">
      <c r="A129" s="53" t="s">
        <v>318</v>
      </c>
      <c r="B129" s="46" t="s">
        <v>418</v>
      </c>
      <c r="C129" s="46" t="s">
        <v>317</v>
      </c>
      <c r="D129" s="46" t="s">
        <v>166</v>
      </c>
      <c r="E129" s="42"/>
      <c r="F129" s="46"/>
      <c r="G129" s="74" t="n">
        <f aca="false">SUM(G130)</f>
        <v>70000</v>
      </c>
    </row>
    <row r="130" customFormat="false" ht="47.25" hidden="false" customHeight="false" outlineLevel="0" collapsed="false">
      <c r="A130" s="53" t="s">
        <v>319</v>
      </c>
      <c r="B130" s="46" t="s">
        <v>418</v>
      </c>
      <c r="C130" s="46" t="s">
        <v>317</v>
      </c>
      <c r="D130" s="46" t="s">
        <v>166</v>
      </c>
      <c r="E130" s="42" t="s">
        <v>320</v>
      </c>
      <c r="F130" s="46"/>
      <c r="G130" s="74" t="n">
        <f aca="false">SUM(G131)</f>
        <v>70000</v>
      </c>
    </row>
    <row r="131" customFormat="false" ht="31.5" hidden="false" customHeight="false" outlineLevel="0" collapsed="false">
      <c r="A131" s="76" t="s">
        <v>321</v>
      </c>
      <c r="B131" s="46" t="s">
        <v>418</v>
      </c>
      <c r="C131" s="46" t="s">
        <v>317</v>
      </c>
      <c r="D131" s="46" t="s">
        <v>166</v>
      </c>
      <c r="E131" s="33" t="s">
        <v>322</v>
      </c>
      <c r="F131" s="48"/>
      <c r="G131" s="77" t="n">
        <f aca="false">SUM(G132)</f>
        <v>70000</v>
      </c>
    </row>
    <row r="132" customFormat="false" ht="31.5" hidden="false" customHeight="false" outlineLevel="0" collapsed="false">
      <c r="A132" s="76" t="s">
        <v>323</v>
      </c>
      <c r="B132" s="46" t="s">
        <v>418</v>
      </c>
      <c r="C132" s="46" t="s">
        <v>317</v>
      </c>
      <c r="D132" s="46" t="s">
        <v>166</v>
      </c>
      <c r="E132" s="33" t="s">
        <v>324</v>
      </c>
      <c r="F132" s="48"/>
      <c r="G132" s="77" t="n">
        <f aca="false">SUM(G133)</f>
        <v>70000</v>
      </c>
    </row>
    <row r="133" customFormat="false" ht="31.5" hidden="false" customHeight="false" outlineLevel="0" collapsed="false">
      <c r="A133" s="76" t="s">
        <v>325</v>
      </c>
      <c r="B133" s="46" t="s">
        <v>418</v>
      </c>
      <c r="C133" s="46" t="s">
        <v>317</v>
      </c>
      <c r="D133" s="46" t="s">
        <v>166</v>
      </c>
      <c r="E133" s="33" t="s">
        <v>326</v>
      </c>
      <c r="F133" s="48"/>
      <c r="G133" s="77" t="n">
        <f aca="false">SUM(G134)</f>
        <v>70000</v>
      </c>
    </row>
    <row r="134" customFormat="false" ht="31.5" hidden="false" customHeight="false" outlineLevel="0" collapsed="false">
      <c r="A134" s="76" t="s">
        <v>202</v>
      </c>
      <c r="B134" s="46" t="s">
        <v>418</v>
      </c>
      <c r="C134" s="46" t="s">
        <v>317</v>
      </c>
      <c r="D134" s="46" t="s">
        <v>166</v>
      </c>
      <c r="E134" s="33" t="s">
        <v>326</v>
      </c>
      <c r="F134" s="48" t="s">
        <v>203</v>
      </c>
      <c r="G134" s="77" t="n">
        <v>70000</v>
      </c>
    </row>
    <row r="135" customFormat="false" ht="15.75" hidden="false" customHeight="false" outlineLevel="0" collapsed="false">
      <c r="A135" s="53" t="s">
        <v>327</v>
      </c>
      <c r="B135" s="46" t="s">
        <v>418</v>
      </c>
      <c r="C135" s="46" t="s">
        <v>317</v>
      </c>
      <c r="D135" s="46" t="s">
        <v>168</v>
      </c>
      <c r="E135" s="33"/>
      <c r="F135" s="48"/>
      <c r="G135" s="74" t="n">
        <f aca="false">G136</f>
        <v>200000</v>
      </c>
    </row>
    <row r="136" customFormat="false" ht="47.25" hidden="false" customHeight="false" outlineLevel="0" collapsed="false">
      <c r="A136" s="53" t="s">
        <v>328</v>
      </c>
      <c r="B136" s="46" t="s">
        <v>418</v>
      </c>
      <c r="C136" s="46" t="s">
        <v>317</v>
      </c>
      <c r="D136" s="46" t="s">
        <v>168</v>
      </c>
      <c r="E136" s="34" t="s">
        <v>320</v>
      </c>
      <c r="F136" s="48"/>
      <c r="G136" s="74" t="n">
        <f aca="false">G137</f>
        <v>200000</v>
      </c>
    </row>
    <row r="137" customFormat="false" ht="31.5" hidden="false" customHeight="false" outlineLevel="0" collapsed="false">
      <c r="A137" s="76" t="s">
        <v>321</v>
      </c>
      <c r="B137" s="46" t="s">
        <v>418</v>
      </c>
      <c r="C137" s="46" t="s">
        <v>317</v>
      </c>
      <c r="D137" s="46" t="s">
        <v>168</v>
      </c>
      <c r="E137" s="32" t="s">
        <v>322</v>
      </c>
      <c r="F137" s="48"/>
      <c r="G137" s="77" t="n">
        <f aca="false">G138</f>
        <v>200000</v>
      </c>
    </row>
    <row r="138" customFormat="false" ht="15.75" hidden="false" customHeight="false" outlineLevel="0" collapsed="false">
      <c r="A138" s="76" t="s">
        <v>329</v>
      </c>
      <c r="B138" s="46" t="s">
        <v>418</v>
      </c>
      <c r="C138" s="46" t="s">
        <v>317</v>
      </c>
      <c r="D138" s="46" t="s">
        <v>168</v>
      </c>
      <c r="E138" s="32" t="s">
        <v>324</v>
      </c>
      <c r="F138" s="48"/>
      <c r="G138" s="77" t="n">
        <f aca="false">G139</f>
        <v>200000</v>
      </c>
    </row>
    <row r="139" customFormat="false" ht="15.75" hidden="false" customHeight="false" outlineLevel="0" collapsed="false">
      <c r="A139" s="76" t="s">
        <v>330</v>
      </c>
      <c r="B139" s="46" t="s">
        <v>418</v>
      </c>
      <c r="C139" s="46" t="s">
        <v>317</v>
      </c>
      <c r="D139" s="46" t="s">
        <v>168</v>
      </c>
      <c r="E139" s="32" t="s">
        <v>331</v>
      </c>
      <c r="F139" s="48"/>
      <c r="G139" s="77" t="n">
        <f aca="false">G140</f>
        <v>200000</v>
      </c>
    </row>
    <row r="140" customFormat="false" ht="31.5" hidden="false" customHeight="false" outlineLevel="0" collapsed="false">
      <c r="A140" s="76" t="s">
        <v>202</v>
      </c>
      <c r="B140" s="46" t="s">
        <v>418</v>
      </c>
      <c r="C140" s="46" t="s">
        <v>317</v>
      </c>
      <c r="D140" s="46" t="s">
        <v>168</v>
      </c>
      <c r="E140" s="32" t="s">
        <v>331</v>
      </c>
      <c r="F140" s="48" t="s">
        <v>203</v>
      </c>
      <c r="G140" s="77" t="n">
        <v>200000</v>
      </c>
    </row>
    <row r="141" customFormat="false" ht="15.75" hidden="false" customHeight="false" outlineLevel="0" collapsed="false">
      <c r="A141" s="53" t="s">
        <v>332</v>
      </c>
      <c r="B141" s="46" t="s">
        <v>418</v>
      </c>
      <c r="C141" s="46" t="s">
        <v>317</v>
      </c>
      <c r="D141" s="46" t="s">
        <v>244</v>
      </c>
      <c r="E141" s="33"/>
      <c r="F141" s="48"/>
      <c r="G141" s="74" t="n">
        <f aca="false">SUM(G142+G147)</f>
        <v>5520143.19</v>
      </c>
    </row>
    <row r="142" customFormat="false" ht="47.25" hidden="false" customHeight="false" outlineLevel="0" collapsed="false">
      <c r="A142" s="53" t="s">
        <v>319</v>
      </c>
      <c r="B142" s="46" t="s">
        <v>418</v>
      </c>
      <c r="C142" s="46" t="s">
        <v>317</v>
      </c>
      <c r="D142" s="46" t="s">
        <v>244</v>
      </c>
      <c r="E142" s="33" t="s">
        <v>320</v>
      </c>
      <c r="F142" s="48"/>
      <c r="G142" s="74" t="n">
        <f aca="false">SUM(G143)</f>
        <v>3380702.19</v>
      </c>
    </row>
    <row r="143" customFormat="false" ht="31.5" hidden="false" customHeight="false" outlineLevel="0" collapsed="false">
      <c r="A143" s="76" t="s">
        <v>321</v>
      </c>
      <c r="B143" s="46" t="s">
        <v>418</v>
      </c>
      <c r="C143" s="46" t="s">
        <v>317</v>
      </c>
      <c r="D143" s="46" t="s">
        <v>244</v>
      </c>
      <c r="E143" s="33" t="s">
        <v>322</v>
      </c>
      <c r="F143" s="48"/>
      <c r="G143" s="77" t="n">
        <f aca="false">SUM(G144)</f>
        <v>3380702.19</v>
      </c>
    </row>
    <row r="144" customFormat="false" ht="15.75" hidden="false" customHeight="false" outlineLevel="0" collapsed="false">
      <c r="A144" s="76" t="s">
        <v>333</v>
      </c>
      <c r="B144" s="46" t="s">
        <v>418</v>
      </c>
      <c r="C144" s="46" t="s">
        <v>317</v>
      </c>
      <c r="D144" s="46" t="s">
        <v>244</v>
      </c>
      <c r="E144" s="33" t="s">
        <v>324</v>
      </c>
      <c r="F144" s="48"/>
      <c r="G144" s="77" t="n">
        <f aca="false">SUM(G145)</f>
        <v>3380702.19</v>
      </c>
    </row>
    <row r="145" customFormat="false" ht="63" hidden="false" customHeight="false" outlineLevel="0" collapsed="false">
      <c r="A145" s="76" t="s">
        <v>334</v>
      </c>
      <c r="B145" s="46" t="s">
        <v>418</v>
      </c>
      <c r="C145" s="46" t="s">
        <v>317</v>
      </c>
      <c r="D145" s="46" t="s">
        <v>244</v>
      </c>
      <c r="E145" s="33" t="s">
        <v>335</v>
      </c>
      <c r="F145" s="48"/>
      <c r="G145" s="77" t="n">
        <f aca="false">SUM(G146)</f>
        <v>3380702.19</v>
      </c>
    </row>
    <row r="146" customFormat="false" ht="31.5" hidden="false" customHeight="false" outlineLevel="0" collapsed="false">
      <c r="A146" s="76" t="s">
        <v>202</v>
      </c>
      <c r="B146" s="46" t="s">
        <v>418</v>
      </c>
      <c r="C146" s="46" t="s">
        <v>317</v>
      </c>
      <c r="D146" s="46" t="s">
        <v>244</v>
      </c>
      <c r="E146" s="33" t="s">
        <v>335</v>
      </c>
      <c r="F146" s="48" t="s">
        <v>203</v>
      </c>
      <c r="G146" s="77" t="n">
        <v>3380702.19</v>
      </c>
    </row>
    <row r="147" customFormat="false" ht="47.25" hidden="false" customHeight="false" outlineLevel="0" collapsed="false">
      <c r="A147" s="47" t="s">
        <v>336</v>
      </c>
      <c r="B147" s="46" t="s">
        <v>418</v>
      </c>
      <c r="C147" s="46" t="s">
        <v>317</v>
      </c>
      <c r="D147" s="46" t="s">
        <v>244</v>
      </c>
      <c r="E147" s="42" t="s">
        <v>337</v>
      </c>
      <c r="F147" s="42"/>
      <c r="G147" s="74" t="n">
        <f aca="false">G151+G152</f>
        <v>2139441</v>
      </c>
    </row>
    <row r="148" customFormat="false" ht="31.5" hidden="false" customHeight="false" outlineLevel="0" collapsed="false">
      <c r="A148" s="43" t="s">
        <v>338</v>
      </c>
      <c r="B148" s="46" t="s">
        <v>418</v>
      </c>
      <c r="C148" s="46" t="s">
        <v>317</v>
      </c>
      <c r="D148" s="46" t="s">
        <v>244</v>
      </c>
      <c r="E148" s="33" t="s">
        <v>339</v>
      </c>
      <c r="F148" s="33"/>
      <c r="G148" s="77" t="n">
        <f aca="false">G149</f>
        <v>1928441</v>
      </c>
    </row>
    <row r="149" customFormat="false" ht="47.25" hidden="false" customHeight="false" outlineLevel="0" collapsed="false">
      <c r="A149" s="43" t="s">
        <v>340</v>
      </c>
      <c r="B149" s="46" t="s">
        <v>418</v>
      </c>
      <c r="C149" s="46" t="s">
        <v>317</v>
      </c>
      <c r="D149" s="46" t="s">
        <v>244</v>
      </c>
      <c r="E149" s="33" t="s">
        <v>341</v>
      </c>
      <c r="F149" s="33"/>
      <c r="G149" s="77" t="n">
        <f aca="false">G150</f>
        <v>1928441</v>
      </c>
    </row>
    <row r="150" customFormat="false" ht="47.25" hidden="false" customHeight="false" outlineLevel="0" collapsed="false">
      <c r="A150" s="43" t="s">
        <v>342</v>
      </c>
      <c r="B150" s="46" t="s">
        <v>418</v>
      </c>
      <c r="C150" s="46" t="s">
        <v>317</v>
      </c>
      <c r="D150" s="46" t="s">
        <v>244</v>
      </c>
      <c r="E150" s="33" t="s">
        <v>341</v>
      </c>
      <c r="F150" s="33"/>
      <c r="G150" s="77" t="n">
        <f aca="false">G151</f>
        <v>1928441</v>
      </c>
    </row>
    <row r="151" customFormat="false" ht="31.5" hidden="false" customHeight="false" outlineLevel="0" collapsed="false">
      <c r="A151" s="43" t="s">
        <v>202</v>
      </c>
      <c r="B151" s="46" t="s">
        <v>418</v>
      </c>
      <c r="C151" s="46" t="s">
        <v>317</v>
      </c>
      <c r="D151" s="46" t="s">
        <v>244</v>
      </c>
      <c r="E151" s="33" t="s">
        <v>341</v>
      </c>
      <c r="F151" s="33" t="n">
        <v>200</v>
      </c>
      <c r="G151" s="77" t="n">
        <v>1928441</v>
      </c>
    </row>
    <row r="152" customFormat="false" ht="47.25" hidden="false" customHeight="false" outlineLevel="0" collapsed="false">
      <c r="A152" s="83" t="s">
        <v>343</v>
      </c>
      <c r="B152" s="46" t="s">
        <v>418</v>
      </c>
      <c r="C152" s="84" t="s">
        <v>317</v>
      </c>
      <c r="D152" s="84" t="s">
        <v>244</v>
      </c>
      <c r="E152" s="85" t="s">
        <v>337</v>
      </c>
      <c r="F152" s="84"/>
      <c r="G152" s="86" t="n">
        <f aca="false">G153</f>
        <v>211000</v>
      </c>
    </row>
    <row r="153" customFormat="false" ht="31.5" hidden="false" customHeight="false" outlineLevel="0" collapsed="false">
      <c r="A153" s="52" t="s">
        <v>338</v>
      </c>
      <c r="B153" s="46" t="s">
        <v>418</v>
      </c>
      <c r="C153" s="84" t="s">
        <v>317</v>
      </c>
      <c r="D153" s="84" t="s">
        <v>244</v>
      </c>
      <c r="E153" s="87" t="s">
        <v>339</v>
      </c>
      <c r="F153" s="88"/>
      <c r="G153" s="89" t="n">
        <f aca="false">G154</f>
        <v>211000</v>
      </c>
    </row>
    <row r="154" customFormat="false" ht="47.25" hidden="false" customHeight="false" outlineLevel="0" collapsed="false">
      <c r="A154" s="52" t="s">
        <v>340</v>
      </c>
      <c r="B154" s="46" t="s">
        <v>418</v>
      </c>
      <c r="C154" s="84" t="s">
        <v>317</v>
      </c>
      <c r="D154" s="84" t="s">
        <v>244</v>
      </c>
      <c r="E154" s="87" t="s">
        <v>344</v>
      </c>
      <c r="F154" s="88"/>
      <c r="G154" s="89" t="n">
        <f aca="false">G155</f>
        <v>211000</v>
      </c>
    </row>
    <row r="155" customFormat="false" ht="47.25" hidden="false" customHeight="false" outlineLevel="0" collapsed="false">
      <c r="A155" s="52" t="s">
        <v>342</v>
      </c>
      <c r="B155" s="46" t="s">
        <v>418</v>
      </c>
      <c r="C155" s="84" t="s">
        <v>317</v>
      </c>
      <c r="D155" s="84" t="s">
        <v>244</v>
      </c>
      <c r="E155" s="87" t="s">
        <v>345</v>
      </c>
      <c r="F155" s="88"/>
      <c r="G155" s="89" t="n">
        <f aca="false">G156</f>
        <v>211000</v>
      </c>
    </row>
    <row r="156" customFormat="false" ht="31.5" hidden="false" customHeight="false" outlineLevel="0" collapsed="false">
      <c r="A156" s="52" t="s">
        <v>202</v>
      </c>
      <c r="B156" s="46" t="s">
        <v>418</v>
      </c>
      <c r="C156" s="84" t="s">
        <v>317</v>
      </c>
      <c r="D156" s="84" t="s">
        <v>244</v>
      </c>
      <c r="E156" s="87" t="s">
        <v>345</v>
      </c>
      <c r="F156" s="88" t="s">
        <v>203</v>
      </c>
      <c r="G156" s="89" t="n">
        <v>211000</v>
      </c>
    </row>
    <row r="157" customFormat="false" ht="31.5" hidden="false" customHeight="false" outlineLevel="0" collapsed="false">
      <c r="A157" s="53" t="s">
        <v>346</v>
      </c>
      <c r="B157" s="46" t="s">
        <v>418</v>
      </c>
      <c r="C157" s="46" t="s">
        <v>317</v>
      </c>
      <c r="D157" s="46" t="s">
        <v>244</v>
      </c>
      <c r="E157" s="42" t="s">
        <v>320</v>
      </c>
      <c r="F157" s="46"/>
      <c r="G157" s="38" t="n">
        <f aca="false">G158+G162+G166+G170</f>
        <v>2511880</v>
      </c>
    </row>
    <row r="158" customFormat="false" ht="78.75" hidden="false" customHeight="false" outlineLevel="0" collapsed="false">
      <c r="A158" s="53" t="s">
        <v>347</v>
      </c>
      <c r="B158" s="46" t="s">
        <v>418</v>
      </c>
      <c r="C158" s="46" t="s">
        <v>317</v>
      </c>
      <c r="D158" s="46" t="s">
        <v>244</v>
      </c>
      <c r="E158" s="42" t="s">
        <v>348</v>
      </c>
      <c r="F158" s="46"/>
      <c r="G158" s="38" t="n">
        <f aca="false">G159</f>
        <v>716426</v>
      </c>
    </row>
    <row r="159" customFormat="false" ht="63" hidden="false" customHeight="false" outlineLevel="0" collapsed="false">
      <c r="A159" s="76" t="s">
        <v>349</v>
      </c>
      <c r="B159" s="46" t="s">
        <v>418</v>
      </c>
      <c r="C159" s="46" t="s">
        <v>317</v>
      </c>
      <c r="D159" s="46" t="s">
        <v>244</v>
      </c>
      <c r="E159" s="33" t="s">
        <v>350</v>
      </c>
      <c r="F159" s="48"/>
      <c r="G159" s="49" t="n">
        <f aca="false">G160</f>
        <v>716426</v>
      </c>
    </row>
    <row r="160" customFormat="false" ht="63" hidden="false" customHeight="false" outlineLevel="0" collapsed="false">
      <c r="A160" s="76" t="s">
        <v>351</v>
      </c>
      <c r="B160" s="46" t="s">
        <v>418</v>
      </c>
      <c r="C160" s="46" t="s">
        <v>317</v>
      </c>
      <c r="D160" s="46" t="s">
        <v>244</v>
      </c>
      <c r="E160" s="33" t="s">
        <v>352</v>
      </c>
      <c r="F160" s="90"/>
      <c r="G160" s="49" t="n">
        <f aca="false">G161</f>
        <v>716426</v>
      </c>
    </row>
    <row r="161" customFormat="false" ht="31.5" hidden="false" customHeight="false" outlineLevel="0" collapsed="false">
      <c r="A161" s="76" t="s">
        <v>202</v>
      </c>
      <c r="B161" s="46" t="s">
        <v>418</v>
      </c>
      <c r="C161" s="46" t="s">
        <v>317</v>
      </c>
      <c r="D161" s="46" t="s">
        <v>244</v>
      </c>
      <c r="E161" s="33" t="s">
        <v>352</v>
      </c>
      <c r="F161" s="48" t="s">
        <v>203</v>
      </c>
      <c r="G161" s="49" t="n">
        <v>716426</v>
      </c>
    </row>
    <row r="162" customFormat="false" ht="78.75" hidden="false" customHeight="false" outlineLevel="0" collapsed="false">
      <c r="A162" s="53" t="s">
        <v>353</v>
      </c>
      <c r="B162" s="46" t="s">
        <v>418</v>
      </c>
      <c r="C162" s="46" t="s">
        <v>317</v>
      </c>
      <c r="D162" s="46" t="s">
        <v>244</v>
      </c>
      <c r="E162" s="42" t="s">
        <v>348</v>
      </c>
      <c r="F162" s="46"/>
      <c r="G162" s="38" t="n">
        <f aca="false">G163</f>
        <v>494466</v>
      </c>
    </row>
    <row r="163" customFormat="false" ht="78.75" hidden="false" customHeight="false" outlineLevel="0" collapsed="false">
      <c r="A163" s="76" t="s">
        <v>354</v>
      </c>
      <c r="B163" s="46" t="s">
        <v>418</v>
      </c>
      <c r="C163" s="46" t="s">
        <v>317</v>
      </c>
      <c r="D163" s="46" t="s">
        <v>244</v>
      </c>
      <c r="E163" s="33" t="s">
        <v>350</v>
      </c>
      <c r="F163" s="48"/>
      <c r="G163" s="49" t="n">
        <f aca="false">G164</f>
        <v>494466</v>
      </c>
    </row>
    <row r="164" customFormat="false" ht="63" hidden="false" customHeight="false" outlineLevel="0" collapsed="false">
      <c r="A164" s="76" t="s">
        <v>355</v>
      </c>
      <c r="B164" s="46" t="s">
        <v>418</v>
      </c>
      <c r="C164" s="46" t="s">
        <v>317</v>
      </c>
      <c r="D164" s="46" t="s">
        <v>244</v>
      </c>
      <c r="E164" s="33" t="s">
        <v>356</v>
      </c>
      <c r="F164" s="90"/>
      <c r="G164" s="49" t="n">
        <f aca="false">G165</f>
        <v>494466</v>
      </c>
    </row>
    <row r="165" customFormat="false" ht="31.5" hidden="false" customHeight="false" outlineLevel="0" collapsed="false">
      <c r="A165" s="76" t="s">
        <v>202</v>
      </c>
      <c r="B165" s="46" t="s">
        <v>418</v>
      </c>
      <c r="C165" s="46" t="s">
        <v>317</v>
      </c>
      <c r="D165" s="46" t="s">
        <v>244</v>
      </c>
      <c r="E165" s="33" t="s">
        <v>356</v>
      </c>
      <c r="F165" s="48" t="s">
        <v>203</v>
      </c>
      <c r="G165" s="49" t="n">
        <v>494466</v>
      </c>
    </row>
    <row r="166" customFormat="false" ht="78.75" hidden="false" customHeight="false" outlineLevel="0" collapsed="false">
      <c r="A166" s="53" t="s">
        <v>357</v>
      </c>
      <c r="B166" s="46" t="s">
        <v>418</v>
      </c>
      <c r="C166" s="46" t="s">
        <v>317</v>
      </c>
      <c r="D166" s="46" t="s">
        <v>244</v>
      </c>
      <c r="E166" s="42" t="s">
        <v>348</v>
      </c>
      <c r="F166" s="46"/>
      <c r="G166" s="38" t="n">
        <f aca="false">G167</f>
        <v>843271</v>
      </c>
    </row>
    <row r="167" customFormat="false" ht="63" hidden="false" customHeight="false" outlineLevel="0" collapsed="false">
      <c r="A167" s="76" t="s">
        <v>358</v>
      </c>
      <c r="B167" s="46" t="s">
        <v>418</v>
      </c>
      <c r="C167" s="46" t="s">
        <v>317</v>
      </c>
      <c r="D167" s="46" t="s">
        <v>244</v>
      </c>
      <c r="E167" s="33" t="s">
        <v>350</v>
      </c>
      <c r="F167" s="48"/>
      <c r="G167" s="49" t="n">
        <f aca="false">G168</f>
        <v>843271</v>
      </c>
    </row>
    <row r="168" customFormat="false" ht="63" hidden="false" customHeight="false" outlineLevel="0" collapsed="false">
      <c r="A168" s="76" t="s">
        <v>359</v>
      </c>
      <c r="B168" s="46" t="s">
        <v>418</v>
      </c>
      <c r="C168" s="46" t="s">
        <v>317</v>
      </c>
      <c r="D168" s="46" t="s">
        <v>244</v>
      </c>
      <c r="E168" s="33" t="s">
        <v>360</v>
      </c>
      <c r="F168" s="48"/>
      <c r="G168" s="49" t="n">
        <f aca="false">G169</f>
        <v>843271</v>
      </c>
    </row>
    <row r="169" customFormat="false" ht="31.5" hidden="false" customHeight="false" outlineLevel="0" collapsed="false">
      <c r="A169" s="76" t="s">
        <v>202</v>
      </c>
      <c r="B169" s="46" t="s">
        <v>418</v>
      </c>
      <c r="C169" s="46" t="s">
        <v>317</v>
      </c>
      <c r="D169" s="46" t="s">
        <v>244</v>
      </c>
      <c r="E169" s="33" t="s">
        <v>360</v>
      </c>
      <c r="F169" s="48" t="s">
        <v>203</v>
      </c>
      <c r="G169" s="49" t="n">
        <v>843271</v>
      </c>
    </row>
    <row r="170" customFormat="false" ht="78.75" hidden="false" customHeight="false" outlineLevel="0" collapsed="false">
      <c r="A170" s="53" t="s">
        <v>361</v>
      </c>
      <c r="B170" s="46" t="s">
        <v>418</v>
      </c>
      <c r="C170" s="46" t="s">
        <v>317</v>
      </c>
      <c r="D170" s="46" t="s">
        <v>244</v>
      </c>
      <c r="E170" s="42" t="s">
        <v>348</v>
      </c>
      <c r="F170" s="46"/>
      <c r="G170" s="38" t="n">
        <f aca="false">G171</f>
        <v>457717</v>
      </c>
    </row>
    <row r="171" customFormat="false" ht="63" hidden="false" customHeight="false" outlineLevel="0" collapsed="false">
      <c r="A171" s="76" t="s">
        <v>362</v>
      </c>
      <c r="B171" s="46" t="s">
        <v>418</v>
      </c>
      <c r="C171" s="46" t="s">
        <v>317</v>
      </c>
      <c r="D171" s="46" t="s">
        <v>244</v>
      </c>
      <c r="E171" s="33" t="s">
        <v>350</v>
      </c>
      <c r="F171" s="48"/>
      <c r="G171" s="49" t="n">
        <f aca="false">G172</f>
        <v>457717</v>
      </c>
    </row>
    <row r="172" customFormat="false" ht="63" hidden="false" customHeight="false" outlineLevel="0" collapsed="false">
      <c r="A172" s="76" t="s">
        <v>363</v>
      </c>
      <c r="B172" s="46" t="s">
        <v>418</v>
      </c>
      <c r="C172" s="46" t="s">
        <v>317</v>
      </c>
      <c r="D172" s="46" t="s">
        <v>244</v>
      </c>
      <c r="E172" s="33" t="s">
        <v>364</v>
      </c>
      <c r="F172" s="48"/>
      <c r="G172" s="49" t="n">
        <f aca="false">G173</f>
        <v>457717</v>
      </c>
    </row>
    <row r="173" customFormat="false" ht="31.5" hidden="false" customHeight="false" outlineLevel="0" collapsed="false">
      <c r="A173" s="76" t="s">
        <v>202</v>
      </c>
      <c r="B173" s="46" t="s">
        <v>418</v>
      </c>
      <c r="C173" s="46" t="s">
        <v>317</v>
      </c>
      <c r="D173" s="46" t="s">
        <v>244</v>
      </c>
      <c r="E173" s="33" t="s">
        <v>364</v>
      </c>
      <c r="F173" s="48" t="s">
        <v>203</v>
      </c>
      <c r="G173" s="49" t="n">
        <v>457717</v>
      </c>
    </row>
    <row r="174" customFormat="false" ht="31.5" hidden="false" customHeight="false" outlineLevel="0" collapsed="false">
      <c r="A174" s="53" t="s">
        <v>365</v>
      </c>
      <c r="B174" s="46" t="s">
        <v>418</v>
      </c>
      <c r="C174" s="46" t="s">
        <v>317</v>
      </c>
      <c r="D174" s="46" t="s">
        <v>244</v>
      </c>
      <c r="E174" s="42" t="s">
        <v>320</v>
      </c>
      <c r="F174" s="46"/>
      <c r="G174" s="38" t="n">
        <f aca="false">G175+G179+G183+G187</f>
        <v>1674591.2</v>
      </c>
    </row>
    <row r="175" customFormat="false" ht="78.75" hidden="false" customHeight="false" outlineLevel="0" collapsed="false">
      <c r="A175" s="53" t="s">
        <v>366</v>
      </c>
      <c r="B175" s="46" t="s">
        <v>418</v>
      </c>
      <c r="C175" s="46" t="s">
        <v>317</v>
      </c>
      <c r="D175" s="46" t="s">
        <v>244</v>
      </c>
      <c r="E175" s="42" t="s">
        <v>348</v>
      </c>
      <c r="F175" s="46"/>
      <c r="G175" s="38" t="n">
        <f aca="false">G176</f>
        <v>477618.4</v>
      </c>
    </row>
    <row r="176" customFormat="false" ht="63" hidden="false" customHeight="false" outlineLevel="0" collapsed="false">
      <c r="A176" s="76" t="s">
        <v>349</v>
      </c>
      <c r="B176" s="46" t="s">
        <v>418</v>
      </c>
      <c r="C176" s="46" t="s">
        <v>317</v>
      </c>
      <c r="D176" s="46" t="s">
        <v>244</v>
      </c>
      <c r="E176" s="33" t="s">
        <v>350</v>
      </c>
      <c r="F176" s="48"/>
      <c r="G176" s="49" t="n">
        <f aca="false">G177</f>
        <v>477618.4</v>
      </c>
    </row>
    <row r="177" customFormat="false" ht="63" hidden="false" customHeight="false" outlineLevel="0" collapsed="false">
      <c r="A177" s="76" t="s">
        <v>367</v>
      </c>
      <c r="B177" s="46" t="s">
        <v>418</v>
      </c>
      <c r="C177" s="46" t="s">
        <v>317</v>
      </c>
      <c r="D177" s="46" t="s">
        <v>244</v>
      </c>
      <c r="E177" s="33" t="s">
        <v>368</v>
      </c>
      <c r="F177" s="48"/>
      <c r="G177" s="49" t="n">
        <f aca="false">G178</f>
        <v>477618.4</v>
      </c>
    </row>
    <row r="178" customFormat="false" ht="31.5" hidden="false" customHeight="false" outlineLevel="0" collapsed="false">
      <c r="A178" s="76" t="s">
        <v>202</v>
      </c>
      <c r="B178" s="46" t="s">
        <v>418</v>
      </c>
      <c r="C178" s="46" t="s">
        <v>317</v>
      </c>
      <c r="D178" s="46" t="s">
        <v>244</v>
      </c>
      <c r="E178" s="33" t="s">
        <v>368</v>
      </c>
      <c r="F178" s="48" t="s">
        <v>203</v>
      </c>
      <c r="G178" s="49" t="n">
        <v>477618.4</v>
      </c>
    </row>
    <row r="179" customFormat="false" ht="78.75" hidden="false" customHeight="false" outlineLevel="0" collapsed="false">
      <c r="A179" s="53" t="s">
        <v>369</v>
      </c>
      <c r="B179" s="46" t="s">
        <v>418</v>
      </c>
      <c r="C179" s="46" t="s">
        <v>317</v>
      </c>
      <c r="D179" s="46" t="s">
        <v>244</v>
      </c>
      <c r="E179" s="42" t="s">
        <v>348</v>
      </c>
      <c r="F179" s="46"/>
      <c r="G179" s="38" t="n">
        <f aca="false">G180</f>
        <v>329644.8</v>
      </c>
    </row>
    <row r="180" customFormat="false" ht="78.75" hidden="false" customHeight="false" outlineLevel="0" collapsed="false">
      <c r="A180" s="76" t="s">
        <v>354</v>
      </c>
      <c r="B180" s="46" t="s">
        <v>418</v>
      </c>
      <c r="C180" s="46" t="s">
        <v>317</v>
      </c>
      <c r="D180" s="46" t="s">
        <v>244</v>
      </c>
      <c r="E180" s="33" t="s">
        <v>350</v>
      </c>
      <c r="F180" s="48"/>
      <c r="G180" s="49" t="n">
        <f aca="false">G181</f>
        <v>329644.8</v>
      </c>
    </row>
    <row r="181" customFormat="false" ht="63" hidden="false" customHeight="false" outlineLevel="0" collapsed="false">
      <c r="A181" s="76" t="s">
        <v>370</v>
      </c>
      <c r="B181" s="46" t="s">
        <v>418</v>
      </c>
      <c r="C181" s="46" t="s">
        <v>317</v>
      </c>
      <c r="D181" s="46" t="s">
        <v>244</v>
      </c>
      <c r="E181" s="33" t="s">
        <v>371</v>
      </c>
      <c r="F181" s="48"/>
      <c r="G181" s="49" t="n">
        <f aca="false">G182</f>
        <v>329644.8</v>
      </c>
    </row>
    <row r="182" customFormat="false" ht="31.5" hidden="false" customHeight="false" outlineLevel="0" collapsed="false">
      <c r="A182" s="76" t="s">
        <v>202</v>
      </c>
      <c r="B182" s="46" t="s">
        <v>418</v>
      </c>
      <c r="C182" s="46" t="s">
        <v>317</v>
      </c>
      <c r="D182" s="46" t="s">
        <v>244</v>
      </c>
      <c r="E182" s="33" t="s">
        <v>371</v>
      </c>
      <c r="F182" s="48" t="s">
        <v>203</v>
      </c>
      <c r="G182" s="49" t="n">
        <v>329644.8</v>
      </c>
    </row>
    <row r="183" customFormat="false" ht="78.75" hidden="false" customHeight="false" outlineLevel="0" collapsed="false">
      <c r="A183" s="53" t="s">
        <v>372</v>
      </c>
      <c r="B183" s="46" t="s">
        <v>418</v>
      </c>
      <c r="C183" s="46" t="s">
        <v>317</v>
      </c>
      <c r="D183" s="46" t="s">
        <v>244</v>
      </c>
      <c r="E183" s="42" t="s">
        <v>348</v>
      </c>
      <c r="F183" s="46"/>
      <c r="G183" s="38" t="n">
        <f aca="false">G184</f>
        <v>562182.2</v>
      </c>
    </row>
    <row r="184" customFormat="false" ht="63" hidden="false" customHeight="false" outlineLevel="0" collapsed="false">
      <c r="A184" s="76" t="s">
        <v>358</v>
      </c>
      <c r="B184" s="46" t="s">
        <v>418</v>
      </c>
      <c r="C184" s="46" t="s">
        <v>317</v>
      </c>
      <c r="D184" s="46" t="s">
        <v>244</v>
      </c>
      <c r="E184" s="33" t="s">
        <v>350</v>
      </c>
      <c r="F184" s="48"/>
      <c r="G184" s="49" t="n">
        <f aca="false">G185</f>
        <v>562182.2</v>
      </c>
    </row>
    <row r="185" customFormat="false" ht="63" hidden="false" customHeight="false" outlineLevel="0" collapsed="false">
      <c r="A185" s="76" t="s">
        <v>373</v>
      </c>
      <c r="B185" s="46" t="s">
        <v>418</v>
      </c>
      <c r="C185" s="46" t="s">
        <v>317</v>
      </c>
      <c r="D185" s="46" t="s">
        <v>244</v>
      </c>
      <c r="E185" s="33" t="s">
        <v>374</v>
      </c>
      <c r="F185" s="48"/>
      <c r="G185" s="49" t="n">
        <v>562182.2</v>
      </c>
    </row>
    <row r="186" customFormat="false" ht="31.5" hidden="false" customHeight="false" outlineLevel="0" collapsed="false">
      <c r="A186" s="76" t="s">
        <v>202</v>
      </c>
      <c r="B186" s="46" t="s">
        <v>418</v>
      </c>
      <c r="C186" s="46" t="s">
        <v>317</v>
      </c>
      <c r="D186" s="46" t="s">
        <v>244</v>
      </c>
      <c r="E186" s="33" t="s">
        <v>374</v>
      </c>
      <c r="F186" s="48" t="s">
        <v>203</v>
      </c>
      <c r="G186" s="49" t="n">
        <f aca="false">G185</f>
        <v>562182.2</v>
      </c>
    </row>
    <row r="187" customFormat="false" ht="78.75" hidden="false" customHeight="false" outlineLevel="0" collapsed="false">
      <c r="A187" s="53" t="s">
        <v>375</v>
      </c>
      <c r="B187" s="46" t="s">
        <v>418</v>
      </c>
      <c r="C187" s="46" t="s">
        <v>317</v>
      </c>
      <c r="D187" s="46" t="s">
        <v>244</v>
      </c>
      <c r="E187" s="42" t="s">
        <v>348</v>
      </c>
      <c r="F187" s="46"/>
      <c r="G187" s="74" t="n">
        <f aca="false">G188</f>
        <v>305145.8</v>
      </c>
    </row>
    <row r="188" customFormat="false" ht="63" hidden="false" customHeight="false" outlineLevel="0" collapsed="false">
      <c r="A188" s="76" t="s">
        <v>362</v>
      </c>
      <c r="B188" s="46" t="s">
        <v>418</v>
      </c>
      <c r="C188" s="46" t="s">
        <v>317</v>
      </c>
      <c r="D188" s="46" t="s">
        <v>244</v>
      </c>
      <c r="E188" s="33" t="s">
        <v>350</v>
      </c>
      <c r="F188" s="48"/>
      <c r="G188" s="77" t="n">
        <f aca="false">G189</f>
        <v>305145.8</v>
      </c>
    </row>
    <row r="189" customFormat="false" ht="63" hidden="false" customHeight="false" outlineLevel="0" collapsed="false">
      <c r="A189" s="76" t="s">
        <v>376</v>
      </c>
      <c r="B189" s="46" t="s">
        <v>418</v>
      </c>
      <c r="C189" s="46" t="s">
        <v>317</v>
      </c>
      <c r="D189" s="46" t="s">
        <v>244</v>
      </c>
      <c r="E189" s="33" t="s">
        <v>377</v>
      </c>
      <c r="F189" s="48"/>
      <c r="G189" s="77" t="n">
        <f aca="false">G190</f>
        <v>305145.8</v>
      </c>
    </row>
    <row r="190" customFormat="false" ht="31.5" hidden="false" customHeight="false" outlineLevel="0" collapsed="false">
      <c r="A190" s="76" t="s">
        <v>202</v>
      </c>
      <c r="B190" s="46" t="s">
        <v>418</v>
      </c>
      <c r="C190" s="46" t="s">
        <v>317</v>
      </c>
      <c r="D190" s="46" t="s">
        <v>244</v>
      </c>
      <c r="E190" s="33" t="s">
        <v>377</v>
      </c>
      <c r="F190" s="48" t="s">
        <v>203</v>
      </c>
      <c r="G190" s="77" t="n">
        <v>305145.8</v>
      </c>
    </row>
    <row r="191" customFormat="false" ht="15.75" hidden="false" customHeight="false" outlineLevel="0" collapsed="false">
      <c r="A191" s="53" t="s">
        <v>378</v>
      </c>
      <c r="B191" s="46" t="s">
        <v>418</v>
      </c>
      <c r="C191" s="46" t="s">
        <v>253</v>
      </c>
      <c r="D191" s="46"/>
      <c r="E191" s="42"/>
      <c r="F191" s="46"/>
      <c r="G191" s="74" t="n">
        <f aca="false">G193+G198+G203</f>
        <v>3278559</v>
      </c>
    </row>
    <row r="192" customFormat="false" ht="15.75" hidden="false" customHeight="false" outlineLevel="0" collapsed="false">
      <c r="A192" s="53" t="s">
        <v>379</v>
      </c>
      <c r="B192" s="46" t="s">
        <v>418</v>
      </c>
      <c r="C192" s="91" t="s">
        <v>253</v>
      </c>
      <c r="D192" s="91" t="s">
        <v>166</v>
      </c>
      <c r="E192" s="34"/>
      <c r="F192" s="91"/>
      <c r="G192" s="74" t="n">
        <f aca="false">G191</f>
        <v>3278559</v>
      </c>
    </row>
    <row r="193" customFormat="false" ht="15.75" hidden="false" customHeight="false" outlineLevel="0" collapsed="false">
      <c r="A193" s="53" t="s">
        <v>380</v>
      </c>
      <c r="B193" s="46" t="s">
        <v>418</v>
      </c>
      <c r="C193" s="91" t="s">
        <v>253</v>
      </c>
      <c r="D193" s="91" t="s">
        <v>166</v>
      </c>
      <c r="E193" s="34" t="s">
        <v>381</v>
      </c>
      <c r="F193" s="91"/>
      <c r="G193" s="74" t="n">
        <f aca="false">G194</f>
        <v>85000</v>
      </c>
    </row>
    <row r="194" customFormat="false" ht="31.5" hidden="false" customHeight="false" outlineLevel="0" collapsed="false">
      <c r="A194" s="53" t="s">
        <v>382</v>
      </c>
      <c r="B194" s="46" t="s">
        <v>418</v>
      </c>
      <c r="C194" s="91" t="s">
        <v>253</v>
      </c>
      <c r="D194" s="91" t="s">
        <v>166</v>
      </c>
      <c r="E194" s="34" t="s">
        <v>383</v>
      </c>
      <c r="F194" s="91"/>
      <c r="G194" s="74" t="n">
        <f aca="false">G195</f>
        <v>85000</v>
      </c>
    </row>
    <row r="195" customFormat="false" ht="63" hidden="false" customHeight="false" outlineLevel="0" collapsed="false">
      <c r="A195" s="76" t="s">
        <v>384</v>
      </c>
      <c r="B195" s="46" t="s">
        <v>418</v>
      </c>
      <c r="C195" s="91" t="s">
        <v>253</v>
      </c>
      <c r="D195" s="91" t="s">
        <v>166</v>
      </c>
      <c r="E195" s="32" t="s">
        <v>385</v>
      </c>
      <c r="F195" s="92"/>
      <c r="G195" s="77" t="n">
        <f aca="false">G196</f>
        <v>85000</v>
      </c>
    </row>
    <row r="196" customFormat="false" ht="47.25" hidden="false" customHeight="false" outlineLevel="0" collapsed="false">
      <c r="A196" s="76" t="s">
        <v>386</v>
      </c>
      <c r="B196" s="46" t="s">
        <v>418</v>
      </c>
      <c r="C196" s="91" t="s">
        <v>253</v>
      </c>
      <c r="D196" s="91" t="s">
        <v>166</v>
      </c>
      <c r="E196" s="32" t="s">
        <v>387</v>
      </c>
      <c r="F196" s="92"/>
      <c r="G196" s="77" t="n">
        <f aca="false">G197</f>
        <v>85000</v>
      </c>
    </row>
    <row r="197" customFormat="false" ht="31.5" hidden="false" customHeight="false" outlineLevel="0" collapsed="false">
      <c r="A197" s="76" t="s">
        <v>388</v>
      </c>
      <c r="B197" s="46" t="s">
        <v>418</v>
      </c>
      <c r="C197" s="91" t="s">
        <v>253</v>
      </c>
      <c r="D197" s="91" t="s">
        <v>166</v>
      </c>
      <c r="E197" s="32" t="s">
        <v>387</v>
      </c>
      <c r="F197" s="92" t="s">
        <v>241</v>
      </c>
      <c r="G197" s="77" t="n">
        <v>85000</v>
      </c>
    </row>
    <row r="198" customFormat="false" ht="31.5" hidden="false" customHeight="false" outlineLevel="0" collapsed="false">
      <c r="A198" s="53" t="s">
        <v>382</v>
      </c>
      <c r="B198" s="46" t="s">
        <v>418</v>
      </c>
      <c r="C198" s="91" t="s">
        <v>253</v>
      </c>
      <c r="D198" s="91" t="s">
        <v>178</v>
      </c>
      <c r="E198" s="34" t="s">
        <v>381</v>
      </c>
      <c r="F198" s="91"/>
      <c r="G198" s="74" t="n">
        <f aca="false">SUM(G199)</f>
        <v>40000</v>
      </c>
    </row>
    <row r="199" customFormat="false" ht="78.75" hidden="false" customHeight="false" outlineLevel="0" collapsed="false">
      <c r="A199" s="76" t="s">
        <v>389</v>
      </c>
      <c r="B199" s="46" t="s">
        <v>418</v>
      </c>
      <c r="C199" s="91" t="s">
        <v>253</v>
      </c>
      <c r="D199" s="91" t="s">
        <v>178</v>
      </c>
      <c r="E199" s="32" t="s">
        <v>390</v>
      </c>
      <c r="F199" s="92"/>
      <c r="G199" s="77" t="n">
        <f aca="false">SUM(G200)</f>
        <v>40000</v>
      </c>
    </row>
    <row r="200" customFormat="false" ht="47.25" hidden="false" customHeight="false" outlineLevel="0" collapsed="false">
      <c r="A200" s="76" t="s">
        <v>391</v>
      </c>
      <c r="B200" s="46" t="s">
        <v>418</v>
      </c>
      <c r="C200" s="91" t="s">
        <v>253</v>
      </c>
      <c r="D200" s="91" t="s">
        <v>178</v>
      </c>
      <c r="E200" s="32" t="s">
        <v>392</v>
      </c>
      <c r="F200" s="92"/>
      <c r="G200" s="77" t="n">
        <f aca="false">SUM(G201)</f>
        <v>40000</v>
      </c>
    </row>
    <row r="201" customFormat="false" ht="31.5" hidden="false" customHeight="false" outlineLevel="0" collapsed="false">
      <c r="A201" s="76" t="s">
        <v>393</v>
      </c>
      <c r="B201" s="46" t="s">
        <v>418</v>
      </c>
      <c r="C201" s="91" t="s">
        <v>253</v>
      </c>
      <c r="D201" s="91" t="s">
        <v>178</v>
      </c>
      <c r="E201" s="32" t="s">
        <v>394</v>
      </c>
      <c r="F201" s="92"/>
      <c r="G201" s="77" t="n">
        <f aca="false">SUM(G202)</f>
        <v>40000</v>
      </c>
    </row>
    <row r="202" customFormat="false" ht="31.5" hidden="false" customHeight="false" outlineLevel="0" collapsed="false">
      <c r="A202" s="76" t="s">
        <v>202</v>
      </c>
      <c r="B202" s="46" t="s">
        <v>418</v>
      </c>
      <c r="C202" s="91" t="s">
        <v>253</v>
      </c>
      <c r="D202" s="91" t="s">
        <v>178</v>
      </c>
      <c r="E202" s="32" t="s">
        <v>394</v>
      </c>
      <c r="F202" s="92" t="s">
        <v>203</v>
      </c>
      <c r="G202" s="77" t="n">
        <v>40000</v>
      </c>
    </row>
    <row r="203" customFormat="false" ht="47.25" hidden="false" customHeight="false" outlineLevel="0" collapsed="false">
      <c r="A203" s="53" t="s">
        <v>319</v>
      </c>
      <c r="B203" s="46" t="s">
        <v>418</v>
      </c>
      <c r="C203" s="46" t="s">
        <v>253</v>
      </c>
      <c r="D203" s="46" t="s">
        <v>178</v>
      </c>
      <c r="E203" s="46" t="s">
        <v>320</v>
      </c>
      <c r="F203" s="92"/>
      <c r="G203" s="74" t="n">
        <f aca="false">G204</f>
        <v>3153559</v>
      </c>
    </row>
    <row r="204" customFormat="false" ht="94.5" hidden="false" customHeight="false" outlineLevel="0" collapsed="false">
      <c r="A204" s="76" t="s">
        <v>395</v>
      </c>
      <c r="B204" s="46" t="s">
        <v>418</v>
      </c>
      <c r="C204" s="42" t="n">
        <v>10</v>
      </c>
      <c r="D204" s="46" t="s">
        <v>178</v>
      </c>
      <c r="E204" s="33" t="s">
        <v>396</v>
      </c>
      <c r="F204" s="92"/>
      <c r="G204" s="77" t="n">
        <f aca="false">G205</f>
        <v>3153559</v>
      </c>
    </row>
    <row r="205" customFormat="false" ht="31.5" hidden="false" customHeight="false" outlineLevel="0" collapsed="false">
      <c r="A205" s="76" t="s">
        <v>397</v>
      </c>
      <c r="B205" s="46" t="s">
        <v>418</v>
      </c>
      <c r="C205" s="42" t="n">
        <v>10</v>
      </c>
      <c r="D205" s="46" t="s">
        <v>178</v>
      </c>
      <c r="E205" s="33" t="s">
        <v>398</v>
      </c>
      <c r="F205" s="92"/>
      <c r="G205" s="77" t="n">
        <f aca="false">G206</f>
        <v>3153559</v>
      </c>
    </row>
    <row r="206" customFormat="false" ht="31.5" hidden="false" customHeight="false" outlineLevel="0" collapsed="false">
      <c r="A206" s="76" t="s">
        <v>399</v>
      </c>
      <c r="B206" s="46" t="s">
        <v>418</v>
      </c>
      <c r="C206" s="42" t="n">
        <v>10</v>
      </c>
      <c r="D206" s="46" t="s">
        <v>178</v>
      </c>
      <c r="E206" s="33" t="s">
        <v>400</v>
      </c>
      <c r="F206" s="92"/>
      <c r="G206" s="77" t="n">
        <f aca="false">G207</f>
        <v>3153559</v>
      </c>
    </row>
    <row r="207" customFormat="false" ht="15.75" hidden="false" customHeight="false" outlineLevel="0" collapsed="false">
      <c r="A207" s="41" t="s">
        <v>240</v>
      </c>
      <c r="B207" s="46" t="s">
        <v>418</v>
      </c>
      <c r="C207" s="42" t="n">
        <v>10</v>
      </c>
      <c r="D207" s="46" t="s">
        <v>178</v>
      </c>
      <c r="E207" s="33" t="s">
        <v>400</v>
      </c>
      <c r="F207" s="92" t="s">
        <v>241</v>
      </c>
      <c r="G207" s="77" t="n">
        <v>3153559</v>
      </c>
    </row>
    <row r="208" customFormat="false" ht="15.75" hidden="false" customHeight="false" outlineLevel="0" collapsed="false">
      <c r="A208" s="53" t="s">
        <v>401</v>
      </c>
      <c r="B208" s="46" t="s">
        <v>418</v>
      </c>
      <c r="C208" s="42" t="n">
        <v>11</v>
      </c>
      <c r="D208" s="42"/>
      <c r="E208" s="42"/>
      <c r="F208" s="42"/>
      <c r="G208" s="38" t="n">
        <f aca="false">G209</f>
        <v>80000</v>
      </c>
    </row>
    <row r="209" customFormat="false" ht="15.75" hidden="false" customHeight="false" outlineLevel="0" collapsed="false">
      <c r="A209" s="53" t="s">
        <v>402</v>
      </c>
      <c r="B209" s="46" t="s">
        <v>418</v>
      </c>
      <c r="C209" s="42" t="n">
        <v>11</v>
      </c>
      <c r="D209" s="91" t="s">
        <v>168</v>
      </c>
      <c r="E209" s="42"/>
      <c r="F209" s="42"/>
      <c r="G209" s="38" t="n">
        <f aca="false">SUM(G210)</f>
        <v>80000</v>
      </c>
    </row>
    <row r="210" customFormat="false" ht="78.75" hidden="false" customHeight="false" outlineLevel="0" collapsed="false">
      <c r="A210" s="53" t="s">
        <v>403</v>
      </c>
      <c r="B210" s="46" t="s">
        <v>418</v>
      </c>
      <c r="C210" s="42" t="n">
        <v>11</v>
      </c>
      <c r="D210" s="91" t="s">
        <v>168</v>
      </c>
      <c r="E210" s="34" t="s">
        <v>404</v>
      </c>
      <c r="F210" s="42"/>
      <c r="G210" s="38" t="n">
        <f aca="false">SUM(G211)</f>
        <v>80000</v>
      </c>
    </row>
    <row r="211" customFormat="false" ht="31.5" hidden="false" customHeight="false" outlineLevel="0" collapsed="false">
      <c r="A211" s="76" t="s">
        <v>405</v>
      </c>
      <c r="B211" s="46" t="s">
        <v>418</v>
      </c>
      <c r="C211" s="42" t="n">
        <v>11</v>
      </c>
      <c r="D211" s="91" t="s">
        <v>168</v>
      </c>
      <c r="E211" s="32" t="s">
        <v>406</v>
      </c>
      <c r="F211" s="33"/>
      <c r="G211" s="49" t="n">
        <f aca="false">SUM(G212)</f>
        <v>80000</v>
      </c>
    </row>
    <row r="212" customFormat="false" ht="78.75" hidden="false" customHeight="false" outlineLevel="0" collapsed="false">
      <c r="A212" s="76" t="s">
        <v>407</v>
      </c>
      <c r="B212" s="46" t="s">
        <v>418</v>
      </c>
      <c r="C212" s="42" t="n">
        <v>11</v>
      </c>
      <c r="D212" s="91" t="s">
        <v>168</v>
      </c>
      <c r="E212" s="32" t="s">
        <v>408</v>
      </c>
      <c r="F212" s="33"/>
      <c r="G212" s="49" t="n">
        <f aca="false">SUM(G213)</f>
        <v>80000</v>
      </c>
    </row>
    <row r="213" customFormat="false" ht="31.5" hidden="false" customHeight="false" outlineLevel="0" collapsed="false">
      <c r="A213" s="76" t="s">
        <v>409</v>
      </c>
      <c r="B213" s="46" t="s">
        <v>418</v>
      </c>
      <c r="C213" s="42" t="n">
        <v>11</v>
      </c>
      <c r="D213" s="91" t="s">
        <v>168</v>
      </c>
      <c r="E213" s="32" t="s">
        <v>410</v>
      </c>
      <c r="F213" s="33"/>
      <c r="G213" s="49" t="n">
        <f aca="false">+G214+G215</f>
        <v>80000</v>
      </c>
    </row>
    <row r="214" customFormat="false" ht="31.5" hidden="false" customHeight="false" outlineLevel="0" collapsed="false">
      <c r="A214" s="76" t="s">
        <v>202</v>
      </c>
      <c r="B214" s="46" t="s">
        <v>418</v>
      </c>
      <c r="C214" s="42" t="n">
        <v>11</v>
      </c>
      <c r="D214" s="91" t="s">
        <v>168</v>
      </c>
      <c r="E214" s="32" t="s">
        <v>410</v>
      </c>
      <c r="F214" s="33" t="n">
        <v>200</v>
      </c>
      <c r="G214" s="49" t="n">
        <v>50000</v>
      </c>
    </row>
    <row r="215" customFormat="false" ht="15.75" hidden="false" customHeight="false" outlineLevel="0" collapsed="false">
      <c r="A215" s="76" t="s">
        <v>411</v>
      </c>
      <c r="B215" s="46" t="s">
        <v>418</v>
      </c>
      <c r="C215" s="42" t="n">
        <v>11</v>
      </c>
      <c r="D215" s="91" t="s">
        <v>168</v>
      </c>
      <c r="E215" s="32" t="s">
        <v>410</v>
      </c>
      <c r="F215" s="33" t="n">
        <v>300</v>
      </c>
      <c r="G215" s="49" t="n">
        <v>30000</v>
      </c>
    </row>
  </sheetData>
  <mergeCells count="11">
    <mergeCell ref="D1:H1"/>
    <mergeCell ref="D2:H2"/>
    <mergeCell ref="D3:H3"/>
    <mergeCell ref="D4:H4"/>
    <mergeCell ref="D5:H5"/>
    <mergeCell ref="D6:H6"/>
    <mergeCell ref="D7:H7"/>
    <mergeCell ref="F8:I8"/>
    <mergeCell ref="G9:I9"/>
    <mergeCell ref="A10:I10"/>
    <mergeCell ref="A12:I12"/>
  </mergeCells>
  <printOptions headings="false" gridLines="false" gridLinesSet="true" horizontalCentered="false" verticalCentered="false"/>
  <pageMargins left="0.708333333333333" right="0.708333333333333" top="0.747916666666667" bottom="0.9451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3"/>
  <sheetViews>
    <sheetView showFormulas="false" showGridLines="true" showRowColHeaders="true" showZeros="true" rightToLeft="false" tabSelected="true" showOutlineSymbols="true" defaultGridColor="true" view="normal" topLeftCell="A202" colorId="64" zoomScale="90" zoomScaleNormal="90" zoomScalePageLayoutView="100" workbookViewId="0">
      <selection pane="topLeft" activeCell="A86" activeCellId="0" sqref="A8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3" width="67.14"/>
    <col collapsed="false" customWidth="true" hidden="false" outlineLevel="0" max="2" min="2" style="104" width="6.41"/>
    <col collapsed="false" customWidth="true" hidden="false" outlineLevel="0" max="3" min="3" style="104" width="6.56"/>
    <col collapsed="false" customWidth="true" hidden="false" outlineLevel="0" max="4" min="4" style="104" width="16.99"/>
    <col collapsed="false" customWidth="true" hidden="false" outlineLevel="0" max="5" min="5" style="104" width="6.28"/>
    <col collapsed="false" customWidth="true" hidden="false" outlineLevel="0" max="6" min="6" style="104" width="17.14"/>
    <col collapsed="false" customWidth="false" hidden="false" outlineLevel="0" max="257" min="7" style="104" width="9.14"/>
  </cols>
  <sheetData>
    <row r="1" customFormat="false" ht="15" hidden="false" customHeight="true" outlineLevel="0" collapsed="false">
      <c r="A1" s="105" t="s">
        <v>419</v>
      </c>
      <c r="B1" s="105"/>
      <c r="C1" s="105"/>
      <c r="D1" s="105"/>
    </row>
    <row r="2" customFormat="false" ht="12" hidden="false" customHeight="true" outlineLevel="0" collapsed="false">
      <c r="A2" s="105" t="s">
        <v>420</v>
      </c>
      <c r="B2" s="105"/>
      <c r="C2" s="105"/>
      <c r="D2" s="105"/>
    </row>
    <row r="3" customFormat="false" ht="12" hidden="false" customHeight="true" outlineLevel="0" collapsed="false">
      <c r="A3" s="105" t="s">
        <v>414</v>
      </c>
      <c r="B3" s="105"/>
      <c r="C3" s="105"/>
      <c r="D3" s="105"/>
    </row>
    <row r="4" customFormat="false" ht="12" hidden="false" customHeight="true" outlineLevel="0" collapsed="false">
      <c r="A4" s="105" t="s">
        <v>421</v>
      </c>
      <c r="B4" s="105"/>
      <c r="C4" s="105"/>
      <c r="D4" s="105"/>
    </row>
    <row r="5" customFormat="false" ht="12" hidden="false" customHeight="true" outlineLevel="0" collapsed="false">
      <c r="A5" s="105" t="s">
        <v>422</v>
      </c>
      <c r="B5" s="105"/>
      <c r="C5" s="105"/>
      <c r="D5" s="105"/>
    </row>
    <row r="6" customFormat="false" ht="12" hidden="false" customHeight="true" outlineLevel="0" collapsed="false">
      <c r="A6" s="105" t="s">
        <v>423</v>
      </c>
      <c r="B6" s="105"/>
      <c r="C6" s="105"/>
      <c r="D6" s="105"/>
    </row>
    <row r="7" customFormat="false" ht="12" hidden="false" customHeight="true" outlineLevel="0" collapsed="false">
      <c r="A7" s="106"/>
      <c r="B7" s="105" t="s">
        <v>424</v>
      </c>
      <c r="C7" s="105"/>
      <c r="D7" s="105"/>
    </row>
    <row r="8" customFormat="false" ht="12" hidden="false" customHeight="true" outlineLevel="0" collapsed="false">
      <c r="A8" s="107"/>
    </row>
    <row r="9" customFormat="false" ht="15.75" hidden="false" customHeight="false" outlineLevel="0" collapsed="false">
      <c r="A9" s="108" t="s">
        <v>157</v>
      </c>
      <c r="B9" s="108"/>
      <c r="C9" s="108"/>
      <c r="D9" s="108"/>
    </row>
    <row r="10" customFormat="false" ht="63" hidden="false" customHeight="true" outlineLevel="0" collapsed="false">
      <c r="A10" s="109" t="s">
        <v>425</v>
      </c>
      <c r="B10" s="109"/>
      <c r="C10" s="109"/>
      <c r="D10" s="109"/>
    </row>
    <row r="12" customFormat="false" ht="15.75" hidden="false" customHeight="false" outlineLevel="0" collapsed="false">
      <c r="A12" s="110" t="s">
        <v>159</v>
      </c>
      <c r="B12" s="85" t="s">
        <v>160</v>
      </c>
      <c r="C12" s="85" t="s">
        <v>161</v>
      </c>
      <c r="D12" s="87" t="s">
        <v>162</v>
      </c>
      <c r="E12" s="87" t="s">
        <v>163</v>
      </c>
      <c r="F12" s="111" t="s">
        <v>12</v>
      </c>
    </row>
    <row r="13" customFormat="false" ht="34.5" hidden="false" customHeight="true" outlineLevel="0" collapsed="false">
      <c r="A13" s="112" t="s">
        <v>164</v>
      </c>
      <c r="B13" s="84"/>
      <c r="C13" s="84"/>
      <c r="D13" s="88"/>
      <c r="E13" s="88"/>
      <c r="F13" s="86" t="n">
        <f aca="false">+F14+F67+F74+F75+F126+F189+F206+F89+F155+F102+F172</f>
        <v>102143965.5</v>
      </c>
    </row>
    <row r="14" customFormat="false" ht="15.75" hidden="false" customHeight="false" outlineLevel="0" collapsed="false">
      <c r="A14" s="112" t="s">
        <v>165</v>
      </c>
      <c r="B14" s="84" t="s">
        <v>166</v>
      </c>
      <c r="C14" s="84"/>
      <c r="D14" s="84"/>
      <c r="E14" s="84"/>
      <c r="F14" s="86" t="n">
        <f aca="false">SUM(F15+F20+F30+F25)</f>
        <v>8797755.82</v>
      </c>
    </row>
    <row r="15" customFormat="false" ht="33.75" hidden="false" customHeight="true" outlineLevel="0" collapsed="false">
      <c r="A15" s="112" t="s">
        <v>167</v>
      </c>
      <c r="B15" s="84" t="s">
        <v>166</v>
      </c>
      <c r="C15" s="84" t="s">
        <v>168</v>
      </c>
      <c r="D15" s="84"/>
      <c r="E15" s="84"/>
      <c r="F15" s="86" t="n">
        <f aca="false">SUM(F16)</f>
        <v>836843</v>
      </c>
    </row>
    <row r="16" customFormat="false" ht="31.5" hidden="false" customHeight="false" outlineLevel="0" collapsed="false">
      <c r="A16" s="52" t="s">
        <v>169</v>
      </c>
      <c r="B16" s="84" t="s">
        <v>166</v>
      </c>
      <c r="C16" s="84" t="s">
        <v>168</v>
      </c>
      <c r="D16" s="88" t="s">
        <v>170</v>
      </c>
      <c r="E16" s="88"/>
      <c r="F16" s="89" t="n">
        <f aca="false">F17</f>
        <v>836843</v>
      </c>
    </row>
    <row r="17" customFormat="false" ht="25.5" hidden="false" customHeight="true" outlineLevel="0" collapsed="false">
      <c r="A17" s="52" t="s">
        <v>171</v>
      </c>
      <c r="B17" s="84" t="s">
        <v>166</v>
      </c>
      <c r="C17" s="84" t="s">
        <v>168</v>
      </c>
      <c r="D17" s="88" t="s">
        <v>172</v>
      </c>
      <c r="E17" s="88"/>
      <c r="F17" s="89" t="n">
        <f aca="false">F18</f>
        <v>836843</v>
      </c>
    </row>
    <row r="18" customFormat="false" ht="31.5" hidden="false" customHeight="false" outlineLevel="0" collapsed="false">
      <c r="A18" s="52" t="s">
        <v>173</v>
      </c>
      <c r="B18" s="84" t="s">
        <v>166</v>
      </c>
      <c r="C18" s="84" t="s">
        <v>168</v>
      </c>
      <c r="D18" s="88" t="s">
        <v>174</v>
      </c>
      <c r="E18" s="88"/>
      <c r="F18" s="89" t="n">
        <f aca="false">F19</f>
        <v>836843</v>
      </c>
    </row>
    <row r="19" customFormat="false" ht="54" hidden="false" customHeight="true" outlineLevel="0" collapsed="false">
      <c r="A19" s="52" t="s">
        <v>175</v>
      </c>
      <c r="B19" s="84" t="s">
        <v>166</v>
      </c>
      <c r="C19" s="84" t="s">
        <v>168</v>
      </c>
      <c r="D19" s="88" t="s">
        <v>174</v>
      </c>
      <c r="E19" s="88" t="s">
        <v>176</v>
      </c>
      <c r="F19" s="89" t="n">
        <v>836843</v>
      </c>
    </row>
    <row r="20" customFormat="false" ht="47.25" hidden="false" customHeight="false" outlineLevel="0" collapsed="false">
      <c r="A20" s="112" t="s">
        <v>177</v>
      </c>
      <c r="B20" s="84" t="s">
        <v>166</v>
      </c>
      <c r="C20" s="84" t="s">
        <v>178</v>
      </c>
      <c r="D20" s="84"/>
      <c r="E20" s="84"/>
      <c r="F20" s="86" t="n">
        <f aca="false">SUM(F21)</f>
        <v>3893657.82</v>
      </c>
    </row>
    <row r="21" customFormat="false" ht="31.5" hidden="false" customHeight="false" outlineLevel="0" collapsed="false">
      <c r="A21" s="52" t="s">
        <v>179</v>
      </c>
      <c r="B21" s="84" t="s">
        <v>166</v>
      </c>
      <c r="C21" s="84" t="s">
        <v>178</v>
      </c>
      <c r="D21" s="88" t="s">
        <v>180</v>
      </c>
      <c r="E21" s="88"/>
      <c r="F21" s="89" t="n">
        <f aca="false">SUM(F22)</f>
        <v>3893657.82</v>
      </c>
    </row>
    <row r="22" customFormat="false" ht="48" hidden="false" customHeight="true" outlineLevel="0" collapsed="false">
      <c r="A22" s="52" t="s">
        <v>181</v>
      </c>
      <c r="B22" s="84" t="s">
        <v>166</v>
      </c>
      <c r="C22" s="84" t="s">
        <v>178</v>
      </c>
      <c r="D22" s="88" t="s">
        <v>182</v>
      </c>
      <c r="E22" s="88"/>
      <c r="F22" s="89" t="n">
        <f aca="false">SUM(F23)</f>
        <v>3893657.82</v>
      </c>
    </row>
    <row r="23" customFormat="false" ht="31.5" hidden="false" customHeight="false" outlineLevel="0" collapsed="false">
      <c r="A23" s="52" t="s">
        <v>173</v>
      </c>
      <c r="B23" s="84" t="s">
        <v>166</v>
      </c>
      <c r="C23" s="84" t="s">
        <v>178</v>
      </c>
      <c r="D23" s="88" t="s">
        <v>183</v>
      </c>
      <c r="E23" s="88"/>
      <c r="F23" s="89" t="n">
        <f aca="false">SUM(F24:F24)</f>
        <v>3893657.82</v>
      </c>
    </row>
    <row r="24" customFormat="false" ht="63" hidden="false" customHeight="false" outlineLevel="0" collapsed="false">
      <c r="A24" s="52" t="s">
        <v>175</v>
      </c>
      <c r="B24" s="84" t="s">
        <v>166</v>
      </c>
      <c r="C24" s="84" t="s">
        <v>178</v>
      </c>
      <c r="D24" s="88" t="s">
        <v>183</v>
      </c>
      <c r="E24" s="88" t="s">
        <v>176</v>
      </c>
      <c r="F24" s="89" t="n">
        <v>3893657.82</v>
      </c>
    </row>
    <row r="25" customFormat="false" ht="15.75" hidden="false" customHeight="false" outlineLevel="0" collapsed="false">
      <c r="A25" s="113" t="s">
        <v>184</v>
      </c>
      <c r="B25" s="84" t="s">
        <v>166</v>
      </c>
      <c r="C25" s="84" t="s">
        <v>185</v>
      </c>
      <c r="D25" s="88"/>
      <c r="E25" s="88"/>
      <c r="F25" s="86" t="n">
        <f aca="false">SUM(F26)</f>
        <v>45000</v>
      </c>
    </row>
    <row r="26" customFormat="false" ht="15.75" hidden="false" customHeight="false" outlineLevel="0" collapsed="false">
      <c r="A26" s="114" t="s">
        <v>186</v>
      </c>
      <c r="B26" s="84" t="s">
        <v>166</v>
      </c>
      <c r="C26" s="115" t="n">
        <v>11</v>
      </c>
      <c r="D26" s="116" t="s">
        <v>187</v>
      </c>
      <c r="E26" s="88"/>
      <c r="F26" s="89" t="n">
        <f aca="false">SUM(F27)</f>
        <v>45000</v>
      </c>
    </row>
    <row r="27" customFormat="false" ht="15.75" hidden="false" customHeight="false" outlineLevel="0" collapsed="false">
      <c r="A27" s="114" t="s">
        <v>184</v>
      </c>
      <c r="B27" s="84" t="s">
        <v>166</v>
      </c>
      <c r="C27" s="115" t="n">
        <v>11</v>
      </c>
      <c r="D27" s="116" t="s">
        <v>188</v>
      </c>
      <c r="E27" s="88"/>
      <c r="F27" s="89" t="n">
        <f aca="false">SUM(F28)</f>
        <v>45000</v>
      </c>
    </row>
    <row r="28" customFormat="false" ht="15.75" hidden="false" customHeight="false" outlineLevel="0" collapsed="false">
      <c r="A28" s="114" t="s">
        <v>189</v>
      </c>
      <c r="B28" s="84" t="s">
        <v>166</v>
      </c>
      <c r="C28" s="115" t="n">
        <v>11</v>
      </c>
      <c r="D28" s="116" t="s">
        <v>190</v>
      </c>
      <c r="E28" s="88"/>
      <c r="F28" s="89" t="n">
        <f aca="false">SUM(F29)</f>
        <v>45000</v>
      </c>
    </row>
    <row r="29" customFormat="false" ht="15.75" hidden="false" customHeight="false" outlineLevel="0" collapsed="false">
      <c r="A29" s="114" t="s">
        <v>191</v>
      </c>
      <c r="B29" s="84" t="s">
        <v>166</v>
      </c>
      <c r="C29" s="115" t="n">
        <v>11</v>
      </c>
      <c r="D29" s="116" t="s">
        <v>190</v>
      </c>
      <c r="E29" s="88" t="s">
        <v>192</v>
      </c>
      <c r="F29" s="89" t="n">
        <v>45000</v>
      </c>
    </row>
    <row r="30" customFormat="false" ht="35.25" hidden="false" customHeight="true" outlineLevel="0" collapsed="false">
      <c r="A30" s="112" t="s">
        <v>193</v>
      </c>
      <c r="B30" s="84" t="s">
        <v>166</v>
      </c>
      <c r="C30" s="117" t="n">
        <v>13</v>
      </c>
      <c r="D30" s="85"/>
      <c r="E30" s="88"/>
      <c r="F30" s="86" t="n">
        <f aca="false">+F35+F38+F43+F48+F53+F57+F60+F61+F59</f>
        <v>4022255</v>
      </c>
    </row>
    <row r="31" customFormat="false" ht="55.5" hidden="false" customHeight="true" outlineLevel="0" collapsed="false">
      <c r="A31" s="113" t="s">
        <v>194</v>
      </c>
      <c r="B31" s="84" t="s">
        <v>166</v>
      </c>
      <c r="C31" s="117" t="n">
        <v>13</v>
      </c>
      <c r="D31" s="85" t="s">
        <v>195</v>
      </c>
      <c r="E31" s="88"/>
      <c r="F31" s="86" t="n">
        <f aca="false">SUM(F32)</f>
        <v>20000</v>
      </c>
    </row>
    <row r="32" customFormat="false" ht="52.5" hidden="false" customHeight="true" outlineLevel="0" collapsed="false">
      <c r="A32" s="114" t="s">
        <v>196</v>
      </c>
      <c r="B32" s="84" t="s">
        <v>166</v>
      </c>
      <c r="C32" s="117" t="n">
        <v>13</v>
      </c>
      <c r="D32" s="87" t="s">
        <v>197</v>
      </c>
      <c r="E32" s="88"/>
      <c r="F32" s="89" t="n">
        <v>20000</v>
      </c>
    </row>
    <row r="33" customFormat="false" ht="31.5" hidden="false" customHeight="false" outlineLevel="0" collapsed="false">
      <c r="A33" s="52" t="s">
        <v>198</v>
      </c>
      <c r="B33" s="84" t="s">
        <v>166</v>
      </c>
      <c r="C33" s="117" t="n">
        <v>13</v>
      </c>
      <c r="D33" s="87" t="s">
        <v>199</v>
      </c>
      <c r="E33" s="88"/>
      <c r="F33" s="89" t="n">
        <v>20000</v>
      </c>
    </row>
    <row r="34" customFormat="false" ht="15.75" hidden="false" customHeight="false" outlineLevel="0" collapsed="false">
      <c r="A34" s="52" t="s">
        <v>200</v>
      </c>
      <c r="B34" s="84" t="s">
        <v>166</v>
      </c>
      <c r="C34" s="117" t="n">
        <v>13</v>
      </c>
      <c r="D34" s="87" t="s">
        <v>201</v>
      </c>
      <c r="E34" s="88"/>
      <c r="F34" s="89" t="n">
        <v>20000</v>
      </c>
    </row>
    <row r="35" customFormat="false" ht="31.5" hidden="false" customHeight="false" outlineLevel="0" collapsed="false">
      <c r="A35" s="52" t="s">
        <v>202</v>
      </c>
      <c r="B35" s="84" t="s">
        <v>166</v>
      </c>
      <c r="C35" s="117" t="n">
        <v>13</v>
      </c>
      <c r="D35" s="87" t="s">
        <v>201</v>
      </c>
      <c r="E35" s="88" t="s">
        <v>203</v>
      </c>
      <c r="F35" s="89" t="n">
        <v>20000</v>
      </c>
    </row>
    <row r="36" customFormat="false" ht="63" hidden="false" customHeight="false" outlineLevel="0" collapsed="false">
      <c r="A36" s="52" t="s">
        <v>204</v>
      </c>
      <c r="B36" s="84" t="s">
        <v>166</v>
      </c>
      <c r="C36" s="117" t="n">
        <v>13</v>
      </c>
      <c r="D36" s="87" t="s">
        <v>205</v>
      </c>
      <c r="E36" s="88"/>
      <c r="F36" s="89" t="n">
        <v>1500000</v>
      </c>
    </row>
    <row r="37" customFormat="false" ht="29.25" hidden="false" customHeight="true" outlineLevel="0" collapsed="false">
      <c r="A37" s="52" t="s">
        <v>200</v>
      </c>
      <c r="B37" s="84" t="s">
        <v>166</v>
      </c>
      <c r="C37" s="117" t="n">
        <v>13</v>
      </c>
      <c r="D37" s="87" t="s">
        <v>206</v>
      </c>
      <c r="E37" s="88"/>
      <c r="F37" s="89" t="n">
        <v>1500000</v>
      </c>
    </row>
    <row r="38" customFormat="false" ht="31.5" hidden="false" customHeight="false" outlineLevel="0" collapsed="false">
      <c r="A38" s="52" t="s">
        <v>202</v>
      </c>
      <c r="B38" s="84" t="s">
        <v>166</v>
      </c>
      <c r="C38" s="117" t="n">
        <v>13</v>
      </c>
      <c r="D38" s="87" t="s">
        <v>206</v>
      </c>
      <c r="E38" s="88" t="s">
        <v>203</v>
      </c>
      <c r="F38" s="89" t="n">
        <v>1500000</v>
      </c>
    </row>
    <row r="39" customFormat="false" ht="63" hidden="false" customHeight="false" outlineLevel="0" collapsed="false">
      <c r="A39" s="112" t="s">
        <v>207</v>
      </c>
      <c r="B39" s="84" t="s">
        <v>166</v>
      </c>
      <c r="C39" s="117" t="n">
        <v>13</v>
      </c>
      <c r="D39" s="85" t="s">
        <v>208</v>
      </c>
      <c r="E39" s="88"/>
      <c r="F39" s="86" t="n">
        <f aca="false">SUM(F40)</f>
        <v>5000</v>
      </c>
    </row>
    <row r="40" customFormat="false" ht="38.25" hidden="false" customHeight="true" outlineLevel="0" collapsed="false">
      <c r="A40" s="52" t="s">
        <v>209</v>
      </c>
      <c r="B40" s="84" t="s">
        <v>166</v>
      </c>
      <c r="C40" s="117" t="n">
        <v>13</v>
      </c>
      <c r="D40" s="87" t="s">
        <v>210</v>
      </c>
      <c r="E40" s="88"/>
      <c r="F40" s="89" t="n">
        <f aca="false">SUM(F41)</f>
        <v>5000</v>
      </c>
    </row>
    <row r="41" customFormat="false" ht="31.5" hidden="false" customHeight="false" outlineLevel="0" collapsed="false">
      <c r="A41" s="52" t="s">
        <v>211</v>
      </c>
      <c r="B41" s="84" t="s">
        <v>166</v>
      </c>
      <c r="C41" s="117" t="n">
        <v>13</v>
      </c>
      <c r="D41" s="87" t="s">
        <v>212</v>
      </c>
      <c r="E41" s="88"/>
      <c r="F41" s="89" t="n">
        <f aca="false">SUM(F42)</f>
        <v>5000</v>
      </c>
    </row>
    <row r="42" customFormat="false" ht="47.25" hidden="false" customHeight="true" outlineLevel="0" collapsed="false">
      <c r="A42" s="52" t="s">
        <v>213</v>
      </c>
      <c r="B42" s="84" t="s">
        <v>166</v>
      </c>
      <c r="C42" s="117" t="n">
        <v>13</v>
      </c>
      <c r="D42" s="87" t="s">
        <v>214</v>
      </c>
      <c r="E42" s="88"/>
      <c r="F42" s="89" t="n">
        <f aca="false">SUM(F43)</f>
        <v>5000</v>
      </c>
    </row>
    <row r="43" customFormat="false" ht="34.5" hidden="false" customHeight="true" outlineLevel="0" collapsed="false">
      <c r="A43" s="52" t="s">
        <v>215</v>
      </c>
      <c r="B43" s="84" t="s">
        <v>166</v>
      </c>
      <c r="C43" s="117" t="n">
        <v>13</v>
      </c>
      <c r="D43" s="87" t="s">
        <v>214</v>
      </c>
      <c r="E43" s="88" t="s">
        <v>203</v>
      </c>
      <c r="F43" s="89" t="n">
        <v>5000</v>
      </c>
    </row>
    <row r="44" customFormat="false" ht="47.25" hidden="false" customHeight="false" outlineLevel="0" collapsed="false">
      <c r="A44" s="112" t="s">
        <v>216</v>
      </c>
      <c r="B44" s="84" t="s">
        <v>166</v>
      </c>
      <c r="C44" s="117" t="n">
        <v>13</v>
      </c>
      <c r="D44" s="85" t="s">
        <v>217</v>
      </c>
      <c r="E44" s="88"/>
      <c r="F44" s="86" t="n">
        <f aca="false">SUM(F47)</f>
        <v>3000</v>
      </c>
    </row>
    <row r="45" customFormat="false" ht="32.25" hidden="false" customHeight="true" outlineLevel="0" collapsed="false">
      <c r="A45" s="52" t="s">
        <v>218</v>
      </c>
      <c r="B45" s="84" t="s">
        <v>166</v>
      </c>
      <c r="C45" s="117" t="n">
        <v>13</v>
      </c>
      <c r="D45" s="87" t="s">
        <v>219</v>
      </c>
      <c r="E45" s="88"/>
      <c r="F45" s="89" t="n">
        <f aca="false">SUM(F46)</f>
        <v>3000</v>
      </c>
    </row>
    <row r="46" customFormat="false" ht="47.25" hidden="false" customHeight="false" outlineLevel="0" collapsed="false">
      <c r="A46" s="52" t="s">
        <v>220</v>
      </c>
      <c r="B46" s="84" t="s">
        <v>166</v>
      </c>
      <c r="C46" s="117" t="n">
        <v>13</v>
      </c>
      <c r="D46" s="87" t="s">
        <v>221</v>
      </c>
      <c r="E46" s="88"/>
      <c r="F46" s="89" t="n">
        <f aca="false">SUM(F47)</f>
        <v>3000</v>
      </c>
    </row>
    <row r="47" customFormat="false" ht="47.25" hidden="false" customHeight="false" outlineLevel="0" collapsed="false">
      <c r="A47" s="52" t="s">
        <v>222</v>
      </c>
      <c r="B47" s="84" t="s">
        <v>166</v>
      </c>
      <c r="C47" s="117" t="n">
        <v>13</v>
      </c>
      <c r="D47" s="87" t="s">
        <v>223</v>
      </c>
      <c r="E47" s="88"/>
      <c r="F47" s="89" t="n">
        <f aca="false">SUM(F48)</f>
        <v>3000</v>
      </c>
    </row>
    <row r="48" customFormat="false" ht="33.75" hidden="false" customHeight="true" outlineLevel="0" collapsed="false">
      <c r="A48" s="52" t="s">
        <v>202</v>
      </c>
      <c r="B48" s="84" t="s">
        <v>166</v>
      </c>
      <c r="C48" s="117" t="n">
        <v>13</v>
      </c>
      <c r="D48" s="87" t="s">
        <v>223</v>
      </c>
      <c r="E48" s="88" t="s">
        <v>203</v>
      </c>
      <c r="F48" s="89" t="n">
        <v>3000</v>
      </c>
    </row>
    <row r="49" customFormat="false" ht="47.25" hidden="false" customHeight="false" outlineLevel="0" collapsed="false">
      <c r="A49" s="112" t="s">
        <v>224</v>
      </c>
      <c r="B49" s="84" t="s">
        <v>166</v>
      </c>
      <c r="C49" s="117" t="n">
        <v>13</v>
      </c>
      <c r="D49" s="85" t="s">
        <v>225</v>
      </c>
      <c r="E49" s="88"/>
      <c r="F49" s="86" t="n">
        <f aca="false">SUM(F50)</f>
        <v>5000</v>
      </c>
    </row>
    <row r="50" customFormat="false" ht="31.5" hidden="false" customHeight="false" outlineLevel="0" collapsed="false">
      <c r="A50" s="52" t="s">
        <v>226</v>
      </c>
      <c r="B50" s="84" t="s">
        <v>166</v>
      </c>
      <c r="C50" s="117" t="n">
        <v>13</v>
      </c>
      <c r="D50" s="87" t="s">
        <v>227</v>
      </c>
      <c r="E50" s="88"/>
      <c r="F50" s="89" t="n">
        <f aca="false">SUM(F51)</f>
        <v>5000</v>
      </c>
    </row>
    <row r="51" customFormat="false" ht="47.25" hidden="false" customHeight="false" outlineLevel="0" collapsed="false">
      <c r="A51" s="52" t="s">
        <v>228</v>
      </c>
      <c r="B51" s="84" t="s">
        <v>166</v>
      </c>
      <c r="C51" s="117" t="n">
        <v>13</v>
      </c>
      <c r="D51" s="87" t="s">
        <v>229</v>
      </c>
      <c r="E51" s="88"/>
      <c r="F51" s="89" t="n">
        <f aca="false">SUM(F52)</f>
        <v>5000</v>
      </c>
    </row>
    <row r="52" customFormat="false" ht="38.25" hidden="false" customHeight="true" outlineLevel="0" collapsed="false">
      <c r="A52" s="52" t="s">
        <v>230</v>
      </c>
      <c r="B52" s="84" t="s">
        <v>166</v>
      </c>
      <c r="C52" s="117" t="n">
        <v>13</v>
      </c>
      <c r="D52" s="87" t="s">
        <v>231</v>
      </c>
      <c r="E52" s="88"/>
      <c r="F52" s="89" t="n">
        <f aca="false">SUM(F53)</f>
        <v>5000</v>
      </c>
    </row>
    <row r="53" customFormat="false" ht="20.25" hidden="false" customHeight="true" outlineLevel="0" collapsed="false">
      <c r="A53" s="52" t="s">
        <v>202</v>
      </c>
      <c r="B53" s="84" t="s">
        <v>166</v>
      </c>
      <c r="C53" s="117" t="n">
        <v>13</v>
      </c>
      <c r="D53" s="87" t="s">
        <v>231</v>
      </c>
      <c r="E53" s="88" t="s">
        <v>203</v>
      </c>
      <c r="F53" s="89" t="n">
        <v>5000</v>
      </c>
    </row>
    <row r="54" customFormat="false" ht="32.25" hidden="false" customHeight="true" outlineLevel="0" collapsed="false">
      <c r="A54" s="112" t="s">
        <v>232</v>
      </c>
      <c r="B54" s="84" t="s">
        <v>166</v>
      </c>
      <c r="C54" s="117" t="n">
        <v>13</v>
      </c>
      <c r="D54" s="85" t="s">
        <v>233</v>
      </c>
      <c r="E54" s="88"/>
      <c r="F54" s="86" t="n">
        <f aca="false">F55</f>
        <v>1500000</v>
      </c>
    </row>
    <row r="55" customFormat="false" ht="15.75" hidden="false" customHeight="false" outlineLevel="0" collapsed="false">
      <c r="A55" s="52" t="s">
        <v>234</v>
      </c>
      <c r="B55" s="84" t="s">
        <v>166</v>
      </c>
      <c r="C55" s="117" t="n">
        <v>13</v>
      </c>
      <c r="D55" s="87" t="s">
        <v>235</v>
      </c>
      <c r="E55" s="88"/>
      <c r="F55" s="89" t="n">
        <f aca="false">F56</f>
        <v>1500000</v>
      </c>
    </row>
    <row r="56" customFormat="false" ht="31.5" hidden="false" customHeight="false" outlineLevel="0" collapsed="false">
      <c r="A56" s="52" t="s">
        <v>236</v>
      </c>
      <c r="B56" s="84" t="s">
        <v>237</v>
      </c>
      <c r="C56" s="117" t="n">
        <v>13</v>
      </c>
      <c r="D56" s="87" t="s">
        <v>238</v>
      </c>
      <c r="E56" s="88"/>
      <c r="F56" s="89" t="n">
        <f aca="false">F57</f>
        <v>1500000</v>
      </c>
    </row>
    <row r="57" customFormat="false" ht="38.25" hidden="false" customHeight="true" outlineLevel="0" collapsed="false">
      <c r="A57" s="52" t="s">
        <v>202</v>
      </c>
      <c r="B57" s="84" t="s">
        <v>166</v>
      </c>
      <c r="C57" s="117" t="n">
        <v>13</v>
      </c>
      <c r="D57" s="87" t="s">
        <v>238</v>
      </c>
      <c r="E57" s="88" t="s">
        <v>203</v>
      </c>
      <c r="F57" s="89" t="n">
        <v>1500000</v>
      </c>
    </row>
    <row r="58" customFormat="false" ht="15.75" hidden="false" customHeight="false" outlineLevel="0" collapsed="false">
      <c r="A58" s="52" t="s">
        <v>234</v>
      </c>
      <c r="B58" s="84" t="s">
        <v>166</v>
      </c>
      <c r="C58" s="117" t="n">
        <v>13</v>
      </c>
      <c r="D58" s="87" t="s">
        <v>233</v>
      </c>
      <c r="E58" s="88"/>
      <c r="F58" s="89" t="n">
        <v>100000</v>
      </c>
    </row>
    <row r="59" customFormat="false" ht="31.5" hidden="false" customHeight="false" outlineLevel="0" collapsed="false">
      <c r="A59" s="52" t="s">
        <v>202</v>
      </c>
      <c r="B59" s="84" t="s">
        <v>166</v>
      </c>
      <c r="C59" s="117" t="n">
        <v>13</v>
      </c>
      <c r="D59" s="87" t="s">
        <v>239</v>
      </c>
      <c r="E59" s="88" t="s">
        <v>203</v>
      </c>
      <c r="F59" s="89" t="n">
        <v>100000</v>
      </c>
    </row>
    <row r="60" customFormat="false" ht="15.75" hidden="false" customHeight="false" outlineLevel="0" collapsed="false">
      <c r="A60" s="52" t="s">
        <v>240</v>
      </c>
      <c r="B60" s="84" t="s">
        <v>166</v>
      </c>
      <c r="C60" s="117" t="n">
        <v>13</v>
      </c>
      <c r="D60" s="87" t="s">
        <v>238</v>
      </c>
      <c r="E60" s="88" t="s">
        <v>241</v>
      </c>
      <c r="F60" s="89" t="n">
        <v>239255</v>
      </c>
    </row>
    <row r="61" customFormat="false" ht="15.75" hidden="false" customHeight="false" outlineLevel="0" collapsed="false">
      <c r="A61" s="52" t="s">
        <v>191</v>
      </c>
      <c r="B61" s="84" t="s">
        <v>166</v>
      </c>
      <c r="C61" s="117" t="n">
        <v>13</v>
      </c>
      <c r="D61" s="87" t="s">
        <v>238</v>
      </c>
      <c r="E61" s="88" t="s">
        <v>192</v>
      </c>
      <c r="F61" s="89" t="n">
        <v>650000</v>
      </c>
    </row>
    <row r="62" customFormat="false" ht="16.5" hidden="false" customHeight="true" outlineLevel="0" collapsed="false">
      <c r="A62" s="112" t="s">
        <v>242</v>
      </c>
      <c r="B62" s="84" t="s">
        <v>168</v>
      </c>
      <c r="C62" s="117"/>
      <c r="D62" s="85"/>
      <c r="E62" s="84"/>
      <c r="F62" s="86" t="n">
        <f aca="false">F63</f>
        <v>231175</v>
      </c>
    </row>
    <row r="63" customFormat="false" ht="15.75" hidden="false" customHeight="false" outlineLevel="0" collapsed="false">
      <c r="A63" s="52" t="s">
        <v>243</v>
      </c>
      <c r="B63" s="84" t="s">
        <v>168</v>
      </c>
      <c r="C63" s="84" t="s">
        <v>244</v>
      </c>
      <c r="D63" s="87"/>
      <c r="E63" s="88"/>
      <c r="F63" s="89" t="n">
        <f aca="false">F64</f>
        <v>231175</v>
      </c>
    </row>
    <row r="64" customFormat="false" ht="15.75" hidden="false" customHeight="false" outlineLevel="0" collapsed="false">
      <c r="A64" s="52" t="s">
        <v>245</v>
      </c>
      <c r="B64" s="84" t="s">
        <v>168</v>
      </c>
      <c r="C64" s="84" t="s">
        <v>244</v>
      </c>
      <c r="D64" s="87" t="s">
        <v>246</v>
      </c>
      <c r="E64" s="88"/>
      <c r="F64" s="89" t="n">
        <f aca="false">F65</f>
        <v>231175</v>
      </c>
    </row>
    <row r="65" customFormat="false" ht="38.25" hidden="false" customHeight="true" outlineLevel="0" collapsed="false">
      <c r="A65" s="52" t="s">
        <v>247</v>
      </c>
      <c r="B65" s="84" t="s">
        <v>168</v>
      </c>
      <c r="C65" s="84" t="s">
        <v>244</v>
      </c>
      <c r="D65" s="87" t="s">
        <v>248</v>
      </c>
      <c r="E65" s="88"/>
      <c r="F65" s="89" t="n">
        <f aca="false">F66</f>
        <v>231175</v>
      </c>
    </row>
    <row r="66" customFormat="false" ht="31.5" hidden="false" customHeight="false" outlineLevel="0" collapsed="false">
      <c r="A66" s="52" t="s">
        <v>249</v>
      </c>
      <c r="B66" s="84" t="s">
        <v>168</v>
      </c>
      <c r="C66" s="84" t="s">
        <v>244</v>
      </c>
      <c r="D66" s="87" t="s">
        <v>250</v>
      </c>
      <c r="E66" s="88"/>
      <c r="F66" s="89" t="n">
        <f aca="false">F67</f>
        <v>231175</v>
      </c>
    </row>
    <row r="67" customFormat="false" ht="21" hidden="false" customHeight="true" outlineLevel="0" collapsed="false">
      <c r="A67" s="52" t="s">
        <v>175</v>
      </c>
      <c r="B67" s="84" t="s">
        <v>168</v>
      </c>
      <c r="C67" s="84" t="s">
        <v>244</v>
      </c>
      <c r="D67" s="87" t="s">
        <v>250</v>
      </c>
      <c r="E67" s="88" t="s">
        <v>176</v>
      </c>
      <c r="F67" s="89" t="n">
        <v>231175</v>
      </c>
    </row>
    <row r="68" customFormat="false" ht="34.5" hidden="false" customHeight="true" outlineLevel="0" collapsed="false">
      <c r="A68" s="112" t="s">
        <v>251</v>
      </c>
      <c r="B68" s="84" t="s">
        <v>244</v>
      </c>
      <c r="C68" s="84"/>
      <c r="D68" s="85"/>
      <c r="E68" s="84"/>
      <c r="F68" s="86" t="n">
        <f aca="false">SUM(F69)</f>
        <v>6000</v>
      </c>
    </row>
    <row r="69" customFormat="false" ht="47.25" hidden="false" customHeight="false" outlineLevel="0" collapsed="false">
      <c r="A69" s="112" t="s">
        <v>252</v>
      </c>
      <c r="B69" s="84" t="s">
        <v>244</v>
      </c>
      <c r="C69" s="84" t="s">
        <v>253</v>
      </c>
      <c r="D69" s="85"/>
      <c r="E69" s="84"/>
      <c r="F69" s="86" t="n">
        <f aca="false">SUM(F70)</f>
        <v>6000</v>
      </c>
    </row>
    <row r="70" customFormat="false" ht="47.25" hidden="false" customHeight="false" outlineLevel="0" collapsed="false">
      <c r="A70" s="112" t="s">
        <v>254</v>
      </c>
      <c r="B70" s="84" t="s">
        <v>244</v>
      </c>
      <c r="C70" s="84" t="s">
        <v>253</v>
      </c>
      <c r="D70" s="85" t="s">
        <v>255</v>
      </c>
      <c r="E70" s="84"/>
      <c r="F70" s="86" t="n">
        <f aca="false">SUM(F71)</f>
        <v>6000</v>
      </c>
    </row>
    <row r="71" customFormat="false" ht="47.25" hidden="false" customHeight="false" outlineLevel="0" collapsed="false">
      <c r="A71" s="52" t="s">
        <v>256</v>
      </c>
      <c r="B71" s="84" t="s">
        <v>244</v>
      </c>
      <c r="C71" s="84" t="s">
        <v>253</v>
      </c>
      <c r="D71" s="87" t="s">
        <v>257</v>
      </c>
      <c r="E71" s="88"/>
      <c r="F71" s="89" t="n">
        <f aca="false">SUM(F72)</f>
        <v>6000</v>
      </c>
    </row>
    <row r="72" customFormat="false" ht="47.25" hidden="false" customHeight="false" outlineLevel="0" collapsed="false">
      <c r="A72" s="52" t="s">
        <v>258</v>
      </c>
      <c r="B72" s="84" t="s">
        <v>244</v>
      </c>
      <c r="C72" s="84" t="s">
        <v>253</v>
      </c>
      <c r="D72" s="87" t="s">
        <v>259</v>
      </c>
      <c r="E72" s="88"/>
      <c r="F72" s="89" t="n">
        <f aca="false">SUM(F73)</f>
        <v>6000</v>
      </c>
    </row>
    <row r="73" customFormat="false" ht="47.25" hidden="false" customHeight="false" outlineLevel="0" collapsed="false">
      <c r="A73" s="52" t="s">
        <v>260</v>
      </c>
      <c r="B73" s="84" t="s">
        <v>244</v>
      </c>
      <c r="C73" s="84" t="s">
        <v>253</v>
      </c>
      <c r="D73" s="87" t="s">
        <v>261</v>
      </c>
      <c r="E73" s="88"/>
      <c r="F73" s="89" t="n">
        <f aca="false">SUM(F74)</f>
        <v>6000</v>
      </c>
    </row>
    <row r="74" customFormat="false" ht="31.5" hidden="false" customHeight="false" outlineLevel="0" collapsed="false">
      <c r="A74" s="52" t="s">
        <v>202</v>
      </c>
      <c r="B74" s="84" t="s">
        <v>244</v>
      </c>
      <c r="C74" s="84" t="s">
        <v>253</v>
      </c>
      <c r="D74" s="87" t="s">
        <v>261</v>
      </c>
      <c r="E74" s="88" t="s">
        <v>203</v>
      </c>
      <c r="F74" s="89" t="n">
        <v>6000</v>
      </c>
    </row>
    <row r="75" customFormat="false" ht="15.75" hidden="false" customHeight="false" outlineLevel="0" collapsed="false">
      <c r="A75" s="112" t="s">
        <v>262</v>
      </c>
      <c r="B75" s="84" t="s">
        <v>178</v>
      </c>
      <c r="C75" s="84"/>
      <c r="D75" s="87"/>
      <c r="E75" s="88"/>
      <c r="F75" s="86" t="n">
        <f aca="false">SUM(F76+F115)</f>
        <v>75438071.29</v>
      </c>
    </row>
    <row r="76" customFormat="false" ht="15.75" hidden="false" customHeight="false" outlineLevel="0" collapsed="false">
      <c r="A76" s="112" t="s">
        <v>263</v>
      </c>
      <c r="B76" s="84" t="s">
        <v>178</v>
      </c>
      <c r="C76" s="84" t="s">
        <v>264</v>
      </c>
      <c r="D76" s="87"/>
      <c r="E76" s="88"/>
      <c r="F76" s="89" t="n">
        <f aca="false">F77+F82</f>
        <v>75138071.29</v>
      </c>
    </row>
    <row r="77" customFormat="false" ht="49.5" hidden="false" customHeight="true" outlineLevel="0" collapsed="false">
      <c r="A77" s="112" t="s">
        <v>265</v>
      </c>
      <c r="B77" s="84" t="s">
        <v>178</v>
      </c>
      <c r="C77" s="84" t="s">
        <v>264</v>
      </c>
      <c r="D77" s="117" t="s">
        <v>266</v>
      </c>
      <c r="E77" s="88"/>
      <c r="F77" s="86" t="n">
        <f aca="false">SUM(F78)</f>
        <v>739450</v>
      </c>
    </row>
    <row r="78" customFormat="false" ht="31.5" hidden="false" customHeight="true" outlineLevel="0" collapsed="false">
      <c r="A78" s="52" t="s">
        <v>267</v>
      </c>
      <c r="B78" s="84" t="s">
        <v>178</v>
      </c>
      <c r="C78" s="84" t="s">
        <v>264</v>
      </c>
      <c r="D78" s="110" t="s">
        <v>268</v>
      </c>
      <c r="E78" s="88"/>
      <c r="F78" s="89" t="n">
        <f aca="false">SUM(F79)</f>
        <v>739450</v>
      </c>
    </row>
    <row r="79" customFormat="false" ht="31.5" hidden="false" customHeight="false" outlineLevel="0" collapsed="false">
      <c r="A79" s="52" t="s">
        <v>269</v>
      </c>
      <c r="B79" s="84" t="s">
        <v>178</v>
      </c>
      <c r="C79" s="84" t="s">
        <v>264</v>
      </c>
      <c r="D79" s="110" t="s">
        <v>270</v>
      </c>
      <c r="E79" s="88"/>
      <c r="F79" s="89" t="n">
        <f aca="false">SUM(F80)</f>
        <v>739450</v>
      </c>
    </row>
    <row r="80" customFormat="false" ht="31.5" hidden="false" customHeight="false" outlineLevel="0" collapsed="false">
      <c r="A80" s="52" t="s">
        <v>271</v>
      </c>
      <c r="B80" s="84" t="s">
        <v>178</v>
      </c>
      <c r="C80" s="84" t="s">
        <v>264</v>
      </c>
      <c r="D80" s="110" t="s">
        <v>272</v>
      </c>
      <c r="E80" s="88"/>
      <c r="F80" s="89" t="n">
        <f aca="false">SUM(F81)</f>
        <v>739450</v>
      </c>
    </row>
    <row r="81" customFormat="false" ht="36.75" hidden="false" customHeight="true" outlineLevel="0" collapsed="false">
      <c r="A81" s="52" t="s">
        <v>202</v>
      </c>
      <c r="B81" s="84" t="s">
        <v>178</v>
      </c>
      <c r="C81" s="84" t="s">
        <v>264</v>
      </c>
      <c r="D81" s="110" t="s">
        <v>272</v>
      </c>
      <c r="E81" s="88" t="s">
        <v>203</v>
      </c>
      <c r="F81" s="89" t="n">
        <v>739450</v>
      </c>
    </row>
    <row r="82" customFormat="false" ht="47.25" hidden="false" customHeight="false" outlineLevel="0" collapsed="false">
      <c r="A82" s="112" t="s">
        <v>273</v>
      </c>
      <c r="B82" s="84" t="s">
        <v>178</v>
      </c>
      <c r="C82" s="84" t="s">
        <v>264</v>
      </c>
      <c r="D82" s="117" t="s">
        <v>266</v>
      </c>
      <c r="E82" s="84"/>
      <c r="F82" s="86" t="n">
        <f aca="false">F86+F83</f>
        <v>74398621.29</v>
      </c>
    </row>
    <row r="83" customFormat="false" ht="37.5" hidden="false" customHeight="true" outlineLevel="0" collapsed="false">
      <c r="A83" s="51" t="s">
        <v>274</v>
      </c>
      <c r="B83" s="88" t="s">
        <v>178</v>
      </c>
      <c r="C83" s="88" t="s">
        <v>264</v>
      </c>
      <c r="D83" s="110" t="s">
        <v>270</v>
      </c>
      <c r="E83" s="88"/>
      <c r="F83" s="89" t="n">
        <f aca="false">F84</f>
        <v>735591.29</v>
      </c>
    </row>
    <row r="84" customFormat="false" ht="45.75" hidden="false" customHeight="true" outlineLevel="0" collapsed="false">
      <c r="A84" s="52" t="s">
        <v>271</v>
      </c>
      <c r="B84" s="88" t="s">
        <v>178</v>
      </c>
      <c r="C84" s="88" t="s">
        <v>264</v>
      </c>
      <c r="D84" s="110" t="s">
        <v>275</v>
      </c>
      <c r="E84" s="88"/>
      <c r="F84" s="89" t="n">
        <f aca="false">F85</f>
        <v>735591.29</v>
      </c>
    </row>
    <row r="85" customFormat="false" ht="31.5" hidden="false" customHeight="false" outlineLevel="0" collapsed="false">
      <c r="A85" s="52" t="s">
        <v>202</v>
      </c>
      <c r="B85" s="88" t="s">
        <v>178</v>
      </c>
      <c r="C85" s="88" t="s">
        <v>264</v>
      </c>
      <c r="D85" s="110" t="s">
        <v>275</v>
      </c>
      <c r="E85" s="88" t="s">
        <v>203</v>
      </c>
      <c r="F85" s="89" t="n">
        <v>735591.29</v>
      </c>
    </row>
    <row r="86" customFormat="false" ht="39" hidden="false" customHeight="true" outlineLevel="0" collapsed="false">
      <c r="A86" s="51" t="s">
        <v>274</v>
      </c>
      <c r="B86" s="84" t="s">
        <v>178</v>
      </c>
      <c r="C86" s="84" t="s">
        <v>264</v>
      </c>
      <c r="D86" s="110" t="s">
        <v>270</v>
      </c>
      <c r="E86" s="88"/>
      <c r="F86" s="89" t="n">
        <f aca="false">F87</f>
        <v>73663030</v>
      </c>
    </row>
    <row r="87" customFormat="false" ht="31.5" hidden="false" customHeight="false" outlineLevel="0" collapsed="false">
      <c r="A87" s="52" t="s">
        <v>271</v>
      </c>
      <c r="B87" s="84" t="s">
        <v>178</v>
      </c>
      <c r="C87" s="84" t="s">
        <v>264</v>
      </c>
      <c r="D87" s="110" t="s">
        <v>276</v>
      </c>
      <c r="E87" s="88"/>
      <c r="F87" s="89" t="n">
        <f aca="false">F88</f>
        <v>73663030</v>
      </c>
    </row>
    <row r="88" customFormat="false" ht="31.5" hidden="false" customHeight="false" outlineLevel="0" collapsed="false">
      <c r="A88" s="52" t="s">
        <v>202</v>
      </c>
      <c r="B88" s="84" t="s">
        <v>178</v>
      </c>
      <c r="C88" s="84" t="s">
        <v>264</v>
      </c>
      <c r="D88" s="110" t="s">
        <v>276</v>
      </c>
      <c r="E88" s="88" t="s">
        <v>203</v>
      </c>
      <c r="F88" s="89" t="n">
        <v>73663030</v>
      </c>
    </row>
    <row r="89" customFormat="false" ht="31.5" hidden="false" customHeight="false" outlineLevel="0" collapsed="false">
      <c r="A89" s="112" t="s">
        <v>277</v>
      </c>
      <c r="B89" s="84" t="s">
        <v>178</v>
      </c>
      <c r="C89" s="84" t="s">
        <v>264</v>
      </c>
      <c r="D89" s="117" t="s">
        <v>266</v>
      </c>
      <c r="E89" s="84"/>
      <c r="F89" s="86" t="n">
        <f aca="false">F90+F94+F98</f>
        <v>2601474</v>
      </c>
    </row>
    <row r="90" customFormat="false" ht="78.75" hidden="false" customHeight="false" outlineLevel="0" collapsed="false">
      <c r="A90" s="52" t="s">
        <v>278</v>
      </c>
      <c r="B90" s="84" t="s">
        <v>178</v>
      </c>
      <c r="C90" s="84" t="s">
        <v>264</v>
      </c>
      <c r="D90" s="110" t="s">
        <v>279</v>
      </c>
      <c r="E90" s="88"/>
      <c r="F90" s="89" t="n">
        <v>721662</v>
      </c>
    </row>
    <row r="91" customFormat="false" ht="66" hidden="false" customHeight="true" outlineLevel="0" collapsed="false">
      <c r="A91" s="52" t="s">
        <v>280</v>
      </c>
      <c r="B91" s="84" t="s">
        <v>178</v>
      </c>
      <c r="C91" s="84" t="s">
        <v>264</v>
      </c>
      <c r="D91" s="110" t="s">
        <v>281</v>
      </c>
      <c r="E91" s="88"/>
      <c r="F91" s="89" t="n">
        <f aca="false">F92</f>
        <v>721662</v>
      </c>
    </row>
    <row r="92" customFormat="false" ht="49.5" hidden="false" customHeight="true" outlineLevel="0" collapsed="false">
      <c r="A92" s="52" t="s">
        <v>282</v>
      </c>
      <c r="B92" s="84" t="s">
        <v>178</v>
      </c>
      <c r="C92" s="84" t="s">
        <v>264</v>
      </c>
      <c r="D92" s="110" t="s">
        <v>283</v>
      </c>
      <c r="E92" s="88"/>
      <c r="F92" s="89" t="n">
        <f aca="false">F93</f>
        <v>721662</v>
      </c>
    </row>
    <row r="93" customFormat="false" ht="31.5" hidden="false" customHeight="false" outlineLevel="0" collapsed="false">
      <c r="A93" s="52" t="s">
        <v>202</v>
      </c>
      <c r="B93" s="84" t="s">
        <v>178</v>
      </c>
      <c r="C93" s="84" t="s">
        <v>264</v>
      </c>
      <c r="D93" s="110" t="s">
        <v>283</v>
      </c>
      <c r="E93" s="88" t="s">
        <v>203</v>
      </c>
      <c r="F93" s="89" t="n">
        <v>721662</v>
      </c>
    </row>
    <row r="94" customFormat="false" ht="78.75" hidden="false" customHeight="false" outlineLevel="0" collapsed="false">
      <c r="A94" s="52" t="s">
        <v>284</v>
      </c>
      <c r="B94" s="84" t="s">
        <v>178</v>
      </c>
      <c r="C94" s="84" t="s">
        <v>264</v>
      </c>
      <c r="D94" s="110" t="s">
        <v>279</v>
      </c>
      <c r="E94" s="88"/>
      <c r="F94" s="89" t="n">
        <v>1342656</v>
      </c>
    </row>
    <row r="95" customFormat="false" ht="63" hidden="false" customHeight="false" outlineLevel="0" collapsed="false">
      <c r="A95" s="52" t="s">
        <v>285</v>
      </c>
      <c r="B95" s="84" t="s">
        <v>178</v>
      </c>
      <c r="C95" s="84" t="s">
        <v>264</v>
      </c>
      <c r="D95" s="110" t="s">
        <v>281</v>
      </c>
      <c r="E95" s="88"/>
      <c r="F95" s="89" t="n">
        <v>1342656</v>
      </c>
    </row>
    <row r="96" customFormat="false" ht="50.25" hidden="false" customHeight="true" outlineLevel="0" collapsed="false">
      <c r="A96" s="52" t="s">
        <v>286</v>
      </c>
      <c r="B96" s="84" t="s">
        <v>178</v>
      </c>
      <c r="C96" s="84" t="s">
        <v>264</v>
      </c>
      <c r="D96" s="110" t="s">
        <v>287</v>
      </c>
      <c r="E96" s="88"/>
      <c r="F96" s="89" t="n">
        <f aca="false">F95</f>
        <v>1342656</v>
      </c>
    </row>
    <row r="97" customFormat="false" ht="31.5" hidden="false" customHeight="false" outlineLevel="0" collapsed="false">
      <c r="A97" s="52" t="s">
        <v>202</v>
      </c>
      <c r="B97" s="84" t="s">
        <v>178</v>
      </c>
      <c r="C97" s="84" t="s">
        <v>264</v>
      </c>
      <c r="D97" s="110" t="s">
        <v>287</v>
      </c>
      <c r="E97" s="88" t="s">
        <v>203</v>
      </c>
      <c r="F97" s="89" t="n">
        <f aca="false">F95</f>
        <v>1342656</v>
      </c>
    </row>
    <row r="98" customFormat="false" ht="63.75" hidden="false" customHeight="true" outlineLevel="0" collapsed="false">
      <c r="A98" s="52" t="s">
        <v>288</v>
      </c>
      <c r="B98" s="84" t="s">
        <v>178</v>
      </c>
      <c r="C98" s="84" t="s">
        <v>264</v>
      </c>
      <c r="D98" s="110" t="s">
        <v>279</v>
      </c>
      <c r="E98" s="88"/>
      <c r="F98" s="89" t="n">
        <f aca="false">F99</f>
        <v>537156</v>
      </c>
    </row>
    <row r="99" customFormat="false" ht="63" hidden="false" customHeight="false" outlineLevel="0" collapsed="false">
      <c r="A99" s="52" t="s">
        <v>289</v>
      </c>
      <c r="B99" s="84" t="s">
        <v>178</v>
      </c>
      <c r="C99" s="84" t="s">
        <v>264</v>
      </c>
      <c r="D99" s="110" t="s">
        <v>281</v>
      </c>
      <c r="E99" s="88"/>
      <c r="F99" s="89" t="n">
        <v>537156</v>
      </c>
    </row>
    <row r="100" customFormat="false" ht="63" hidden="false" customHeight="false" outlineLevel="0" collapsed="false">
      <c r="A100" s="52" t="s">
        <v>290</v>
      </c>
      <c r="B100" s="84" t="s">
        <v>178</v>
      </c>
      <c r="C100" s="84" t="s">
        <v>264</v>
      </c>
      <c r="D100" s="110" t="s">
        <v>291</v>
      </c>
      <c r="E100" s="88"/>
      <c r="F100" s="89" t="n">
        <f aca="false">F99</f>
        <v>537156</v>
      </c>
    </row>
    <row r="101" customFormat="false" ht="31.5" hidden="false" customHeight="false" outlineLevel="0" collapsed="false">
      <c r="A101" s="52" t="s">
        <v>202</v>
      </c>
      <c r="B101" s="84" t="s">
        <v>178</v>
      </c>
      <c r="C101" s="84" t="s">
        <v>264</v>
      </c>
      <c r="D101" s="110" t="s">
        <v>291</v>
      </c>
      <c r="E101" s="88" t="s">
        <v>203</v>
      </c>
      <c r="F101" s="89" t="n">
        <f aca="false">F99</f>
        <v>537156</v>
      </c>
    </row>
    <row r="102" customFormat="false" ht="48" hidden="false" customHeight="true" outlineLevel="0" collapsed="false">
      <c r="A102" s="112" t="s">
        <v>292</v>
      </c>
      <c r="B102" s="84"/>
      <c r="C102" s="84"/>
      <c r="D102" s="117"/>
      <c r="E102" s="84"/>
      <c r="F102" s="86" t="n">
        <f aca="false">F103+F107+F111</f>
        <v>1734316</v>
      </c>
    </row>
    <row r="103" customFormat="false" ht="78.75" hidden="false" customHeight="false" outlineLevel="0" collapsed="false">
      <c r="A103" s="52" t="s">
        <v>293</v>
      </c>
      <c r="B103" s="84" t="s">
        <v>178</v>
      </c>
      <c r="C103" s="84" t="s">
        <v>264</v>
      </c>
      <c r="D103" s="110" t="s">
        <v>279</v>
      </c>
      <c r="E103" s="88"/>
      <c r="F103" s="89" t="n">
        <f aca="false">F104</f>
        <v>481108</v>
      </c>
    </row>
    <row r="104" customFormat="false" ht="63" hidden="true" customHeight="false" outlineLevel="0" collapsed="false">
      <c r="A104" s="52" t="s">
        <v>280</v>
      </c>
      <c r="B104" s="84" t="s">
        <v>178</v>
      </c>
      <c r="C104" s="84" t="s">
        <v>264</v>
      </c>
      <c r="D104" s="110" t="s">
        <v>281</v>
      </c>
      <c r="E104" s="88"/>
      <c r="F104" s="89" t="n">
        <f aca="false">F105</f>
        <v>481108</v>
      </c>
    </row>
    <row r="105" customFormat="false" ht="46.5" hidden="true" customHeight="true" outlineLevel="0" collapsed="false">
      <c r="A105" s="52" t="s">
        <v>294</v>
      </c>
      <c r="B105" s="84" t="s">
        <v>178</v>
      </c>
      <c r="C105" s="84" t="s">
        <v>264</v>
      </c>
      <c r="D105" s="110" t="s">
        <v>295</v>
      </c>
      <c r="E105" s="88"/>
      <c r="F105" s="89" t="n">
        <f aca="false">F106</f>
        <v>481108</v>
      </c>
    </row>
    <row r="106" customFormat="false" ht="31.5" hidden="true" customHeight="false" outlineLevel="0" collapsed="false">
      <c r="A106" s="52" t="s">
        <v>202</v>
      </c>
      <c r="B106" s="84" t="s">
        <v>178</v>
      </c>
      <c r="C106" s="84" t="s">
        <v>264</v>
      </c>
      <c r="D106" s="110" t="s">
        <v>295</v>
      </c>
      <c r="E106" s="88" t="s">
        <v>203</v>
      </c>
      <c r="F106" s="89" t="n">
        <v>481108</v>
      </c>
    </row>
    <row r="107" customFormat="false" ht="52.5" hidden="true" customHeight="true" outlineLevel="0" collapsed="false">
      <c r="A107" s="52" t="s">
        <v>296</v>
      </c>
      <c r="B107" s="84" t="s">
        <v>178</v>
      </c>
      <c r="C107" s="84" t="s">
        <v>264</v>
      </c>
      <c r="D107" s="110" t="s">
        <v>279</v>
      </c>
      <c r="E107" s="88"/>
      <c r="F107" s="89" t="n">
        <f aca="false">F108</f>
        <v>895104</v>
      </c>
    </row>
    <row r="108" customFormat="false" ht="63" hidden="true" customHeight="false" outlineLevel="0" collapsed="false">
      <c r="A108" s="52" t="s">
        <v>285</v>
      </c>
      <c r="B108" s="84" t="s">
        <v>178</v>
      </c>
      <c r="C108" s="84" t="s">
        <v>264</v>
      </c>
      <c r="D108" s="110" t="s">
        <v>281</v>
      </c>
      <c r="E108" s="88"/>
      <c r="F108" s="89" t="n">
        <f aca="false">F109</f>
        <v>895104</v>
      </c>
    </row>
    <row r="109" customFormat="false" ht="63" hidden="false" customHeight="false" outlineLevel="0" collapsed="false">
      <c r="A109" s="52" t="s">
        <v>297</v>
      </c>
      <c r="B109" s="84" t="s">
        <v>178</v>
      </c>
      <c r="C109" s="84" t="s">
        <v>264</v>
      </c>
      <c r="D109" s="110" t="s">
        <v>298</v>
      </c>
      <c r="E109" s="88"/>
      <c r="F109" s="89" t="n">
        <f aca="false">F110</f>
        <v>895104</v>
      </c>
    </row>
    <row r="110" customFormat="false" ht="31.5" hidden="false" customHeight="false" outlineLevel="0" collapsed="false">
      <c r="A110" s="52" t="s">
        <v>202</v>
      </c>
      <c r="B110" s="84" t="s">
        <v>178</v>
      </c>
      <c r="C110" s="84" t="s">
        <v>264</v>
      </c>
      <c r="D110" s="110" t="s">
        <v>298</v>
      </c>
      <c r="E110" s="88" t="s">
        <v>203</v>
      </c>
      <c r="F110" s="89" t="n">
        <v>895104</v>
      </c>
    </row>
    <row r="111" customFormat="false" ht="78.75" hidden="false" customHeight="false" outlineLevel="0" collapsed="false">
      <c r="A111" s="52" t="s">
        <v>299</v>
      </c>
      <c r="B111" s="84" t="s">
        <v>178</v>
      </c>
      <c r="C111" s="84" t="s">
        <v>264</v>
      </c>
      <c r="D111" s="110" t="s">
        <v>279</v>
      </c>
      <c r="E111" s="88"/>
      <c r="F111" s="89" t="n">
        <f aca="false">F112</f>
        <v>358104</v>
      </c>
    </row>
    <row r="112" customFormat="false" ht="70.5" hidden="false" customHeight="true" outlineLevel="0" collapsed="false">
      <c r="A112" s="52" t="s">
        <v>289</v>
      </c>
      <c r="B112" s="84" t="s">
        <v>178</v>
      </c>
      <c r="C112" s="84" t="s">
        <v>264</v>
      </c>
      <c r="D112" s="110" t="s">
        <v>281</v>
      </c>
      <c r="E112" s="88"/>
      <c r="F112" s="89" t="n">
        <f aca="false">F113</f>
        <v>358104</v>
      </c>
    </row>
    <row r="113" customFormat="false" ht="47.25" hidden="false" customHeight="true" outlineLevel="0" collapsed="false">
      <c r="A113" s="52" t="s">
        <v>300</v>
      </c>
      <c r="B113" s="84" t="s">
        <v>178</v>
      </c>
      <c r="C113" s="84" t="s">
        <v>264</v>
      </c>
      <c r="D113" s="110" t="s">
        <v>301</v>
      </c>
      <c r="E113" s="88"/>
      <c r="F113" s="89" t="n">
        <f aca="false">F114</f>
        <v>358104</v>
      </c>
    </row>
    <row r="114" customFormat="false" ht="31.5" hidden="false" customHeight="false" outlineLevel="0" collapsed="false">
      <c r="A114" s="52" t="s">
        <v>202</v>
      </c>
      <c r="B114" s="84" t="s">
        <v>178</v>
      </c>
      <c r="C114" s="84" t="s">
        <v>264</v>
      </c>
      <c r="D114" s="110" t="s">
        <v>301</v>
      </c>
      <c r="E114" s="88" t="s">
        <v>203</v>
      </c>
      <c r="F114" s="89" t="n">
        <v>358104</v>
      </c>
    </row>
    <row r="115" customFormat="false" ht="15.75" hidden="false" customHeight="false" outlineLevel="0" collapsed="false">
      <c r="A115" s="112" t="s">
        <v>302</v>
      </c>
      <c r="B115" s="84" t="s">
        <v>178</v>
      </c>
      <c r="C115" s="84" t="s">
        <v>303</v>
      </c>
      <c r="D115" s="87"/>
      <c r="E115" s="88"/>
      <c r="F115" s="86" t="n">
        <f aca="false">SUM(F116+F121)</f>
        <v>300000</v>
      </c>
    </row>
    <row r="116" customFormat="false" ht="42" hidden="false" customHeight="true" outlineLevel="0" collapsed="false">
      <c r="A116" s="112" t="s">
        <v>304</v>
      </c>
      <c r="B116" s="84" t="s">
        <v>178</v>
      </c>
      <c r="C116" s="84" t="s">
        <v>303</v>
      </c>
      <c r="D116" s="85" t="s">
        <v>305</v>
      </c>
      <c r="E116" s="88"/>
      <c r="F116" s="86" t="n">
        <f aca="false">SUM(F117)</f>
        <v>100000</v>
      </c>
    </row>
    <row r="117" customFormat="false" ht="15.75" hidden="false" customHeight="false" outlineLevel="0" collapsed="false">
      <c r="A117" s="52" t="s">
        <v>306</v>
      </c>
      <c r="B117" s="84" t="s">
        <v>178</v>
      </c>
      <c r="C117" s="84" t="s">
        <v>303</v>
      </c>
      <c r="D117" s="87" t="s">
        <v>307</v>
      </c>
      <c r="E117" s="88"/>
      <c r="F117" s="89" t="n">
        <f aca="false">SUM(F118)</f>
        <v>100000</v>
      </c>
    </row>
    <row r="118" customFormat="false" ht="35.25" hidden="false" customHeight="true" outlineLevel="0" collapsed="false">
      <c r="A118" s="52" t="s">
        <v>308</v>
      </c>
      <c r="B118" s="84" t="s">
        <v>178</v>
      </c>
      <c r="C118" s="84" t="s">
        <v>303</v>
      </c>
      <c r="D118" s="87" t="s">
        <v>309</v>
      </c>
      <c r="E118" s="88"/>
      <c r="F118" s="89" t="n">
        <f aca="false">SUM(F119)</f>
        <v>100000</v>
      </c>
    </row>
    <row r="119" customFormat="false" ht="21" hidden="false" customHeight="true" outlineLevel="0" collapsed="false">
      <c r="A119" s="52" t="s">
        <v>310</v>
      </c>
      <c r="B119" s="84" t="s">
        <v>178</v>
      </c>
      <c r="C119" s="84" t="s">
        <v>303</v>
      </c>
      <c r="D119" s="87" t="s">
        <v>311</v>
      </c>
      <c r="E119" s="88"/>
      <c r="F119" s="89" t="n">
        <f aca="false">SUM(F120)</f>
        <v>100000</v>
      </c>
    </row>
    <row r="120" customFormat="false" ht="18.75" hidden="false" customHeight="true" outlineLevel="0" collapsed="false">
      <c r="A120" s="52" t="s">
        <v>202</v>
      </c>
      <c r="B120" s="84" t="s">
        <v>178</v>
      </c>
      <c r="C120" s="84" t="s">
        <v>303</v>
      </c>
      <c r="D120" s="87" t="s">
        <v>311</v>
      </c>
      <c r="E120" s="88" t="s">
        <v>203</v>
      </c>
      <c r="F120" s="89" t="n">
        <v>100000</v>
      </c>
    </row>
    <row r="121" customFormat="false" ht="40.5" hidden="false" customHeight="true" outlineLevel="0" collapsed="false">
      <c r="A121" s="112" t="s">
        <v>312</v>
      </c>
      <c r="B121" s="84" t="s">
        <v>178</v>
      </c>
      <c r="C121" s="84" t="s">
        <v>303</v>
      </c>
      <c r="D121" s="85" t="s">
        <v>266</v>
      </c>
      <c r="E121" s="88"/>
      <c r="F121" s="86" t="n">
        <f aca="false">SUM(F122)</f>
        <v>200000</v>
      </c>
    </row>
    <row r="122" customFormat="false" ht="47.25" hidden="false" customHeight="false" outlineLevel="0" collapsed="false">
      <c r="A122" s="52" t="s">
        <v>273</v>
      </c>
      <c r="B122" s="84" t="s">
        <v>178</v>
      </c>
      <c r="C122" s="84" t="s">
        <v>303</v>
      </c>
      <c r="D122" s="87" t="s">
        <v>268</v>
      </c>
      <c r="E122" s="88"/>
      <c r="F122" s="89" t="n">
        <f aca="false">SUM(F123)</f>
        <v>200000</v>
      </c>
    </row>
    <row r="123" customFormat="false" ht="32.25" hidden="false" customHeight="true" outlineLevel="0" collapsed="false">
      <c r="A123" s="52" t="s">
        <v>313</v>
      </c>
      <c r="B123" s="84" t="s">
        <v>178</v>
      </c>
      <c r="C123" s="84" t="s">
        <v>303</v>
      </c>
      <c r="D123" s="87" t="s">
        <v>270</v>
      </c>
      <c r="E123" s="88"/>
      <c r="F123" s="89" t="n">
        <f aca="false">SUM(F124)</f>
        <v>200000</v>
      </c>
    </row>
    <row r="124" customFormat="false" ht="60" hidden="false" customHeight="true" outlineLevel="0" collapsed="false">
      <c r="A124" s="52" t="s">
        <v>314</v>
      </c>
      <c r="B124" s="84" t="s">
        <v>178</v>
      </c>
      <c r="C124" s="84" t="s">
        <v>303</v>
      </c>
      <c r="D124" s="87" t="s">
        <v>315</v>
      </c>
      <c r="E124" s="88"/>
      <c r="F124" s="89" t="n">
        <f aca="false">SUM(F125)</f>
        <v>200000</v>
      </c>
    </row>
    <row r="125" customFormat="false" ht="42" hidden="false" customHeight="true" outlineLevel="0" collapsed="false">
      <c r="A125" s="52" t="s">
        <v>202</v>
      </c>
      <c r="B125" s="84" t="s">
        <v>178</v>
      </c>
      <c r="C125" s="84" t="s">
        <v>303</v>
      </c>
      <c r="D125" s="87" t="s">
        <v>315</v>
      </c>
      <c r="E125" s="88" t="s">
        <v>203</v>
      </c>
      <c r="F125" s="89" t="n">
        <v>200000</v>
      </c>
    </row>
    <row r="126" customFormat="false" ht="20.25" hidden="false" customHeight="true" outlineLevel="0" collapsed="false">
      <c r="A126" s="112" t="s">
        <v>316</v>
      </c>
      <c r="B126" s="84" t="s">
        <v>317</v>
      </c>
      <c r="C126" s="84"/>
      <c r="D126" s="87"/>
      <c r="E126" s="88"/>
      <c r="F126" s="86" t="n">
        <f aca="false">SUM(F127+F133+F139)</f>
        <v>5790143.19</v>
      </c>
    </row>
    <row r="127" customFormat="false" ht="15.75" hidden="false" customHeight="false" outlineLevel="0" collapsed="false">
      <c r="A127" s="112" t="s">
        <v>318</v>
      </c>
      <c r="B127" s="84" t="s">
        <v>317</v>
      </c>
      <c r="C127" s="84" t="s">
        <v>166</v>
      </c>
      <c r="D127" s="85"/>
      <c r="E127" s="84"/>
      <c r="F127" s="86" t="n">
        <f aca="false">SUM(F128)</f>
        <v>70000</v>
      </c>
    </row>
    <row r="128" customFormat="false" ht="47.25" hidden="false" customHeight="false" outlineLevel="0" collapsed="false">
      <c r="A128" s="112" t="s">
        <v>319</v>
      </c>
      <c r="B128" s="84" t="s">
        <v>317</v>
      </c>
      <c r="C128" s="84" t="s">
        <v>166</v>
      </c>
      <c r="D128" s="85" t="s">
        <v>320</v>
      </c>
      <c r="E128" s="84"/>
      <c r="F128" s="86" t="n">
        <f aca="false">SUM(F129)</f>
        <v>70000</v>
      </c>
    </row>
    <row r="129" customFormat="false" ht="31.5" hidden="false" customHeight="false" outlineLevel="0" collapsed="false">
      <c r="A129" s="52" t="s">
        <v>321</v>
      </c>
      <c r="B129" s="84" t="s">
        <v>317</v>
      </c>
      <c r="C129" s="84" t="s">
        <v>166</v>
      </c>
      <c r="D129" s="87" t="s">
        <v>322</v>
      </c>
      <c r="E129" s="88"/>
      <c r="F129" s="89" t="n">
        <f aca="false">SUM(F130)</f>
        <v>70000</v>
      </c>
    </row>
    <row r="130" customFormat="false" ht="37.5" hidden="false" customHeight="true" outlineLevel="0" collapsed="false">
      <c r="A130" s="52" t="s">
        <v>323</v>
      </c>
      <c r="B130" s="84" t="s">
        <v>317</v>
      </c>
      <c r="C130" s="84" t="s">
        <v>166</v>
      </c>
      <c r="D130" s="87" t="s">
        <v>324</v>
      </c>
      <c r="E130" s="88"/>
      <c r="F130" s="89" t="n">
        <f aca="false">SUM(F131)</f>
        <v>70000</v>
      </c>
    </row>
    <row r="131" customFormat="false" ht="31.5" hidden="false" customHeight="false" outlineLevel="0" collapsed="false">
      <c r="A131" s="52" t="s">
        <v>325</v>
      </c>
      <c r="B131" s="84" t="s">
        <v>317</v>
      </c>
      <c r="C131" s="84" t="s">
        <v>166</v>
      </c>
      <c r="D131" s="87" t="s">
        <v>326</v>
      </c>
      <c r="E131" s="88"/>
      <c r="F131" s="89" t="n">
        <f aca="false">SUM(F132)</f>
        <v>70000</v>
      </c>
    </row>
    <row r="132" customFormat="false" ht="31.5" hidden="false" customHeight="false" outlineLevel="0" collapsed="false">
      <c r="A132" s="52" t="s">
        <v>202</v>
      </c>
      <c r="B132" s="84" t="s">
        <v>317</v>
      </c>
      <c r="C132" s="84" t="s">
        <v>166</v>
      </c>
      <c r="D132" s="87" t="s">
        <v>326</v>
      </c>
      <c r="E132" s="88" t="s">
        <v>203</v>
      </c>
      <c r="F132" s="89" t="n">
        <v>70000</v>
      </c>
    </row>
    <row r="133" customFormat="false" ht="15.75" hidden="false" customHeight="false" outlineLevel="0" collapsed="false">
      <c r="A133" s="112" t="s">
        <v>327</v>
      </c>
      <c r="B133" s="84" t="s">
        <v>317</v>
      </c>
      <c r="C133" s="84" t="s">
        <v>168</v>
      </c>
      <c r="D133" s="87"/>
      <c r="E133" s="88"/>
      <c r="F133" s="86" t="n">
        <f aca="false">F134</f>
        <v>200000</v>
      </c>
    </row>
    <row r="134" customFormat="false" ht="47.25" hidden="true" customHeight="false" outlineLevel="0" collapsed="false">
      <c r="A134" s="112" t="s">
        <v>328</v>
      </c>
      <c r="B134" s="84" t="s">
        <v>317</v>
      </c>
      <c r="C134" s="84" t="s">
        <v>168</v>
      </c>
      <c r="D134" s="117" t="s">
        <v>320</v>
      </c>
      <c r="E134" s="88"/>
      <c r="F134" s="86" t="n">
        <f aca="false">F135</f>
        <v>200000</v>
      </c>
    </row>
    <row r="135" customFormat="false" ht="31.5" hidden="true" customHeight="false" outlineLevel="0" collapsed="false">
      <c r="A135" s="52" t="s">
        <v>321</v>
      </c>
      <c r="B135" s="84" t="s">
        <v>317</v>
      </c>
      <c r="C135" s="84" t="s">
        <v>168</v>
      </c>
      <c r="D135" s="110" t="s">
        <v>322</v>
      </c>
      <c r="E135" s="88"/>
      <c r="F135" s="89" t="n">
        <f aca="false">F136</f>
        <v>200000</v>
      </c>
    </row>
    <row r="136" customFormat="false" ht="15.75" hidden="true" customHeight="false" outlineLevel="0" collapsed="false">
      <c r="A136" s="52" t="s">
        <v>329</v>
      </c>
      <c r="B136" s="84" t="s">
        <v>317</v>
      </c>
      <c r="C136" s="84" t="s">
        <v>168</v>
      </c>
      <c r="D136" s="110" t="s">
        <v>324</v>
      </c>
      <c r="E136" s="88"/>
      <c r="F136" s="89" t="n">
        <f aca="false">F137</f>
        <v>200000</v>
      </c>
    </row>
    <row r="137" customFormat="false" ht="15.75" hidden="true" customHeight="false" outlineLevel="0" collapsed="false">
      <c r="A137" s="52" t="s">
        <v>330</v>
      </c>
      <c r="B137" s="84" t="s">
        <v>317</v>
      </c>
      <c r="C137" s="84" t="s">
        <v>168</v>
      </c>
      <c r="D137" s="110" t="s">
        <v>331</v>
      </c>
      <c r="E137" s="88"/>
      <c r="F137" s="89" t="n">
        <f aca="false">F138</f>
        <v>200000</v>
      </c>
    </row>
    <row r="138" customFormat="false" ht="31.5" hidden="true" customHeight="false" outlineLevel="0" collapsed="false">
      <c r="A138" s="52" t="s">
        <v>202</v>
      </c>
      <c r="B138" s="84" t="s">
        <v>317</v>
      </c>
      <c r="C138" s="84" t="s">
        <v>168</v>
      </c>
      <c r="D138" s="110" t="s">
        <v>331</v>
      </c>
      <c r="E138" s="88" t="s">
        <v>203</v>
      </c>
      <c r="F138" s="89" t="n">
        <v>200000</v>
      </c>
    </row>
    <row r="139" customFormat="false" ht="15.75" hidden="false" customHeight="false" outlineLevel="0" collapsed="false">
      <c r="A139" s="112" t="s">
        <v>332</v>
      </c>
      <c r="B139" s="84" t="s">
        <v>317</v>
      </c>
      <c r="C139" s="84" t="s">
        <v>244</v>
      </c>
      <c r="D139" s="87"/>
      <c r="E139" s="88"/>
      <c r="F139" s="86" t="n">
        <f aca="false">SUM(F140+F145)</f>
        <v>5520143.19</v>
      </c>
    </row>
    <row r="140" customFormat="false" ht="47.25" hidden="false" customHeight="false" outlineLevel="0" collapsed="false">
      <c r="A140" s="112" t="s">
        <v>319</v>
      </c>
      <c r="B140" s="84" t="s">
        <v>317</v>
      </c>
      <c r="C140" s="84" t="s">
        <v>244</v>
      </c>
      <c r="D140" s="87" t="s">
        <v>320</v>
      </c>
      <c r="E140" s="88"/>
      <c r="F140" s="86" t="n">
        <f aca="false">SUM(F141)</f>
        <v>3380702.19</v>
      </c>
    </row>
    <row r="141" customFormat="false" ht="31.5" hidden="false" customHeight="false" outlineLevel="0" collapsed="false">
      <c r="A141" s="52" t="s">
        <v>321</v>
      </c>
      <c r="B141" s="84" t="s">
        <v>317</v>
      </c>
      <c r="C141" s="84" t="s">
        <v>244</v>
      </c>
      <c r="D141" s="87" t="s">
        <v>322</v>
      </c>
      <c r="E141" s="88"/>
      <c r="F141" s="89" t="n">
        <f aca="false">SUM(F142)</f>
        <v>3380702.19</v>
      </c>
    </row>
    <row r="142" customFormat="false" ht="15.75" hidden="false" customHeight="false" outlineLevel="0" collapsed="false">
      <c r="A142" s="52" t="s">
        <v>333</v>
      </c>
      <c r="B142" s="84" t="s">
        <v>317</v>
      </c>
      <c r="C142" s="84" t="s">
        <v>244</v>
      </c>
      <c r="D142" s="87" t="s">
        <v>324</v>
      </c>
      <c r="E142" s="88"/>
      <c r="F142" s="89" t="n">
        <f aca="false">SUM(F143)</f>
        <v>3380702.19</v>
      </c>
    </row>
    <row r="143" customFormat="false" ht="57" hidden="false" customHeight="true" outlineLevel="0" collapsed="false">
      <c r="A143" s="52" t="s">
        <v>334</v>
      </c>
      <c r="B143" s="84" t="s">
        <v>317</v>
      </c>
      <c r="C143" s="84" t="s">
        <v>244</v>
      </c>
      <c r="D143" s="87" t="s">
        <v>335</v>
      </c>
      <c r="E143" s="88"/>
      <c r="F143" s="89" t="n">
        <f aca="false">SUM(F144)</f>
        <v>3380702.19</v>
      </c>
    </row>
    <row r="144" customFormat="false" ht="41.25" hidden="false" customHeight="true" outlineLevel="0" collapsed="false">
      <c r="A144" s="52" t="s">
        <v>202</v>
      </c>
      <c r="B144" s="84" t="s">
        <v>317</v>
      </c>
      <c r="C144" s="84" t="s">
        <v>244</v>
      </c>
      <c r="D144" s="87" t="s">
        <v>335</v>
      </c>
      <c r="E144" s="88" t="s">
        <v>203</v>
      </c>
      <c r="F144" s="89" t="n">
        <v>3380702.19</v>
      </c>
    </row>
    <row r="145" customFormat="false" ht="47.25" hidden="false" customHeight="true" outlineLevel="0" collapsed="false">
      <c r="A145" s="83" t="s">
        <v>336</v>
      </c>
      <c r="B145" s="84" t="s">
        <v>317</v>
      </c>
      <c r="C145" s="84" t="s">
        <v>244</v>
      </c>
      <c r="D145" s="85" t="s">
        <v>337</v>
      </c>
      <c r="E145" s="85"/>
      <c r="F145" s="86" t="n">
        <f aca="false">F149+F150</f>
        <v>2139441</v>
      </c>
    </row>
    <row r="146" customFormat="false" ht="15.75" hidden="false" customHeight="false" outlineLevel="0" collapsed="false">
      <c r="A146" s="51" t="s">
        <v>338</v>
      </c>
      <c r="B146" s="84" t="s">
        <v>317</v>
      </c>
      <c r="C146" s="84" t="s">
        <v>244</v>
      </c>
      <c r="D146" s="87" t="s">
        <v>339</v>
      </c>
      <c r="E146" s="87"/>
      <c r="F146" s="89" t="n">
        <f aca="false">F147</f>
        <v>1928441</v>
      </c>
    </row>
    <row r="147" customFormat="false" ht="31.5" hidden="false" customHeight="false" outlineLevel="0" collapsed="false">
      <c r="A147" s="51" t="s">
        <v>340</v>
      </c>
      <c r="B147" s="84" t="s">
        <v>317</v>
      </c>
      <c r="C147" s="84" t="s">
        <v>244</v>
      </c>
      <c r="D147" s="87" t="s">
        <v>341</v>
      </c>
      <c r="E147" s="87"/>
      <c r="F147" s="89" t="n">
        <f aca="false">F148</f>
        <v>1928441</v>
      </c>
    </row>
    <row r="148" customFormat="false" ht="47.25" hidden="false" customHeight="false" outlineLevel="0" collapsed="false">
      <c r="A148" s="51" t="s">
        <v>342</v>
      </c>
      <c r="B148" s="84" t="s">
        <v>317</v>
      </c>
      <c r="C148" s="84" t="s">
        <v>244</v>
      </c>
      <c r="D148" s="87" t="s">
        <v>341</v>
      </c>
      <c r="E148" s="87"/>
      <c r="F148" s="89" t="n">
        <f aca="false">F149</f>
        <v>1928441</v>
      </c>
    </row>
    <row r="149" customFormat="false" ht="31.5" hidden="false" customHeight="false" outlineLevel="0" collapsed="false">
      <c r="A149" s="51" t="s">
        <v>202</v>
      </c>
      <c r="B149" s="84" t="s">
        <v>317</v>
      </c>
      <c r="C149" s="84" t="s">
        <v>244</v>
      </c>
      <c r="D149" s="87" t="s">
        <v>341</v>
      </c>
      <c r="E149" s="87" t="n">
        <v>200</v>
      </c>
      <c r="F149" s="89" t="n">
        <v>1928441</v>
      </c>
    </row>
    <row r="150" customFormat="false" ht="47.25" hidden="false" customHeight="false" outlineLevel="0" collapsed="false">
      <c r="A150" s="83" t="s">
        <v>343</v>
      </c>
      <c r="B150" s="84" t="s">
        <v>317</v>
      </c>
      <c r="C150" s="84" t="s">
        <v>244</v>
      </c>
      <c r="D150" s="85" t="s">
        <v>337</v>
      </c>
      <c r="E150" s="84"/>
      <c r="F150" s="86" t="n">
        <f aca="false">F151</f>
        <v>211000</v>
      </c>
    </row>
    <row r="151" customFormat="false" ht="15.75" hidden="false" customHeight="false" outlineLevel="0" collapsed="false">
      <c r="A151" s="52" t="s">
        <v>338</v>
      </c>
      <c r="B151" s="84" t="s">
        <v>317</v>
      </c>
      <c r="C151" s="84" t="s">
        <v>244</v>
      </c>
      <c r="D151" s="87" t="s">
        <v>339</v>
      </c>
      <c r="E151" s="88"/>
      <c r="F151" s="89" t="n">
        <f aca="false">F152</f>
        <v>211000</v>
      </c>
    </row>
    <row r="152" customFormat="false" ht="31.5" hidden="false" customHeight="false" outlineLevel="0" collapsed="false">
      <c r="A152" s="52" t="s">
        <v>340</v>
      </c>
      <c r="B152" s="84" t="s">
        <v>317</v>
      </c>
      <c r="C152" s="84" t="s">
        <v>244</v>
      </c>
      <c r="D152" s="87" t="s">
        <v>344</v>
      </c>
      <c r="E152" s="88"/>
      <c r="F152" s="89" t="n">
        <f aca="false">F153</f>
        <v>211000</v>
      </c>
    </row>
    <row r="153" customFormat="false" ht="47.25" hidden="false" customHeight="false" outlineLevel="0" collapsed="false">
      <c r="A153" s="52" t="s">
        <v>342</v>
      </c>
      <c r="B153" s="84" t="s">
        <v>317</v>
      </c>
      <c r="C153" s="84" t="s">
        <v>244</v>
      </c>
      <c r="D153" s="87" t="s">
        <v>345</v>
      </c>
      <c r="E153" s="88"/>
      <c r="F153" s="89" t="n">
        <f aca="false">F154</f>
        <v>211000</v>
      </c>
    </row>
    <row r="154" customFormat="false" ht="31.5" hidden="false" customHeight="false" outlineLevel="0" collapsed="false">
      <c r="A154" s="52" t="s">
        <v>202</v>
      </c>
      <c r="B154" s="84" t="s">
        <v>317</v>
      </c>
      <c r="C154" s="84" t="s">
        <v>244</v>
      </c>
      <c r="D154" s="87" t="s">
        <v>345</v>
      </c>
      <c r="E154" s="88" t="s">
        <v>203</v>
      </c>
      <c r="F154" s="89" t="n">
        <v>211000</v>
      </c>
    </row>
    <row r="155" customFormat="false" ht="31.5" hidden="false" customHeight="false" outlineLevel="0" collapsed="false">
      <c r="A155" s="112" t="s">
        <v>346</v>
      </c>
      <c r="B155" s="84" t="s">
        <v>317</v>
      </c>
      <c r="C155" s="84" t="s">
        <v>244</v>
      </c>
      <c r="D155" s="85" t="s">
        <v>320</v>
      </c>
      <c r="E155" s="84"/>
      <c r="F155" s="118" t="n">
        <f aca="false">F156+F160+F164+F168</f>
        <v>2511880</v>
      </c>
    </row>
    <row r="156" customFormat="false" ht="63" hidden="false" customHeight="false" outlineLevel="0" collapsed="false">
      <c r="A156" s="112" t="s">
        <v>347</v>
      </c>
      <c r="B156" s="84" t="s">
        <v>317</v>
      </c>
      <c r="C156" s="84" t="s">
        <v>244</v>
      </c>
      <c r="D156" s="85" t="s">
        <v>348</v>
      </c>
      <c r="E156" s="84"/>
      <c r="F156" s="118" t="n">
        <f aca="false">F157</f>
        <v>716426</v>
      </c>
    </row>
    <row r="157" customFormat="false" ht="63" hidden="false" customHeight="false" outlineLevel="0" collapsed="false">
      <c r="A157" s="52" t="s">
        <v>349</v>
      </c>
      <c r="B157" s="84" t="s">
        <v>317</v>
      </c>
      <c r="C157" s="84" t="s">
        <v>244</v>
      </c>
      <c r="D157" s="87" t="s">
        <v>350</v>
      </c>
      <c r="E157" s="88"/>
      <c r="F157" s="111" t="n">
        <f aca="false">F158</f>
        <v>716426</v>
      </c>
    </row>
    <row r="158" customFormat="false" ht="47.25" hidden="false" customHeight="false" outlineLevel="0" collapsed="false">
      <c r="A158" s="52" t="s">
        <v>351</v>
      </c>
      <c r="B158" s="84" t="s">
        <v>317</v>
      </c>
      <c r="C158" s="84" t="s">
        <v>244</v>
      </c>
      <c r="D158" s="87" t="s">
        <v>352</v>
      </c>
      <c r="E158" s="119"/>
      <c r="F158" s="111" t="n">
        <f aca="false">F159</f>
        <v>716426</v>
      </c>
    </row>
    <row r="159" customFormat="false" ht="31.5" hidden="false" customHeight="false" outlineLevel="0" collapsed="false">
      <c r="A159" s="52" t="s">
        <v>202</v>
      </c>
      <c r="B159" s="84" t="s">
        <v>317</v>
      </c>
      <c r="C159" s="84" t="s">
        <v>244</v>
      </c>
      <c r="D159" s="87" t="s">
        <v>352</v>
      </c>
      <c r="E159" s="88" t="s">
        <v>203</v>
      </c>
      <c r="F159" s="111" t="n">
        <v>716426</v>
      </c>
    </row>
    <row r="160" customFormat="false" ht="78.75" hidden="false" customHeight="false" outlineLevel="0" collapsed="false">
      <c r="A160" s="112" t="s">
        <v>353</v>
      </c>
      <c r="B160" s="84" t="s">
        <v>317</v>
      </c>
      <c r="C160" s="84" t="s">
        <v>244</v>
      </c>
      <c r="D160" s="85" t="s">
        <v>348</v>
      </c>
      <c r="E160" s="84"/>
      <c r="F160" s="118" t="n">
        <f aca="false">F161</f>
        <v>494466</v>
      </c>
    </row>
    <row r="161" customFormat="false" ht="52.5" hidden="false" customHeight="true" outlineLevel="0" collapsed="false">
      <c r="A161" s="52" t="s">
        <v>354</v>
      </c>
      <c r="B161" s="84" t="s">
        <v>317</v>
      </c>
      <c r="C161" s="84" t="s">
        <v>244</v>
      </c>
      <c r="D161" s="87" t="s">
        <v>350</v>
      </c>
      <c r="E161" s="88"/>
      <c r="F161" s="111" t="n">
        <f aca="false">F162</f>
        <v>494466</v>
      </c>
    </row>
    <row r="162" customFormat="false" ht="63" hidden="false" customHeight="false" outlineLevel="0" collapsed="false">
      <c r="A162" s="52" t="s">
        <v>355</v>
      </c>
      <c r="B162" s="84" t="s">
        <v>317</v>
      </c>
      <c r="C162" s="84" t="s">
        <v>244</v>
      </c>
      <c r="D162" s="87" t="s">
        <v>356</v>
      </c>
      <c r="E162" s="119"/>
      <c r="F162" s="111" t="n">
        <f aca="false">F163</f>
        <v>494466</v>
      </c>
    </row>
    <row r="163" customFormat="false" ht="31.5" hidden="false" customHeight="false" outlineLevel="0" collapsed="false">
      <c r="A163" s="52" t="s">
        <v>202</v>
      </c>
      <c r="B163" s="84" t="s">
        <v>317</v>
      </c>
      <c r="C163" s="84" t="s">
        <v>244</v>
      </c>
      <c r="D163" s="87" t="s">
        <v>356</v>
      </c>
      <c r="E163" s="88" t="s">
        <v>203</v>
      </c>
      <c r="F163" s="111" t="n">
        <v>494466</v>
      </c>
    </row>
    <row r="164" customFormat="false" ht="63" hidden="false" customHeight="false" outlineLevel="0" collapsed="false">
      <c r="A164" s="112" t="s">
        <v>357</v>
      </c>
      <c r="B164" s="84" t="s">
        <v>317</v>
      </c>
      <c r="C164" s="84" t="s">
        <v>244</v>
      </c>
      <c r="D164" s="85" t="s">
        <v>348</v>
      </c>
      <c r="E164" s="84"/>
      <c r="F164" s="118" t="n">
        <f aca="false">F165</f>
        <v>843271</v>
      </c>
    </row>
    <row r="165" customFormat="false" ht="63" hidden="false" customHeight="false" outlineLevel="0" collapsed="false">
      <c r="A165" s="52" t="s">
        <v>358</v>
      </c>
      <c r="B165" s="84" t="s">
        <v>317</v>
      </c>
      <c r="C165" s="84" t="s">
        <v>244</v>
      </c>
      <c r="D165" s="87" t="s">
        <v>350</v>
      </c>
      <c r="E165" s="88"/>
      <c r="F165" s="111" t="n">
        <f aca="false">F166</f>
        <v>843271</v>
      </c>
    </row>
    <row r="166" customFormat="false" ht="47.25" hidden="false" customHeight="false" outlineLevel="0" collapsed="false">
      <c r="A166" s="52" t="s">
        <v>359</v>
      </c>
      <c r="B166" s="84" t="s">
        <v>317</v>
      </c>
      <c r="C166" s="84" t="s">
        <v>244</v>
      </c>
      <c r="D166" s="87" t="s">
        <v>360</v>
      </c>
      <c r="E166" s="88"/>
      <c r="F166" s="111" t="n">
        <f aca="false">F167</f>
        <v>843271</v>
      </c>
    </row>
    <row r="167" customFormat="false" ht="31.5" hidden="false" customHeight="false" outlineLevel="0" collapsed="false">
      <c r="A167" s="52" t="s">
        <v>202</v>
      </c>
      <c r="B167" s="84" t="s">
        <v>317</v>
      </c>
      <c r="C167" s="84" t="s">
        <v>244</v>
      </c>
      <c r="D167" s="87" t="s">
        <v>360</v>
      </c>
      <c r="E167" s="88" t="s">
        <v>203</v>
      </c>
      <c r="F167" s="111" t="n">
        <v>843271</v>
      </c>
    </row>
    <row r="168" customFormat="false" ht="63" hidden="false" customHeight="false" outlineLevel="0" collapsed="false">
      <c r="A168" s="112" t="s">
        <v>361</v>
      </c>
      <c r="B168" s="84" t="s">
        <v>317</v>
      </c>
      <c r="C168" s="84" t="s">
        <v>244</v>
      </c>
      <c r="D168" s="85" t="s">
        <v>348</v>
      </c>
      <c r="E168" s="84"/>
      <c r="F168" s="118" t="n">
        <f aca="false">F169</f>
        <v>457717</v>
      </c>
    </row>
    <row r="169" customFormat="false" ht="63" hidden="false" customHeight="false" outlineLevel="0" collapsed="false">
      <c r="A169" s="52" t="s">
        <v>362</v>
      </c>
      <c r="B169" s="84" t="s">
        <v>317</v>
      </c>
      <c r="C169" s="84" t="s">
        <v>244</v>
      </c>
      <c r="D169" s="87" t="s">
        <v>350</v>
      </c>
      <c r="E169" s="88"/>
      <c r="F169" s="111" t="n">
        <f aca="false">F170</f>
        <v>457717</v>
      </c>
    </row>
    <row r="170" customFormat="false" ht="47.25" hidden="false" customHeight="false" outlineLevel="0" collapsed="false">
      <c r="A170" s="52" t="s">
        <v>363</v>
      </c>
      <c r="B170" s="84" t="s">
        <v>317</v>
      </c>
      <c r="C170" s="84" t="s">
        <v>244</v>
      </c>
      <c r="D170" s="87" t="s">
        <v>364</v>
      </c>
      <c r="E170" s="88"/>
      <c r="F170" s="111" t="n">
        <f aca="false">F171</f>
        <v>457717</v>
      </c>
    </row>
    <row r="171" customFormat="false" ht="31.5" hidden="false" customHeight="false" outlineLevel="0" collapsed="false">
      <c r="A171" s="52" t="s">
        <v>202</v>
      </c>
      <c r="B171" s="84" t="s">
        <v>317</v>
      </c>
      <c r="C171" s="84" t="s">
        <v>244</v>
      </c>
      <c r="D171" s="87" t="s">
        <v>364</v>
      </c>
      <c r="E171" s="88" t="s">
        <v>203</v>
      </c>
      <c r="F171" s="111" t="n">
        <v>457717</v>
      </c>
    </row>
    <row r="172" customFormat="false" ht="31.5" hidden="false" customHeight="false" outlineLevel="0" collapsed="false">
      <c r="A172" s="112" t="s">
        <v>365</v>
      </c>
      <c r="B172" s="84" t="s">
        <v>317</v>
      </c>
      <c r="C172" s="84" t="s">
        <v>244</v>
      </c>
      <c r="D172" s="85" t="s">
        <v>320</v>
      </c>
      <c r="E172" s="84"/>
      <c r="F172" s="118" t="n">
        <f aca="false">F173+F177+F181+F185</f>
        <v>1674591.2</v>
      </c>
    </row>
    <row r="173" customFormat="false" ht="63" hidden="false" customHeight="false" outlineLevel="0" collapsed="false">
      <c r="A173" s="112" t="s">
        <v>366</v>
      </c>
      <c r="B173" s="84" t="s">
        <v>317</v>
      </c>
      <c r="C173" s="84" t="s">
        <v>244</v>
      </c>
      <c r="D173" s="85" t="s">
        <v>348</v>
      </c>
      <c r="E173" s="84"/>
      <c r="F173" s="118" t="n">
        <f aca="false">F174</f>
        <v>477618.4</v>
      </c>
    </row>
    <row r="174" customFormat="false" ht="63" hidden="false" customHeight="false" outlineLevel="0" collapsed="false">
      <c r="A174" s="52" t="s">
        <v>349</v>
      </c>
      <c r="B174" s="84" t="s">
        <v>317</v>
      </c>
      <c r="C174" s="84" t="s">
        <v>244</v>
      </c>
      <c r="D174" s="87" t="s">
        <v>350</v>
      </c>
      <c r="E174" s="88"/>
      <c r="F174" s="111" t="n">
        <f aca="false">F175</f>
        <v>477618.4</v>
      </c>
    </row>
    <row r="175" customFormat="false" ht="63" hidden="false" customHeight="false" outlineLevel="0" collapsed="false">
      <c r="A175" s="52" t="s">
        <v>367</v>
      </c>
      <c r="B175" s="84" t="s">
        <v>317</v>
      </c>
      <c r="C175" s="84" t="s">
        <v>244</v>
      </c>
      <c r="D175" s="87" t="s">
        <v>368</v>
      </c>
      <c r="E175" s="88"/>
      <c r="F175" s="111" t="n">
        <f aca="false">F176</f>
        <v>477618.4</v>
      </c>
    </row>
    <row r="176" customFormat="false" ht="31.5" hidden="false" customHeight="false" outlineLevel="0" collapsed="false">
      <c r="A176" s="52" t="s">
        <v>202</v>
      </c>
      <c r="B176" s="84" t="s">
        <v>317</v>
      </c>
      <c r="C176" s="84" t="s">
        <v>244</v>
      </c>
      <c r="D176" s="87" t="s">
        <v>368</v>
      </c>
      <c r="E176" s="88" t="s">
        <v>203</v>
      </c>
      <c r="F176" s="111" t="n">
        <v>477618.4</v>
      </c>
    </row>
    <row r="177" customFormat="false" ht="78.75" hidden="false" customHeight="false" outlineLevel="0" collapsed="false">
      <c r="A177" s="112" t="s">
        <v>369</v>
      </c>
      <c r="B177" s="84" t="s">
        <v>317</v>
      </c>
      <c r="C177" s="84" t="s">
        <v>244</v>
      </c>
      <c r="D177" s="85" t="s">
        <v>348</v>
      </c>
      <c r="E177" s="84"/>
      <c r="F177" s="118" t="n">
        <f aca="false">F178</f>
        <v>329644.8</v>
      </c>
    </row>
    <row r="178" customFormat="false" ht="63" hidden="false" customHeight="false" outlineLevel="0" collapsed="false">
      <c r="A178" s="52" t="s">
        <v>354</v>
      </c>
      <c r="B178" s="84" t="s">
        <v>317</v>
      </c>
      <c r="C178" s="84" t="s">
        <v>244</v>
      </c>
      <c r="D178" s="87" t="s">
        <v>350</v>
      </c>
      <c r="E178" s="88"/>
      <c r="F178" s="111" t="n">
        <f aca="false">F179</f>
        <v>329644.8</v>
      </c>
    </row>
    <row r="179" customFormat="false" ht="63" hidden="false" customHeight="false" outlineLevel="0" collapsed="false">
      <c r="A179" s="52" t="s">
        <v>370</v>
      </c>
      <c r="B179" s="84" t="s">
        <v>317</v>
      </c>
      <c r="C179" s="84" t="s">
        <v>244</v>
      </c>
      <c r="D179" s="87" t="s">
        <v>371</v>
      </c>
      <c r="E179" s="88"/>
      <c r="F179" s="111" t="n">
        <f aca="false">F180</f>
        <v>329644.8</v>
      </c>
    </row>
    <row r="180" customFormat="false" ht="31.5" hidden="false" customHeight="false" outlineLevel="0" collapsed="false">
      <c r="A180" s="52" t="s">
        <v>202</v>
      </c>
      <c r="B180" s="84" t="s">
        <v>317</v>
      </c>
      <c r="C180" s="84" t="s">
        <v>244</v>
      </c>
      <c r="D180" s="87" t="s">
        <v>371</v>
      </c>
      <c r="E180" s="88" t="s">
        <v>203</v>
      </c>
      <c r="F180" s="111" t="n">
        <v>329644.8</v>
      </c>
    </row>
    <row r="181" customFormat="false" ht="63" hidden="false" customHeight="false" outlineLevel="0" collapsed="false">
      <c r="A181" s="112" t="s">
        <v>372</v>
      </c>
      <c r="B181" s="84" t="s">
        <v>317</v>
      </c>
      <c r="C181" s="84" t="s">
        <v>244</v>
      </c>
      <c r="D181" s="85" t="s">
        <v>348</v>
      </c>
      <c r="E181" s="84"/>
      <c r="F181" s="118" t="n">
        <f aca="false">F182</f>
        <v>562182.2</v>
      </c>
    </row>
    <row r="182" customFormat="false" ht="63" hidden="false" customHeight="false" outlineLevel="0" collapsed="false">
      <c r="A182" s="52" t="s">
        <v>358</v>
      </c>
      <c r="B182" s="84" t="s">
        <v>317</v>
      </c>
      <c r="C182" s="84" t="s">
        <v>244</v>
      </c>
      <c r="D182" s="87" t="s">
        <v>350</v>
      </c>
      <c r="E182" s="88"/>
      <c r="F182" s="111" t="n">
        <f aca="false">F183</f>
        <v>562182.2</v>
      </c>
    </row>
    <row r="183" customFormat="false" ht="47.25" hidden="false" customHeight="false" outlineLevel="0" collapsed="false">
      <c r="A183" s="52" t="s">
        <v>373</v>
      </c>
      <c r="B183" s="84" t="s">
        <v>317</v>
      </c>
      <c r="C183" s="84" t="s">
        <v>244</v>
      </c>
      <c r="D183" s="87" t="s">
        <v>374</v>
      </c>
      <c r="E183" s="88"/>
      <c r="F183" s="111" t="n">
        <v>562182.2</v>
      </c>
    </row>
    <row r="184" customFormat="false" ht="31.5" hidden="false" customHeight="false" outlineLevel="0" collapsed="false">
      <c r="A184" s="52" t="s">
        <v>202</v>
      </c>
      <c r="B184" s="84" t="s">
        <v>317</v>
      </c>
      <c r="C184" s="84" t="s">
        <v>244</v>
      </c>
      <c r="D184" s="87" t="s">
        <v>374</v>
      </c>
      <c r="E184" s="88" t="s">
        <v>203</v>
      </c>
      <c r="F184" s="111" t="n">
        <f aca="false">F183</f>
        <v>562182.2</v>
      </c>
    </row>
    <row r="185" customFormat="false" ht="78.75" hidden="false" customHeight="false" outlineLevel="0" collapsed="false">
      <c r="A185" s="112" t="s">
        <v>375</v>
      </c>
      <c r="B185" s="84" t="s">
        <v>317</v>
      </c>
      <c r="C185" s="84" t="s">
        <v>244</v>
      </c>
      <c r="D185" s="85" t="s">
        <v>348</v>
      </c>
      <c r="E185" s="84"/>
      <c r="F185" s="86" t="n">
        <f aca="false">F186</f>
        <v>305145.8</v>
      </c>
    </row>
    <row r="186" customFormat="false" ht="63" hidden="false" customHeight="false" outlineLevel="0" collapsed="false">
      <c r="A186" s="52" t="s">
        <v>362</v>
      </c>
      <c r="B186" s="84" t="s">
        <v>317</v>
      </c>
      <c r="C186" s="84" t="s">
        <v>244</v>
      </c>
      <c r="D186" s="87" t="s">
        <v>350</v>
      </c>
      <c r="E186" s="88"/>
      <c r="F186" s="89" t="n">
        <f aca="false">F187</f>
        <v>305145.8</v>
      </c>
    </row>
    <row r="187" customFormat="false" ht="63" hidden="false" customHeight="false" outlineLevel="0" collapsed="false">
      <c r="A187" s="52" t="s">
        <v>376</v>
      </c>
      <c r="B187" s="84" t="s">
        <v>317</v>
      </c>
      <c r="C187" s="84" t="s">
        <v>244</v>
      </c>
      <c r="D187" s="87" t="s">
        <v>377</v>
      </c>
      <c r="E187" s="88"/>
      <c r="F187" s="89" t="n">
        <f aca="false">F188</f>
        <v>305145.8</v>
      </c>
    </row>
    <row r="188" customFormat="false" ht="31.5" hidden="false" customHeight="false" outlineLevel="0" collapsed="false">
      <c r="A188" s="52" t="s">
        <v>202</v>
      </c>
      <c r="B188" s="84" t="s">
        <v>317</v>
      </c>
      <c r="C188" s="84" t="s">
        <v>244</v>
      </c>
      <c r="D188" s="87" t="s">
        <v>377</v>
      </c>
      <c r="E188" s="88" t="s">
        <v>203</v>
      </c>
      <c r="F188" s="89" t="n">
        <v>305145.8</v>
      </c>
    </row>
    <row r="189" customFormat="false" ht="15.75" hidden="false" customHeight="false" outlineLevel="0" collapsed="false">
      <c r="A189" s="112" t="s">
        <v>378</v>
      </c>
      <c r="B189" s="84" t="s">
        <v>253</v>
      </c>
      <c r="C189" s="84"/>
      <c r="D189" s="85"/>
      <c r="E189" s="84"/>
      <c r="F189" s="86" t="n">
        <f aca="false">F191+F196+F201</f>
        <v>3278559</v>
      </c>
    </row>
    <row r="190" customFormat="false" ht="15.75" hidden="false" customHeight="false" outlineLevel="0" collapsed="false">
      <c r="A190" s="112" t="s">
        <v>379</v>
      </c>
      <c r="B190" s="120" t="s">
        <v>253</v>
      </c>
      <c r="C190" s="120" t="s">
        <v>166</v>
      </c>
      <c r="D190" s="117"/>
      <c r="E190" s="120"/>
      <c r="F190" s="86" t="n">
        <f aca="false">F189</f>
        <v>3278559</v>
      </c>
    </row>
    <row r="191" customFormat="false" ht="15.75" hidden="false" customHeight="false" outlineLevel="0" collapsed="false">
      <c r="A191" s="112" t="s">
        <v>380</v>
      </c>
      <c r="B191" s="120" t="s">
        <v>253</v>
      </c>
      <c r="C191" s="120" t="s">
        <v>166</v>
      </c>
      <c r="D191" s="117" t="s">
        <v>381</v>
      </c>
      <c r="E191" s="120"/>
      <c r="F191" s="86" t="n">
        <f aca="false">F192</f>
        <v>85000</v>
      </c>
    </row>
    <row r="192" customFormat="false" ht="31.5" hidden="false" customHeight="false" outlineLevel="0" collapsed="false">
      <c r="A192" s="112" t="s">
        <v>382</v>
      </c>
      <c r="B192" s="120" t="s">
        <v>253</v>
      </c>
      <c r="C192" s="120" t="s">
        <v>166</v>
      </c>
      <c r="D192" s="117" t="s">
        <v>383</v>
      </c>
      <c r="E192" s="120"/>
      <c r="F192" s="86" t="n">
        <f aca="false">F193</f>
        <v>85000</v>
      </c>
    </row>
    <row r="193" customFormat="false" ht="63" hidden="false" customHeight="false" outlineLevel="0" collapsed="false">
      <c r="A193" s="52" t="s">
        <v>384</v>
      </c>
      <c r="B193" s="120" t="s">
        <v>253</v>
      </c>
      <c r="C193" s="120" t="s">
        <v>166</v>
      </c>
      <c r="D193" s="110" t="s">
        <v>385</v>
      </c>
      <c r="E193" s="121"/>
      <c r="F193" s="89" t="n">
        <f aca="false">F194</f>
        <v>85000</v>
      </c>
    </row>
    <row r="194" customFormat="false" ht="47.25" hidden="false" customHeight="false" outlineLevel="0" collapsed="false">
      <c r="A194" s="52" t="s">
        <v>386</v>
      </c>
      <c r="B194" s="120" t="s">
        <v>253</v>
      </c>
      <c r="C194" s="120" t="s">
        <v>166</v>
      </c>
      <c r="D194" s="110" t="s">
        <v>387</v>
      </c>
      <c r="E194" s="121"/>
      <c r="F194" s="89" t="n">
        <f aca="false">F195</f>
        <v>85000</v>
      </c>
    </row>
    <row r="195" customFormat="false" ht="31.5" hidden="false" customHeight="false" outlineLevel="0" collapsed="false">
      <c r="A195" s="52" t="s">
        <v>388</v>
      </c>
      <c r="B195" s="120" t="s">
        <v>253</v>
      </c>
      <c r="C195" s="120" t="s">
        <v>166</v>
      </c>
      <c r="D195" s="110" t="s">
        <v>387</v>
      </c>
      <c r="E195" s="121" t="s">
        <v>241</v>
      </c>
      <c r="F195" s="89" t="n">
        <v>85000</v>
      </c>
    </row>
    <row r="196" customFormat="false" ht="31.5" hidden="false" customHeight="false" outlineLevel="0" collapsed="false">
      <c r="A196" s="112" t="s">
        <v>382</v>
      </c>
      <c r="B196" s="120" t="s">
        <v>253</v>
      </c>
      <c r="C196" s="120" t="s">
        <v>178</v>
      </c>
      <c r="D196" s="117" t="s">
        <v>381</v>
      </c>
      <c r="E196" s="120"/>
      <c r="F196" s="86" t="n">
        <f aca="false">SUM(F197)</f>
        <v>40000</v>
      </c>
    </row>
    <row r="197" customFormat="false" ht="63" hidden="false" customHeight="false" outlineLevel="0" collapsed="false">
      <c r="A197" s="52" t="s">
        <v>389</v>
      </c>
      <c r="B197" s="120" t="s">
        <v>253</v>
      </c>
      <c r="C197" s="120" t="s">
        <v>178</v>
      </c>
      <c r="D197" s="110" t="s">
        <v>390</v>
      </c>
      <c r="E197" s="121"/>
      <c r="F197" s="89" t="n">
        <f aca="false">SUM(F198)</f>
        <v>40000</v>
      </c>
    </row>
    <row r="198" customFormat="false" ht="47.25" hidden="false" customHeight="false" outlineLevel="0" collapsed="false">
      <c r="A198" s="52" t="s">
        <v>391</v>
      </c>
      <c r="B198" s="120" t="s">
        <v>253</v>
      </c>
      <c r="C198" s="120" t="s">
        <v>178</v>
      </c>
      <c r="D198" s="110" t="s">
        <v>392</v>
      </c>
      <c r="E198" s="121"/>
      <c r="F198" s="89" t="n">
        <f aca="false">SUM(F199)</f>
        <v>40000</v>
      </c>
    </row>
    <row r="199" customFormat="false" ht="31.5" hidden="false" customHeight="false" outlineLevel="0" collapsed="false">
      <c r="A199" s="52" t="s">
        <v>393</v>
      </c>
      <c r="B199" s="120" t="s">
        <v>253</v>
      </c>
      <c r="C199" s="120" t="s">
        <v>178</v>
      </c>
      <c r="D199" s="110" t="s">
        <v>394</v>
      </c>
      <c r="E199" s="121"/>
      <c r="F199" s="89" t="n">
        <f aca="false">SUM(F200)</f>
        <v>40000</v>
      </c>
    </row>
    <row r="200" customFormat="false" ht="31.5" hidden="false" customHeight="false" outlineLevel="0" collapsed="false">
      <c r="A200" s="52" t="s">
        <v>202</v>
      </c>
      <c r="B200" s="120" t="s">
        <v>253</v>
      </c>
      <c r="C200" s="120" t="s">
        <v>178</v>
      </c>
      <c r="D200" s="110" t="s">
        <v>394</v>
      </c>
      <c r="E200" s="121" t="s">
        <v>203</v>
      </c>
      <c r="F200" s="89" t="n">
        <v>40000</v>
      </c>
    </row>
    <row r="201" customFormat="false" ht="47.25" hidden="false" customHeight="false" outlineLevel="0" collapsed="false">
      <c r="A201" s="112" t="s">
        <v>319</v>
      </c>
      <c r="B201" s="84" t="s">
        <v>253</v>
      </c>
      <c r="C201" s="84" t="s">
        <v>178</v>
      </c>
      <c r="D201" s="84" t="s">
        <v>320</v>
      </c>
      <c r="E201" s="121"/>
      <c r="F201" s="86" t="n">
        <f aca="false">F202</f>
        <v>3153559</v>
      </c>
    </row>
    <row r="202" customFormat="false" ht="78.75" hidden="false" customHeight="false" outlineLevel="0" collapsed="false">
      <c r="A202" s="52" t="s">
        <v>395</v>
      </c>
      <c r="B202" s="85" t="n">
        <v>10</v>
      </c>
      <c r="C202" s="84" t="s">
        <v>178</v>
      </c>
      <c r="D202" s="87" t="s">
        <v>396</v>
      </c>
      <c r="E202" s="121"/>
      <c r="F202" s="89" t="n">
        <f aca="false">F203</f>
        <v>3153559</v>
      </c>
    </row>
    <row r="203" customFormat="false" ht="31.5" hidden="false" customHeight="false" outlineLevel="0" collapsed="false">
      <c r="A203" s="52" t="s">
        <v>397</v>
      </c>
      <c r="B203" s="85" t="n">
        <v>10</v>
      </c>
      <c r="C203" s="84" t="s">
        <v>178</v>
      </c>
      <c r="D203" s="87" t="s">
        <v>398</v>
      </c>
      <c r="E203" s="121"/>
      <c r="F203" s="89" t="n">
        <f aca="false">F204</f>
        <v>3153559</v>
      </c>
    </row>
    <row r="204" customFormat="false" ht="31.5" hidden="false" customHeight="false" outlineLevel="0" collapsed="false">
      <c r="A204" s="52" t="s">
        <v>399</v>
      </c>
      <c r="B204" s="85" t="n">
        <v>10</v>
      </c>
      <c r="C204" s="84" t="s">
        <v>178</v>
      </c>
      <c r="D204" s="87" t="s">
        <v>400</v>
      </c>
      <c r="E204" s="121"/>
      <c r="F204" s="89" t="n">
        <f aca="false">F205</f>
        <v>3153559</v>
      </c>
    </row>
    <row r="205" customFormat="false" ht="15.75" hidden="false" customHeight="false" outlineLevel="0" collapsed="false">
      <c r="A205" s="122" t="s">
        <v>240</v>
      </c>
      <c r="B205" s="85" t="n">
        <v>10</v>
      </c>
      <c r="C205" s="84" t="s">
        <v>178</v>
      </c>
      <c r="D205" s="87" t="s">
        <v>400</v>
      </c>
      <c r="E205" s="121" t="s">
        <v>241</v>
      </c>
      <c r="F205" s="89" t="n">
        <v>3153559</v>
      </c>
    </row>
    <row r="206" customFormat="false" ht="15.75" hidden="false" customHeight="false" outlineLevel="0" collapsed="false">
      <c r="A206" s="112" t="s">
        <v>401</v>
      </c>
      <c r="B206" s="85" t="n">
        <v>11</v>
      </c>
      <c r="C206" s="85"/>
      <c r="D206" s="85"/>
      <c r="E206" s="85"/>
      <c r="F206" s="118" t="n">
        <f aca="false">F207</f>
        <v>80000</v>
      </c>
    </row>
    <row r="207" customFormat="false" ht="15.75" hidden="false" customHeight="false" outlineLevel="0" collapsed="false">
      <c r="A207" s="112" t="s">
        <v>402</v>
      </c>
      <c r="B207" s="85" t="n">
        <v>11</v>
      </c>
      <c r="C207" s="120" t="s">
        <v>168</v>
      </c>
      <c r="D207" s="85"/>
      <c r="E207" s="85"/>
      <c r="F207" s="118" t="n">
        <f aca="false">SUM(F208)</f>
        <v>80000</v>
      </c>
    </row>
    <row r="208" customFormat="false" ht="63" hidden="false" customHeight="false" outlineLevel="0" collapsed="false">
      <c r="A208" s="112" t="s">
        <v>403</v>
      </c>
      <c r="B208" s="85" t="n">
        <v>11</v>
      </c>
      <c r="C208" s="120" t="s">
        <v>168</v>
      </c>
      <c r="D208" s="117" t="s">
        <v>404</v>
      </c>
      <c r="E208" s="85"/>
      <c r="F208" s="118" t="n">
        <f aca="false">SUM(F209)</f>
        <v>80000</v>
      </c>
    </row>
    <row r="209" customFormat="false" ht="31.5" hidden="false" customHeight="false" outlineLevel="0" collapsed="false">
      <c r="A209" s="52" t="s">
        <v>405</v>
      </c>
      <c r="B209" s="85" t="n">
        <v>11</v>
      </c>
      <c r="C209" s="120" t="s">
        <v>168</v>
      </c>
      <c r="D209" s="110" t="s">
        <v>406</v>
      </c>
      <c r="E209" s="87"/>
      <c r="F209" s="111" t="n">
        <f aca="false">SUM(F210)</f>
        <v>80000</v>
      </c>
    </row>
    <row r="210" customFormat="false" ht="63" hidden="false" customHeight="false" outlineLevel="0" collapsed="false">
      <c r="A210" s="52" t="s">
        <v>407</v>
      </c>
      <c r="B210" s="85" t="n">
        <v>11</v>
      </c>
      <c r="C210" s="120" t="s">
        <v>168</v>
      </c>
      <c r="D210" s="110" t="s">
        <v>408</v>
      </c>
      <c r="E210" s="87"/>
      <c r="F210" s="111" t="n">
        <f aca="false">SUM(F211)</f>
        <v>80000</v>
      </c>
    </row>
    <row r="211" customFormat="false" ht="31.5" hidden="false" customHeight="false" outlineLevel="0" collapsed="false">
      <c r="A211" s="52" t="s">
        <v>409</v>
      </c>
      <c r="B211" s="85" t="n">
        <v>11</v>
      </c>
      <c r="C211" s="120" t="s">
        <v>168</v>
      </c>
      <c r="D211" s="110" t="s">
        <v>410</v>
      </c>
      <c r="E211" s="87"/>
      <c r="F211" s="111" t="n">
        <f aca="false">+F212+F213</f>
        <v>80000</v>
      </c>
    </row>
    <row r="212" customFormat="false" ht="31.5" hidden="false" customHeight="false" outlineLevel="0" collapsed="false">
      <c r="A212" s="52" t="s">
        <v>202</v>
      </c>
      <c r="B212" s="85" t="n">
        <v>11</v>
      </c>
      <c r="C212" s="120" t="s">
        <v>168</v>
      </c>
      <c r="D212" s="110" t="s">
        <v>410</v>
      </c>
      <c r="E212" s="87" t="n">
        <v>200</v>
      </c>
      <c r="F212" s="111" t="n">
        <v>50000</v>
      </c>
    </row>
    <row r="213" customFormat="false" ht="15.75" hidden="false" customHeight="false" outlineLevel="0" collapsed="false">
      <c r="A213" s="52" t="s">
        <v>411</v>
      </c>
      <c r="B213" s="85" t="n">
        <v>11</v>
      </c>
      <c r="C213" s="120" t="s">
        <v>168</v>
      </c>
      <c r="D213" s="110" t="s">
        <v>410</v>
      </c>
      <c r="E213" s="87" t="n">
        <v>300</v>
      </c>
      <c r="F213" s="111" t="n">
        <v>30000</v>
      </c>
    </row>
  </sheetData>
  <mergeCells count="9">
    <mergeCell ref="A1:D1"/>
    <mergeCell ref="A2:D2"/>
    <mergeCell ref="A3:D3"/>
    <mergeCell ref="A4:D4"/>
    <mergeCell ref="A5:D5"/>
    <mergeCell ref="A6:D6"/>
    <mergeCell ref="B7:D7"/>
    <mergeCell ref="A9:D9"/>
    <mergeCell ref="A10:D10"/>
  </mergeCells>
  <printOptions headings="false" gridLines="false" gridLinesSet="true" horizontalCentered="false" verticalCentered="false"/>
  <pageMargins left="0.472222222222222" right="0.236111111111111" top="0.354166666666667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13:40:01Z</dcterms:created>
  <dc:creator>Пользователь</dc:creator>
  <dc:description/>
  <dc:language>en-US</dc:language>
  <cp:lastModifiedBy>Оля</cp:lastModifiedBy>
  <cp:lastPrinted>2022-01-12T12:31:14Z</cp:lastPrinted>
  <dcterms:modified xsi:type="dcterms:W3CDTF">2022-02-03T12:24:58Z</dcterms:modified>
  <cp:revision>0</cp:revision>
  <dc:subject/>
  <dc:title/>
</cp:coreProperties>
</file>