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1" sheetId="1" state="visible" r:id="rId2"/>
    <sheet name="3" sheetId="2" state="visible" r:id="rId3"/>
    <sheet name="прил 5" sheetId="3" state="visible" r:id="rId4"/>
    <sheet name="прил 7" sheetId="4" state="visible" r:id="rId5"/>
    <sheet name="прил 9" sheetId="5" state="visible" r:id="rId6"/>
  </sheets>
  <definedNames>
    <definedName function="false" hidden="false" localSheetId="2" name="Excel_BuiltIn__FilterDatabase" vbProcedure="false">'прил 5'!$B$15:$G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413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                                     Курской области на 2022 год </t>
  </si>
  <si>
    <t xml:space="preserve">и на плановый период 2023  и 2024 годов" </t>
  </si>
  <si>
    <t xml:space="preserve">от 14.09.2022г. №55</t>
  </si>
  <si>
    <t xml:space="preserve">Источники  финансирования дефицита</t>
  </si>
  <si>
    <t xml:space="preserve">бюджета поселка Прямицыно Октябрьского района 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поселка Прямицыно Октябрьского района Курской области</t>
  </si>
  <si>
    <t xml:space="preserve">и на  плановый период 2023 и 2024 годов"</t>
  </si>
  <si>
    <t xml:space="preserve">Поступления доходов в бюджет поселка Прямицыно Октябрьского района Курской области </t>
  </si>
  <si>
    <t xml:space="preserve"> в 2022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на 2022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000</t>
  </si>
  <si>
    <t xml:space="preserve">Единый сельскохозяйственный налог</t>
  </si>
  <si>
    <t xml:space="preserve">1 05 03010 01 0000 00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    от    продажи    земельных    участков,    государственная  собственность  на   которые   не    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7 15 030 00 0000 150</t>
  </si>
  <si>
    <t xml:space="preserve">Инициативные платежи</t>
  </si>
  <si>
    <t xml:space="preserve">1 17 15 030 13 0000 150</t>
  </si>
  <si>
    <t xml:space="preserve">Инициативные платежи,зачисляемые в бюджеты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 </t>
  </si>
  <si>
    <t xml:space="preserve">2 02 20000 00 0000 150</t>
  </si>
  <si>
    <t xml:space="preserve">Субсидии бюджетпм бюджетной системы Российской Федерации (межбюджетные субсидии)</t>
  </si>
  <si>
    <t xml:space="preserve">2 02 20051 00 0000 150</t>
  </si>
  <si>
    <t xml:space="preserve">Субсидии бюджетам на реализацию федеральных целевых программ</t>
  </si>
  <si>
    <t xml:space="preserve">2 02 20051 13 0000 150</t>
  </si>
  <si>
    <t xml:space="preserve">Субсидии бюджетам городских поселений на реализацию федеральных целевых программ</t>
  </si>
  <si>
    <t xml:space="preserve">2 02 25555 00 0000 150</t>
  </si>
  <si>
    <t xml:space="preserve">Субсидии бюджетам на поддержку государственных программ.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</t>
  </si>
  <si>
    <t xml:space="preserve">2 02 30000 00 0000 150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.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7 00000 00 0000 000</t>
  </si>
  <si>
    <t xml:space="preserve">ПРОЧИЕ БЕЗВОЗМЕЗДНЫЕ ПОСТУПЛЕНИЯ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ВСЕГО ДОХОДОВ</t>
  </si>
  <si>
    <t xml:space="preserve">Приложение № 5</t>
  </si>
  <si>
    <t xml:space="preserve">                                                                                                 поселка Прямицыно Октябрьского района Курской области</t>
  </si>
  <si>
    <t xml:space="preserve">и на плановый период 2023 и  2024 годов"</t>
  </si>
  <si>
    <t xml:space="preserve">от 14.09.2022г.№55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202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е высшего должностного лица поселка Прямицыно Октябрьского района Курской области</t>
  </si>
  <si>
    <t xml:space="preserve">71 0 00 00000</t>
  </si>
  <si>
    <t xml:space="preserve">Глава поселка Прямицыно Октябрь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администраци поселка Прямицыно Октябрьского района Курской области</t>
  </si>
  <si>
    <t xml:space="preserve">73 0 00  00000</t>
  </si>
  <si>
    <t xml:space="preserve">Обеспечение деятельности администрации поселка Прямицыно Октябрьского района Курской области</t>
  </si>
  <si>
    <t xml:space="preserve">73 1 00  00000</t>
  </si>
  <si>
    <t xml:space="preserve">73 1 00 С1402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поселке Прямицыно  Октябрьского района  Курской  области» на 2020-2022 годы.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селке Прямицыно Октябрьского района Курской области»</t>
  </si>
  <si>
    <t xml:space="preserve">09 1 00 00000</t>
  </si>
  <si>
    <t xml:space="preserve">Основное мероприятие направленные на развитие муниципальной службы</t>
  </si>
  <si>
    <t xml:space="preserve">09 1 01 00000</t>
  </si>
  <si>
    <t xml:space="preserve">Расходы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Развитие и совершествование организационных,информационных,ма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Муниципальная программа поселка Прямицыно Октябрьского района Курской области «Комплексная программа по профилактике преступлений и правонарушений в поселке Прямицыно на 2021-2023 годы.</t>
  </si>
  <si>
    <t xml:space="preserve">12 0 00 00000</t>
  </si>
  <si>
    <t xml:space="preserve">Подпрограмма "Обеспечение правопорядка на территории муниципального образования» поселок Прямицыно"</t>
  </si>
  <si>
    <t xml:space="preserve">12 2 00 00000</t>
  </si>
  <si>
    <t xml:space="preserve">Мероприятия, направленные на обеспечения правопорядка на территории муниципального образования поселок Прямицыно</t>
  </si>
  <si>
    <t xml:space="preserve">12 2 01 00000</t>
  </si>
  <si>
    <t xml:space="preserve">Расходы  на снижение уровня правонарушений среди несовершеннолетних, усиление борьбы с коррупционными проявлениями.</t>
  </si>
  <si>
    <t xml:space="preserve">12 2 01 С1435</t>
  </si>
  <si>
    <t xml:space="preserve">Закупка товаров, работ и услуг для обеспечения  государственных (муниципальных) нужд</t>
  </si>
  <si>
    <t xml:space="preserve">Муниципальная программа «Развитие малого и среднего предпринимательства» на территории поселка Прямицыно на 2020-2022 годы.</t>
  </si>
  <si>
    <t xml:space="preserve">15 0 00 00000</t>
  </si>
  <si>
    <t xml:space="preserve">Подпрограмма «Содействие развитию малого и среднего предпринимательства» на территории поселка Прямицыно</t>
  </si>
  <si>
    <t xml:space="preserve">15 2 00 00000 </t>
  </si>
  <si>
    <t xml:space="preserve">Мероприятия, обеспечение условий для развития малого и среднего предпринимательства на территории муниципального образования «поселок Прямицыно»</t>
  </si>
  <si>
    <t xml:space="preserve">15 2 01 00000</t>
  </si>
  <si>
    <t xml:space="preserve"> Расходы связанные с развитием малого и среднего предпринимательства на территории муниципального образования.</t>
  </si>
  <si>
    <t xml:space="preserve">15 2 01 С1405</t>
  </si>
  <si>
    <t xml:space="preserve">Муниципальная программа «Профилактика терроризма и экстремизма на территории поселка Прямицыно на 2020 – 2022 годы</t>
  </si>
  <si>
    <t xml:space="preserve">19 0 00 00000</t>
  </si>
  <si>
    <t xml:space="preserve">Подпрограмма профилактика терроризма и экстремизма на территории поселка Прямицыно.</t>
  </si>
  <si>
    <t xml:space="preserve">19 1 00 00000</t>
  </si>
  <si>
    <t xml:space="preserve">Мероприятия , направленные на повешение уровня профилактики терроризма и экстремизма на территории  поселка Прямицыно. </t>
  </si>
  <si>
    <t xml:space="preserve">19 1 01 00000</t>
  </si>
  <si>
    <t xml:space="preserve">Расходы  на снижение уровня правонарушений     противодействие терроризму и экстремизму на территории поселка Прямицыно.</t>
  </si>
  <si>
    <t xml:space="preserve">19 1 01 С1435</t>
  </si>
  <si>
    <t xml:space="preserve">Реализация 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76 1 00 С2002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ях, обеспечение пожарной безопасности людей на водных объектах" на 2021-2023 годы.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 в п. Прямицыно"</t>
  </si>
  <si>
    <t xml:space="preserve">13 1 00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00000</t>
  </si>
  <si>
    <t xml:space="preserve">Расходы на  финансирование  в области гражданской обороны, защиты населения и территорий от чрезвычайных ситуаций, безопасности людей на водных объектах.</t>
  </si>
  <si>
    <t xml:space="preserve">13 1 01 С14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,  в п. Прямицыно на 2018-2025 годы."</t>
  </si>
  <si>
    <t xml:space="preserve">11 0 00 00000</t>
  </si>
  <si>
    <t xml:space="preserve">Подпрограмма "Развитие транспортной системы, обеспечение перевозки пассажиров в п. Прямицыно и безопасности дорожного движения» на 2018-2025 годы."</t>
  </si>
  <si>
    <t xml:space="preserve">11 2 00 00000</t>
  </si>
  <si>
    <t xml:space="preserve">Основные мероприятия «Развитие сети автомобильных дорог п. Прямицыно».</t>
  </si>
  <si>
    <t xml:space="preserve">11 2 01 00000</t>
  </si>
  <si>
    <t xml:space="preserve"> Расходы по  капитальному ремонту, ремонту и содержанию автомобильных дорог общего пользования местного значения.</t>
  </si>
  <si>
    <t xml:space="preserve">11 2 01 С1424</t>
  </si>
  <si>
    <t xml:space="preserve">Подпрограмма «Развитие транспортной системы, обеспечение перевозки пассажиров в п. Прямицыно и безопасности дорожного движения» на 2018-2025 годы.</t>
  </si>
  <si>
    <t xml:space="preserve">11 2 01 S3390</t>
  </si>
  <si>
    <t xml:space="preserve">11 2 01 13390</t>
  </si>
  <si>
    <t xml:space="preserve">Реализация инициативного проекта "Народный бюджет" за счет средств субсидии из областного бюджета</t>
  </si>
  <si>
    <t xml:space="preserve">Реализация инициативного проекта "Народный бюджет"  </t>
  </si>
  <si>
    <t xml:space="preserve">11 3 00 00000</t>
  </si>
  <si>
    <t xml:space="preserve">Основное мероприятие Реализация инициативного проекта "Народный бюджет" </t>
  </si>
  <si>
    <t xml:space="preserve">11 3 02 00000</t>
  </si>
  <si>
    <t xml:space="preserve">Расходы на «Ремонт автомобильной дороги местного значения по ул. Советская, расположенной по адресу: Курская область Октябрьский район поселок Прямицыно ул. Cоветская» за счет средств субсидии из областного бюджета</t>
  </si>
  <si>
    <t xml:space="preserve">11 3 02 14001</t>
  </si>
  <si>
    <t xml:space="preserve">Расходы на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субсидии из областного бюджета</t>
  </si>
  <si>
    <t xml:space="preserve">11 3 02 14002</t>
  </si>
  <si>
    <t xml:space="preserve">Расходы на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субсидии из областного бюджета</t>
  </si>
  <si>
    <t xml:space="preserve">11 3 02 14003</t>
  </si>
  <si>
    <t xml:space="preserve">Реализация инициативного проекта "Народный бюджет"за счет средств местного бюджета и инициативных платежей</t>
  </si>
  <si>
    <t xml:space="preserve">Расходы на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 за счет средств местного бюджета и инициативных платежей</t>
  </si>
  <si>
    <t xml:space="preserve">11 3 02 S4001</t>
  </si>
  <si>
    <t xml:space="preserve">Расходы на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местного бюджета и инициативных платежей</t>
  </si>
  <si>
    <t xml:space="preserve">11 3 02 S4002</t>
  </si>
  <si>
    <t xml:space="preserve">Расходы на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местного бюджета и инициативных платежей</t>
  </si>
  <si>
    <t xml:space="preserve">11 3 02 S4003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Энергосбережение и повышение энергетической эффективности в п. Прямицыно» на 2020-2022 годы.</t>
  </si>
  <si>
    <t xml:space="preserve">05 0 00 00000</t>
  </si>
  <si>
    <t xml:space="preserve">Подпрограмма «Энергосбережение в п.Прямицыно»</t>
  </si>
  <si>
    <t xml:space="preserve">05 1 00 00000 </t>
  </si>
  <si>
    <t xml:space="preserve">Мероприятия в области энергосбережения</t>
  </si>
  <si>
    <t xml:space="preserve">05 1 01 00000</t>
  </si>
  <si>
    <t xml:space="preserve">Расходы местных бюджетов в области энергосбережения.</t>
  </si>
  <si>
    <t xml:space="preserve">05 1 01 С1434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Развитие транспортной инфраструктуры,  в п. Прямицыно» на 2018-2025 годы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Основное мероприятия« Развитие сети автомобильных дорог п. Прямицыно».</t>
  </si>
  <si>
    <t xml:space="preserve">Расходы на межевание, проведение кадастровых работ в отношении земельных участков, паспортизацию, инвентаризацию государственную регистрацию права муниципальной собственности. </t>
  </si>
  <si>
    <t xml:space="preserve">11 2 01 С142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</t>
  </si>
  <si>
    <t xml:space="preserve">07 0 00 00000</t>
  </si>
  <si>
    <t xml:space="preserve">Подпрограмма «Обеспечение качественными услугами ЖКХ населения п. Прямицыно»</t>
  </si>
  <si>
    <t xml:space="preserve">07 3 00 00000</t>
  </si>
  <si>
    <t xml:space="preserve">Мероприятия по капитальному ремонту муниципального жилищного фонда</t>
  </si>
  <si>
    <t xml:space="preserve">07 3 02 00000</t>
  </si>
  <si>
    <t xml:space="preserve">Расходы на осуществление переданных полномочий по капитальному ремонту муниципального жилищного фонда. </t>
  </si>
  <si>
    <t xml:space="preserve">07 3 02 С1430</t>
  </si>
  <si>
    <t xml:space="preserve">Коммуналь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.</t>
  </si>
  <si>
    <t xml:space="preserve">Мероприятия в области коммунального хозяйства</t>
  </si>
  <si>
    <t xml:space="preserve">Расходы  в области коммунального хозяйства</t>
  </si>
  <si>
    <t xml:space="preserve">07 3 02 С1431</t>
  </si>
  <si>
    <t xml:space="preserve">БЛАГОУСТРОЙСТВО</t>
  </si>
  <si>
    <t xml:space="preserve">Мероприятия по благоустройству</t>
  </si>
  <si>
    <t xml:space="preserve"> 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07 3 02 С1433</t>
  </si>
  <si>
    <t xml:space="preserve">Муниципальная программа "Формирование современной городской среды» поселка Прямицыно на 2018-2024 годы"</t>
  </si>
  <si>
    <t xml:space="preserve">18 0 00 00000</t>
  </si>
  <si>
    <t xml:space="preserve">Подпрограмма  «Формирование современной городской среды»</t>
  </si>
  <si>
    <t xml:space="preserve">18 1 00 00000</t>
  </si>
  <si>
    <t xml:space="preserve">Мероприятия направленные на поддержку муниципальных программ формирование современной городской среды</t>
  </si>
  <si>
    <t xml:space="preserve">18 1 F2 00000</t>
  </si>
  <si>
    <t xml:space="preserve">Расходы на мероприятия направленные на поддержку муниципальной программы "Формирование комфортной городской среды"</t>
  </si>
  <si>
    <t xml:space="preserve">18 1 F2 55550</t>
  </si>
  <si>
    <t xml:space="preserve">Поддержка муницыпальных программ формирование современной городской среды за счет средствместного бюджета(вне соглашения)</t>
  </si>
  <si>
    <t xml:space="preserve">18 1 01 00000</t>
  </si>
  <si>
    <t xml:space="preserve">18 1 01 С5550</t>
  </si>
  <si>
    <t xml:space="preserve">Национальный проект "Народный бюджет" за счет средств субсидии из областного бюджета</t>
  </si>
  <si>
    <t xml:space="preserve">Реализация инициативного проекта "Народный бюджет" </t>
  </si>
  <si>
    <t xml:space="preserve">07 4 00 00000</t>
  </si>
  <si>
    <t xml:space="preserve">07 4 02 00000</t>
  </si>
  <si>
    <t xml:space="preserve">Расходы на «Благоустройство общественной территории по ул. Заводская в п. Прямицыно Октябрьского района Курской области» за счет средств субсидии из областного бюджета</t>
  </si>
  <si>
    <t xml:space="preserve">07 4 02 14005</t>
  </si>
  <si>
    <t xml:space="preserve">Расходы на Благоустройство общественной территории по Коммунистическому переулку в п. Прямицыно Октябрьского района Курской области» за счет средств субсидии из областного бюджета</t>
  </si>
  <si>
    <t xml:space="preserve">07 4 02 14006</t>
  </si>
  <si>
    <t xml:space="preserve">Расходы на «Благоустройство общественной территории по ул. Садовая в п. Прямицыно Октябрьского района Курской области» за счет средств субсидии из областного бюджета</t>
  </si>
  <si>
    <t xml:space="preserve">07 4 02 14007</t>
  </si>
  <si>
    <t xml:space="preserve">Расходы на «Благоустройство общественной территории по ул. Юбилейная в п. Прямицыно Октябрьского района Курской области» за счет средств субсидии из областного бюджета</t>
  </si>
  <si>
    <t xml:space="preserve">07 4 02 14004</t>
  </si>
  <si>
    <t xml:space="preserve">Национальный проект "Народный бюджет" за счет средств местного бюджета и инициативных платежей</t>
  </si>
  <si>
    <t xml:space="preserve">Расходы на «Благоустройство общественной территории по ул. Заводская в п. Прямицыно Октябрьского района Курской области»за счет средств местного бюджета и инициативных платежей</t>
  </si>
  <si>
    <t xml:space="preserve">07 4 02 S4005</t>
  </si>
  <si>
    <t xml:space="preserve">Расходы на Благоустройство общественной территории по Коммунистическому переулку в п. Прямицыно Октябрьского района Курской области» за счет средств местного бюджета и инициативных платежей</t>
  </si>
  <si>
    <t xml:space="preserve">07 4 02 S4006</t>
  </si>
  <si>
    <t xml:space="preserve">Расходы на «Благоустройство общественной территории по ул. Садовая в п. Прямицыно Октябрьского района Курской области» за счет средств местного бюджета и инициативных платежей</t>
  </si>
  <si>
    <t xml:space="preserve">07 4 02 S4007</t>
  </si>
  <si>
    <t xml:space="preserve">Расходы на «Благоустройство общественной территории по ул. Юбилейная в п. Прямицыно Октябрьского района Курской области»за счет средств местного бюджета и инициативных платежей</t>
  </si>
  <si>
    <t xml:space="preserve">07 4 02 S4004</t>
  </si>
  <si>
    <t xml:space="preserve">СОЦИАЛЬНАЯ ПОЛИТИКА</t>
  </si>
  <si>
    <t xml:space="preserve">Социальное обеспечение населения</t>
  </si>
  <si>
    <t xml:space="preserve">Пенсионное обеспечение</t>
  </si>
  <si>
    <t xml:space="preserve">02 0 00 00000</t>
  </si>
  <si>
    <t xml:space="preserve">Муниципальная программа «Социальная поддержка населения»поселка Прямицыно на 2020-2022 годы.</t>
  </si>
  <si>
    <t xml:space="preserve">02 2 00 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в поселке Прямицыно Октябрьского района Курской области</t>
  </si>
  <si>
    <t xml:space="preserve">02 2 01 00000</t>
  </si>
  <si>
    <t xml:space="preserve">Основное мероприятие "Организация и осуществление пенсионного обеспечения за выслугу лет, доплат к пенсиям муниципальных служащих</t>
  </si>
  <si>
    <t xml:space="preserve">02 2 01 С1445</t>
  </si>
  <si>
    <t xml:space="preserve">Выплата пенсий за выслугу лет и доплат к пенсиям муниципальным служащих</t>
  </si>
  <si>
    <t xml:space="preserve">Подпрограмма «Обеспечение улучшения жилищных условий  ветеранов Великой Отечественной войны, вдов погибших (умерших)  на 2020-2022 годы на территории поселка Прямицыно Октябрьского района Курской  области)</t>
  </si>
  <si>
    <t xml:space="preserve">02 4 00 00000</t>
  </si>
  <si>
    <t xml:space="preserve">Основные мероприятия «Улучшение жилищных условий ветеранов, снизить социальную напряженность в обществе, улучшить жилищную ситуацию в поселке».</t>
  </si>
  <si>
    <t xml:space="preserve">02 4 01 00000</t>
  </si>
  <si>
    <t xml:space="preserve">Осуществление мер по улучшению положения и качества жизни граждан.</t>
  </si>
  <si>
    <t xml:space="preserve">02 4 01 С1473</t>
  </si>
  <si>
    <t xml:space="preserve">Подпрограмма «Создание условий для обеспечения доступным и комфортным жильем граждан поселка Прямицыно» муниципальной программы «Обеспечение доступным и комфортным жильем и коммунальными услугами граждан поселка Прямицыно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на территории поселка Прямицыно на 2021-2023 годы</t>
  </si>
  <si>
    <t xml:space="preserve">08 0 00 00000</t>
  </si>
  <si>
    <t xml:space="preserve">Подпрограмма «Реализация муниципальной политики в сфере физической культуры и спорта»</t>
  </si>
  <si>
    <t xml:space="preserve">08 3 00 00000</t>
  </si>
  <si>
    <t xml:space="preserve">Основные мероприятия « Физического воспитания, вовлечения населения в занятости физической культуры и массовым спортом, обеспечение организации и проведения физкультурных мероприятий и спортивных мероприятий)</t>
  </si>
  <si>
    <t xml:space="preserve">08 3 01 00000</t>
  </si>
  <si>
    <t xml:space="preserve">Расходы на обеспечение организации и проведения физкультурных мероприятий и спортивных мероприятий)</t>
  </si>
  <si>
    <t xml:space="preserve">08 3 01 С1407</t>
  </si>
  <si>
    <t xml:space="preserve">Социальные обеспечение и иные выплаты населению</t>
  </si>
  <si>
    <t xml:space="preserve">Приложение №7</t>
  </si>
  <si>
    <t xml:space="preserve">                                          к решению   Собрания депутатов поселка</t>
  </si>
  <si>
    <t xml:space="preserve">Прямицыно Октябрьского района Курской области</t>
  </si>
  <si>
    <t xml:space="preserve">и на плановый период 2023  и 2024 годов"</t>
  </si>
  <si>
    <t xml:space="preserve">001</t>
  </si>
  <si>
    <t xml:space="preserve">18 1 F2 55551</t>
  </si>
  <si>
    <t xml:space="preserve">Приложение №9</t>
  </si>
  <si>
    <t xml:space="preserve"> к решению Собрания депутатов посека</t>
  </si>
  <si>
    <t xml:space="preserve"> "О бюджете поселка Прямицыно Октябрьского района</t>
  </si>
  <si>
    <t xml:space="preserve">Курской области на 2022 год </t>
  </si>
  <si>
    <t xml:space="preserve"> и на плановый период 2023 и 2024 годов"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на 2022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6.28"/>
    <col collapsed="false" customWidth="true" hidden="false" outlineLevel="0" max="3" min="3" style="0" width="20.85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2</v>
      </c>
      <c r="C3" s="2"/>
    </row>
    <row r="4" customFormat="false" ht="15.75" hidden="false" customHeight="false" outlineLevel="0" collapsed="false">
      <c r="A4" s="1"/>
      <c r="B4" s="2" t="s">
        <v>3</v>
      </c>
      <c r="C4" s="2"/>
    </row>
    <row r="5" customFormat="false" ht="15.75" hidden="false" customHeight="false" outlineLevel="0" collapsed="false">
      <c r="A5" s="1"/>
      <c r="B5" s="2" t="s">
        <v>4</v>
      </c>
      <c r="C5" s="2"/>
    </row>
    <row r="6" customFormat="false" ht="15.75" hidden="false" customHeight="false" outlineLevel="0" collapsed="false">
      <c r="A6" s="1"/>
      <c r="B6" s="2" t="s">
        <v>5</v>
      </c>
      <c r="C6" s="2"/>
    </row>
    <row r="7" customFormat="false" ht="15.75" hidden="false" customHeight="false" outlineLevel="0" collapsed="false">
      <c r="A7" s="1"/>
      <c r="B7" s="3" t="s">
        <v>6</v>
      </c>
      <c r="C7" s="3"/>
    </row>
    <row r="8" customFormat="false" ht="15.75" hidden="false" customHeight="true" outlineLevel="0" collapsed="false">
      <c r="A8" s="1"/>
      <c r="B8" s="4"/>
      <c r="C8" s="4"/>
    </row>
    <row r="9" customFormat="false" ht="15.75" hidden="false" customHeight="true" outlineLevel="0" collapsed="false">
      <c r="A9" s="1"/>
      <c r="B9" s="4"/>
      <c r="C9" s="4"/>
    </row>
    <row r="10" customFormat="false" ht="18.75" hidden="false" customHeight="false" outlineLevel="0" collapsed="false">
      <c r="A10" s="5"/>
      <c r="B10" s="6" t="s">
        <v>7</v>
      </c>
      <c r="C10" s="7"/>
    </row>
    <row r="11" customFormat="false" ht="69.75" hidden="false" customHeight="true" outlineLevel="0" collapsed="false">
      <c r="A11" s="8" t="s">
        <v>8</v>
      </c>
      <c r="B11" s="8"/>
      <c r="C11" s="8"/>
    </row>
    <row r="12" customFormat="false" ht="15.75" hidden="true" customHeight="true" outlineLevel="0" collapsed="false">
      <c r="A12" s="8"/>
      <c r="B12" s="8"/>
      <c r="C12" s="8"/>
    </row>
    <row r="13" customFormat="false" ht="15.75" hidden="false" customHeight="false" outlineLevel="0" collapsed="false">
      <c r="A13" s="1"/>
      <c r="B13" s="9"/>
      <c r="C13" s="10" t="s">
        <v>9</v>
      </c>
    </row>
    <row r="14" customFormat="false" ht="78.75" hidden="false" customHeight="false" outlineLevel="0" collapsed="false">
      <c r="A14" s="11" t="s">
        <v>10</v>
      </c>
      <c r="B14" s="11" t="s">
        <v>11</v>
      </c>
      <c r="C14" s="12" t="s">
        <v>12</v>
      </c>
    </row>
    <row r="15" customFormat="false" ht="31.5" hidden="false" customHeight="false" outlineLevel="0" collapsed="false">
      <c r="A15" s="13" t="s">
        <v>13</v>
      </c>
      <c r="B15" s="14" t="s">
        <v>14</v>
      </c>
      <c r="C15" s="15" t="n">
        <f aca="false">SUM(C16+C20)</f>
        <v>2117987.5</v>
      </c>
    </row>
    <row r="16" customFormat="false" ht="31.5" hidden="false" customHeight="false" outlineLevel="0" collapsed="false">
      <c r="A16" s="16" t="s">
        <v>15</v>
      </c>
      <c r="B16" s="17" t="s">
        <v>16</v>
      </c>
      <c r="C16" s="18" t="n">
        <f aca="false">SUM(C17)</f>
        <v>-117007688</v>
      </c>
    </row>
    <row r="17" customFormat="false" ht="31.5" hidden="false" customHeight="false" outlineLevel="0" collapsed="false">
      <c r="A17" s="16" t="s">
        <v>17</v>
      </c>
      <c r="B17" s="17" t="s">
        <v>18</v>
      </c>
      <c r="C17" s="18" t="n">
        <f aca="false">SUM(C18)</f>
        <v>-117007688</v>
      </c>
    </row>
    <row r="18" customFormat="false" ht="31.5" hidden="false" customHeight="false" outlineLevel="0" collapsed="false">
      <c r="A18" s="16" t="s">
        <v>19</v>
      </c>
      <c r="B18" s="17" t="s">
        <v>20</v>
      </c>
      <c r="C18" s="18" t="n">
        <f aca="false">SUM(C19)</f>
        <v>-117007688</v>
      </c>
    </row>
    <row r="19" customFormat="false" ht="47.25" hidden="false" customHeight="false" outlineLevel="0" collapsed="false">
      <c r="A19" s="16" t="s">
        <v>21</v>
      </c>
      <c r="B19" s="17" t="s">
        <v>22</v>
      </c>
      <c r="C19" s="18" t="n">
        <v>-117007688</v>
      </c>
    </row>
    <row r="20" customFormat="false" ht="31.5" hidden="false" customHeight="false" outlineLevel="0" collapsed="false">
      <c r="A20" s="16" t="s">
        <v>23</v>
      </c>
      <c r="B20" s="17" t="s">
        <v>24</v>
      </c>
      <c r="C20" s="18" t="n">
        <f aca="false">C21</f>
        <v>119125675.5</v>
      </c>
    </row>
    <row r="21" customFormat="false" ht="31.5" hidden="false" customHeight="false" outlineLevel="0" collapsed="false">
      <c r="A21" s="16" t="s">
        <v>25</v>
      </c>
      <c r="B21" s="17" t="s">
        <v>26</v>
      </c>
      <c r="C21" s="18" t="n">
        <f aca="false">C22</f>
        <v>119125675.5</v>
      </c>
    </row>
    <row r="22" customFormat="false" ht="31.5" hidden="false" customHeight="false" outlineLevel="0" collapsed="false">
      <c r="A22" s="16" t="s">
        <v>27</v>
      </c>
      <c r="B22" s="17" t="s">
        <v>28</v>
      </c>
      <c r="C22" s="18" t="n">
        <f aca="false">C23</f>
        <v>119125675.5</v>
      </c>
    </row>
    <row r="23" customFormat="false" ht="47.25" hidden="false" customHeight="false" outlineLevel="0" collapsed="false">
      <c r="A23" s="16" t="s">
        <v>29</v>
      </c>
      <c r="B23" s="17" t="s">
        <v>30</v>
      </c>
      <c r="C23" s="18" t="n">
        <f aca="false">C24</f>
        <v>119125675.5</v>
      </c>
    </row>
    <row r="24" customFormat="false" ht="47.25" hidden="false" customHeight="false" outlineLevel="0" collapsed="false">
      <c r="A24" s="19"/>
      <c r="B24" s="14" t="s">
        <v>31</v>
      </c>
      <c r="C24" s="18" t="n">
        <v>119125675.5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6.42"/>
    <col collapsed="false" customWidth="true" hidden="false" outlineLevel="0" max="2" min="2" style="20" width="62.56"/>
    <col collapsed="false" customWidth="true" hidden="false" outlineLevel="0" max="3" min="3" style="21" width="19.28"/>
    <col collapsed="false" customWidth="false" hidden="false" outlineLevel="0" max="257" min="4" style="20" width="9.14"/>
  </cols>
  <sheetData>
    <row r="1" customFormat="false" ht="15.75" hidden="false" customHeight="false" outlineLevel="0" collapsed="false">
      <c r="A1" s="22"/>
      <c r="B1" s="23" t="s">
        <v>32</v>
      </c>
      <c r="C1" s="23"/>
    </row>
    <row r="2" customFormat="false" ht="15.75" hidden="false" customHeight="false" outlineLevel="0" collapsed="false">
      <c r="A2" s="22"/>
      <c r="B2" s="23" t="s">
        <v>1</v>
      </c>
      <c r="C2" s="23"/>
    </row>
    <row r="3" customFormat="false" ht="15.75" hidden="false" customHeight="false" outlineLevel="0" collapsed="false">
      <c r="A3" s="22"/>
      <c r="B3" s="23" t="s">
        <v>33</v>
      </c>
      <c r="C3" s="23"/>
    </row>
    <row r="4" customFormat="false" ht="15.75" hidden="false" customHeight="false" outlineLevel="0" collapsed="false">
      <c r="A4" s="22"/>
      <c r="B4" s="23" t="s">
        <v>3</v>
      </c>
      <c r="C4" s="23"/>
    </row>
    <row r="5" customFormat="false" ht="15.75" hidden="false" customHeight="false" outlineLevel="0" collapsed="false">
      <c r="A5" s="22"/>
      <c r="B5" s="23" t="s">
        <v>4</v>
      </c>
      <c r="C5" s="23"/>
    </row>
    <row r="6" customFormat="false" ht="15.75" hidden="false" customHeight="false" outlineLevel="0" collapsed="false">
      <c r="A6" s="22"/>
      <c r="B6" s="23" t="s">
        <v>34</v>
      </c>
      <c r="C6" s="23"/>
    </row>
    <row r="7" customFormat="false" ht="15.75" hidden="false" customHeight="false" outlineLevel="0" collapsed="false">
      <c r="A7" s="22"/>
      <c r="B7" s="23" t="s">
        <v>6</v>
      </c>
      <c r="C7" s="23"/>
    </row>
    <row r="8" customFormat="false" ht="15.75" hidden="false" customHeight="true" outlineLevel="0" collapsed="false">
      <c r="A8" s="22"/>
      <c r="B8" s="24"/>
      <c r="C8" s="24"/>
    </row>
    <row r="9" customFormat="false" ht="15.75" hidden="false" customHeight="false" outlineLevel="0" collapsed="false">
      <c r="A9" s="22"/>
      <c r="B9" s="24"/>
      <c r="C9" s="25"/>
    </row>
    <row r="10" customFormat="false" ht="18.75" hidden="false" customHeight="true" outlineLevel="0" collapsed="false">
      <c r="A10" s="26" t="s">
        <v>35</v>
      </c>
      <c r="B10" s="26"/>
      <c r="C10" s="26"/>
    </row>
    <row r="11" customFormat="false" ht="18.75" hidden="false" customHeight="true" outlineLevel="0" collapsed="false">
      <c r="A11" s="27" t="s">
        <v>36</v>
      </c>
      <c r="B11" s="27"/>
      <c r="C11" s="27"/>
    </row>
    <row r="12" customFormat="false" ht="15.75" hidden="false" customHeight="false" outlineLevel="0" collapsed="false">
      <c r="A12" s="22"/>
      <c r="B12" s="28"/>
      <c r="C12" s="25" t="s">
        <v>9</v>
      </c>
    </row>
    <row r="13" customFormat="false" ht="15.75" hidden="false" customHeight="false" outlineLevel="0" collapsed="false">
      <c r="A13" s="22"/>
      <c r="B13" s="28"/>
      <c r="C13" s="25"/>
    </row>
    <row r="14" customFormat="false" ht="63" hidden="false" customHeight="false" outlineLevel="0" collapsed="false">
      <c r="A14" s="29" t="s">
        <v>37</v>
      </c>
      <c r="B14" s="30" t="s">
        <v>38</v>
      </c>
      <c r="C14" s="31" t="s">
        <v>39</v>
      </c>
    </row>
    <row r="15" customFormat="false" ht="15.75" hidden="false" customHeight="false" outlineLevel="0" collapsed="false">
      <c r="A15" s="32" t="s">
        <v>40</v>
      </c>
      <c r="B15" s="33" t="s">
        <v>41</v>
      </c>
      <c r="C15" s="34" t="n">
        <f aca="false">SUM(C16+C21+C31+C34+C42+C50+C54+C57+C49)</f>
        <v>16450069</v>
      </c>
    </row>
    <row r="16" customFormat="false" ht="15.75" hidden="false" customHeight="false" outlineLevel="0" collapsed="false">
      <c r="A16" s="32" t="s">
        <v>42</v>
      </c>
      <c r="B16" s="33" t="s">
        <v>43</v>
      </c>
      <c r="C16" s="35" t="n">
        <f aca="false">SUM(C17)</f>
        <v>8788157</v>
      </c>
    </row>
    <row r="17" customFormat="false" ht="15.75" hidden="false" customHeight="false" outlineLevel="0" collapsed="false">
      <c r="A17" s="32" t="s">
        <v>44</v>
      </c>
      <c r="B17" s="33" t="s">
        <v>45</v>
      </c>
      <c r="C17" s="35" t="n">
        <f aca="false">SUM(C18:C20)</f>
        <v>8788157</v>
      </c>
    </row>
    <row r="18" customFormat="false" ht="78.75" hidden="false" customHeight="false" outlineLevel="0" collapsed="false">
      <c r="A18" s="29" t="s">
        <v>46</v>
      </c>
      <c r="B18" s="36" t="s">
        <v>47</v>
      </c>
      <c r="C18" s="37" t="n">
        <v>8624398</v>
      </c>
    </row>
    <row r="19" customFormat="false" ht="126" hidden="false" customHeight="false" outlineLevel="0" collapsed="false">
      <c r="A19" s="29" t="s">
        <v>48</v>
      </c>
      <c r="B19" s="38" t="s">
        <v>49</v>
      </c>
      <c r="C19" s="37" t="n">
        <v>126472</v>
      </c>
    </row>
    <row r="20" customFormat="false" ht="47.25" hidden="false" customHeight="false" outlineLevel="0" collapsed="false">
      <c r="A20" s="29" t="s">
        <v>50</v>
      </c>
      <c r="B20" s="36" t="s">
        <v>51</v>
      </c>
      <c r="C20" s="37" t="n">
        <v>37287</v>
      </c>
    </row>
    <row r="21" customFormat="false" ht="47.25" hidden="false" customHeight="false" outlineLevel="0" collapsed="false">
      <c r="A21" s="39" t="s">
        <v>52</v>
      </c>
      <c r="B21" s="33" t="s">
        <v>53</v>
      </c>
      <c r="C21" s="34" t="n">
        <f aca="false">C24+C26+C28+C30</f>
        <v>739450</v>
      </c>
    </row>
    <row r="22" customFormat="false" ht="31.5" hidden="false" customHeight="false" outlineLevel="0" collapsed="false">
      <c r="A22" s="29" t="s">
        <v>54</v>
      </c>
      <c r="B22" s="38" t="s">
        <v>55</v>
      </c>
      <c r="C22" s="37" t="n">
        <f aca="false">C24+C26+C28+C30</f>
        <v>739450</v>
      </c>
    </row>
    <row r="23" customFormat="false" ht="78.75" hidden="false" customHeight="false" outlineLevel="0" collapsed="false">
      <c r="A23" s="29" t="s">
        <v>56</v>
      </c>
      <c r="B23" s="38" t="s">
        <v>57</v>
      </c>
      <c r="C23" s="37" t="n">
        <f aca="false">C24</f>
        <v>334330</v>
      </c>
    </row>
    <row r="24" customFormat="false" ht="126" hidden="false" customHeight="false" outlineLevel="0" collapsed="false">
      <c r="A24" s="29" t="s">
        <v>58</v>
      </c>
      <c r="B24" s="40" t="s">
        <v>59</v>
      </c>
      <c r="C24" s="37" t="n">
        <v>334330</v>
      </c>
    </row>
    <row r="25" customFormat="false" ht="94.5" hidden="false" customHeight="false" outlineLevel="0" collapsed="false">
      <c r="A25" s="29" t="s">
        <v>60</v>
      </c>
      <c r="B25" s="36" t="s">
        <v>61</v>
      </c>
      <c r="C25" s="37" t="n">
        <v>1850</v>
      </c>
    </row>
    <row r="26" customFormat="false" ht="120" hidden="false" customHeight="false" outlineLevel="0" collapsed="false">
      <c r="A26" s="29" t="s">
        <v>62</v>
      </c>
      <c r="B26" s="41" t="s">
        <v>63</v>
      </c>
      <c r="C26" s="37" t="n">
        <v>1850</v>
      </c>
    </row>
    <row r="27" customFormat="false" ht="78.75" hidden="false" customHeight="false" outlineLevel="0" collapsed="false">
      <c r="A27" s="29" t="s">
        <v>64</v>
      </c>
      <c r="B27" s="38" t="s">
        <v>65</v>
      </c>
      <c r="C27" s="37" t="n">
        <v>445190</v>
      </c>
    </row>
    <row r="28" customFormat="false" ht="126" hidden="false" customHeight="false" outlineLevel="0" collapsed="false">
      <c r="A28" s="29" t="s">
        <v>66</v>
      </c>
      <c r="B28" s="40" t="s">
        <v>67</v>
      </c>
      <c r="C28" s="37" t="n">
        <v>445190</v>
      </c>
    </row>
    <row r="29" customFormat="false" ht="78.75" hidden="false" customHeight="false" outlineLevel="0" collapsed="false">
      <c r="A29" s="29" t="s">
        <v>68</v>
      </c>
      <c r="B29" s="38" t="s">
        <v>69</v>
      </c>
      <c r="C29" s="37" t="n">
        <v>-41920</v>
      </c>
    </row>
    <row r="30" customFormat="false" ht="126" hidden="false" customHeight="false" outlineLevel="0" collapsed="false">
      <c r="A30" s="29" t="s">
        <v>70</v>
      </c>
      <c r="B30" s="40" t="s">
        <v>71</v>
      </c>
      <c r="C30" s="37" t="n">
        <v>-41920</v>
      </c>
    </row>
    <row r="31" customFormat="false" ht="15.75" hidden="false" customHeight="false" outlineLevel="0" collapsed="false">
      <c r="A31" s="32" t="s">
        <v>72</v>
      </c>
      <c r="B31" s="42" t="s">
        <v>73</v>
      </c>
      <c r="C31" s="34" t="n">
        <f aca="false">SUM(C32)</f>
        <v>1210271</v>
      </c>
    </row>
    <row r="32" customFormat="false" ht="15.75" hidden="false" customHeight="false" outlineLevel="0" collapsed="false">
      <c r="A32" s="29" t="s">
        <v>74</v>
      </c>
      <c r="B32" s="40" t="s">
        <v>75</v>
      </c>
      <c r="C32" s="37" t="n">
        <f aca="false">SUM(C33)</f>
        <v>1210271</v>
      </c>
    </row>
    <row r="33" customFormat="false" ht="15.75" hidden="false" customHeight="false" outlineLevel="0" collapsed="false">
      <c r="A33" s="29" t="s">
        <v>76</v>
      </c>
      <c r="B33" s="40" t="s">
        <v>75</v>
      </c>
      <c r="C33" s="37" t="n">
        <v>1210271</v>
      </c>
    </row>
    <row r="34" customFormat="false" ht="15.75" hidden="false" customHeight="false" outlineLevel="0" collapsed="false">
      <c r="A34" s="43" t="s">
        <v>77</v>
      </c>
      <c r="B34" s="44" t="s">
        <v>78</v>
      </c>
      <c r="C34" s="35" t="n">
        <f aca="false">SUM(C36+C37)</f>
        <v>4290555</v>
      </c>
    </row>
    <row r="35" customFormat="false" ht="15.75" hidden="false" customHeight="false" outlineLevel="0" collapsed="false">
      <c r="A35" s="45" t="s">
        <v>79</v>
      </c>
      <c r="B35" s="40" t="s">
        <v>80</v>
      </c>
      <c r="C35" s="46" t="n">
        <f aca="false">SUM(C36)</f>
        <v>939366</v>
      </c>
    </row>
    <row r="36" customFormat="false" ht="47.25" hidden="false" customHeight="false" outlineLevel="0" collapsed="false">
      <c r="A36" s="45" t="s">
        <v>81</v>
      </c>
      <c r="B36" s="40" t="s">
        <v>82</v>
      </c>
      <c r="C36" s="37" t="n">
        <v>939366</v>
      </c>
    </row>
    <row r="37" customFormat="false" ht="15.75" hidden="false" customHeight="false" outlineLevel="0" collapsed="false">
      <c r="A37" s="45" t="s">
        <v>83</v>
      </c>
      <c r="B37" s="40" t="s">
        <v>84</v>
      </c>
      <c r="C37" s="46" t="n">
        <f aca="false">SUM(C40+C38)</f>
        <v>3351189</v>
      </c>
    </row>
    <row r="38" customFormat="false" ht="15.75" hidden="false" customHeight="false" outlineLevel="0" collapsed="false">
      <c r="A38" s="30" t="s">
        <v>85</v>
      </c>
      <c r="B38" s="47" t="s">
        <v>86</v>
      </c>
      <c r="C38" s="46" t="n">
        <v>1963378</v>
      </c>
    </row>
    <row r="39" customFormat="false" ht="31.5" hidden="false" customHeight="false" outlineLevel="0" collapsed="false">
      <c r="A39" s="30" t="s">
        <v>87</v>
      </c>
      <c r="B39" s="40" t="s">
        <v>88</v>
      </c>
      <c r="C39" s="46" t="n">
        <v>1963378</v>
      </c>
    </row>
    <row r="40" customFormat="false" ht="15.75" hidden="false" customHeight="false" outlineLevel="0" collapsed="false">
      <c r="A40" s="30" t="s">
        <v>89</v>
      </c>
      <c r="B40" s="47" t="s">
        <v>90</v>
      </c>
      <c r="C40" s="37" t="n">
        <v>1387811</v>
      </c>
    </row>
    <row r="41" customFormat="false" ht="31.5" hidden="false" customHeight="false" outlineLevel="0" collapsed="false">
      <c r="A41" s="30" t="s">
        <v>91</v>
      </c>
      <c r="B41" s="40" t="s">
        <v>92</v>
      </c>
      <c r="C41" s="37" t="n">
        <v>1387811</v>
      </c>
    </row>
    <row r="42" customFormat="false" ht="47.25" hidden="false" customHeight="false" outlineLevel="0" collapsed="false">
      <c r="A42" s="32" t="s">
        <v>93</v>
      </c>
      <c r="B42" s="33" t="s">
        <v>94</v>
      </c>
      <c r="C42" s="35" t="n">
        <f aca="false">SUM(C43)+C48</f>
        <v>596582</v>
      </c>
    </row>
    <row r="43" customFormat="false" ht="94.5" hidden="false" customHeight="false" outlineLevel="0" collapsed="false">
      <c r="A43" s="29" t="s">
        <v>95</v>
      </c>
      <c r="B43" s="38" t="s">
        <v>96</v>
      </c>
      <c r="C43" s="46" t="n">
        <f aca="false">SUM(C44+C46)</f>
        <v>540402</v>
      </c>
    </row>
    <row r="44" customFormat="false" ht="78.75" hidden="false" customHeight="false" outlineLevel="0" collapsed="false">
      <c r="A44" s="29" t="s">
        <v>97</v>
      </c>
      <c r="B44" s="38" t="s">
        <v>98</v>
      </c>
      <c r="C44" s="46" t="n">
        <v>280402</v>
      </c>
    </row>
    <row r="45" customFormat="false" ht="94.5" hidden="false" customHeight="false" outlineLevel="0" collapsed="false">
      <c r="A45" s="29" t="s">
        <v>99</v>
      </c>
      <c r="B45" s="38" t="s">
        <v>100</v>
      </c>
      <c r="C45" s="46" t="n">
        <v>280402</v>
      </c>
    </row>
    <row r="46" customFormat="false" ht="94.5" hidden="false" customHeight="false" outlineLevel="0" collapsed="false">
      <c r="A46" s="29" t="s">
        <v>101</v>
      </c>
      <c r="B46" s="38" t="s">
        <v>102</v>
      </c>
      <c r="C46" s="46" t="n">
        <f aca="false">SUM(C47)</f>
        <v>260000</v>
      </c>
    </row>
    <row r="47" customFormat="false" ht="78.75" hidden="false" customHeight="false" outlineLevel="0" collapsed="false">
      <c r="A47" s="29" t="s">
        <v>103</v>
      </c>
      <c r="B47" s="40" t="s">
        <v>104</v>
      </c>
      <c r="C47" s="46" t="n">
        <v>260000</v>
      </c>
    </row>
    <row r="48" customFormat="false" ht="126" hidden="false" customHeight="false" outlineLevel="0" collapsed="false">
      <c r="A48" s="29" t="s">
        <v>105</v>
      </c>
      <c r="B48" s="40" t="s">
        <v>106</v>
      </c>
      <c r="C48" s="46" t="n">
        <v>56180</v>
      </c>
    </row>
    <row r="49" customFormat="false" ht="31.5" hidden="false" customHeight="false" outlineLevel="0" collapsed="false">
      <c r="A49" s="32" t="s">
        <v>107</v>
      </c>
      <c r="B49" s="44" t="s">
        <v>108</v>
      </c>
      <c r="C49" s="35" t="n">
        <v>17263</v>
      </c>
    </row>
    <row r="50" customFormat="false" ht="31.5" hidden="false" customHeight="false" outlineLevel="0" collapsed="false">
      <c r="A50" s="32" t="s">
        <v>109</v>
      </c>
      <c r="B50" s="44" t="s">
        <v>110</v>
      </c>
      <c r="C50" s="35" t="n">
        <f aca="false">SUM(C51)</f>
        <v>373677</v>
      </c>
    </row>
    <row r="51" customFormat="false" ht="31.5" hidden="false" customHeight="false" outlineLevel="0" collapsed="false">
      <c r="A51" s="29" t="s">
        <v>111</v>
      </c>
      <c r="B51" s="40" t="s">
        <v>112</v>
      </c>
      <c r="C51" s="46" t="n">
        <f aca="false">SUM(C52)</f>
        <v>373677</v>
      </c>
    </row>
    <row r="52" customFormat="false" ht="47.25" hidden="false" customHeight="false" outlineLevel="0" collapsed="false">
      <c r="A52" s="29" t="s">
        <v>113</v>
      </c>
      <c r="B52" s="40" t="s">
        <v>114</v>
      </c>
      <c r="C52" s="46" t="n">
        <f aca="false">SUM(C53)</f>
        <v>373677</v>
      </c>
    </row>
    <row r="53" customFormat="false" ht="47.25" hidden="false" customHeight="false" outlineLevel="0" collapsed="false">
      <c r="A53" s="29" t="s">
        <v>115</v>
      </c>
      <c r="B53" s="40" t="s">
        <v>116</v>
      </c>
      <c r="C53" s="46" t="n">
        <v>373677</v>
      </c>
    </row>
    <row r="54" customFormat="false" ht="15.75" hidden="false" customHeight="false" outlineLevel="0" collapsed="false">
      <c r="A54" s="32" t="s">
        <v>117</v>
      </c>
      <c r="B54" s="33" t="s">
        <v>118</v>
      </c>
      <c r="C54" s="35" t="n">
        <v>8000</v>
      </c>
    </row>
    <row r="55" customFormat="false" ht="94.5" hidden="false" customHeight="false" outlineLevel="0" collapsed="false">
      <c r="A55" s="29" t="s">
        <v>119</v>
      </c>
      <c r="B55" s="40" t="s">
        <v>120</v>
      </c>
      <c r="C55" s="46" t="n">
        <v>8000</v>
      </c>
    </row>
    <row r="56" customFormat="false" ht="78.75" hidden="false" customHeight="false" outlineLevel="0" collapsed="false">
      <c r="A56" s="45" t="s">
        <v>121</v>
      </c>
      <c r="B56" s="48" t="s">
        <v>122</v>
      </c>
      <c r="C56" s="46" t="n">
        <v>8000</v>
      </c>
    </row>
    <row r="57" customFormat="false" ht="15.75" hidden="false" customHeight="false" outlineLevel="0" collapsed="false">
      <c r="A57" s="43" t="s">
        <v>123</v>
      </c>
      <c r="B57" s="44" t="s">
        <v>124</v>
      </c>
      <c r="C57" s="34" t="n">
        <v>426114</v>
      </c>
    </row>
    <row r="58" customFormat="false" ht="15.75" hidden="false" customHeight="false" outlineLevel="0" collapsed="false">
      <c r="A58" s="45" t="s">
        <v>125</v>
      </c>
      <c r="B58" s="40" t="s">
        <v>126</v>
      </c>
      <c r="C58" s="37" t="n">
        <f aca="false">C57</f>
        <v>426114</v>
      </c>
    </row>
    <row r="59" customFormat="false" ht="15.75" hidden="false" customHeight="false" outlineLevel="0" collapsed="false">
      <c r="A59" s="32" t="s">
        <v>127</v>
      </c>
      <c r="B59" s="44" t="s">
        <v>128</v>
      </c>
      <c r="C59" s="35" t="n">
        <f aca="false">C68+C61+C70+C73</f>
        <v>100557619</v>
      </c>
    </row>
    <row r="60" customFormat="false" ht="31.5" hidden="false" customHeight="false" outlineLevel="0" collapsed="false">
      <c r="A60" s="32" t="s">
        <v>129</v>
      </c>
      <c r="B60" s="33" t="s">
        <v>130</v>
      </c>
      <c r="C60" s="35" t="n">
        <f aca="false">C59</f>
        <v>100557619</v>
      </c>
    </row>
    <row r="61" customFormat="false" ht="31.5" hidden="false" customHeight="false" outlineLevel="0" collapsed="false">
      <c r="A61" s="32" t="s">
        <v>131</v>
      </c>
      <c r="B61" s="33" t="s">
        <v>132</v>
      </c>
      <c r="C61" s="35" t="n">
        <f aca="false">C66+C62+C64</f>
        <v>97901399</v>
      </c>
    </row>
    <row r="62" customFormat="false" ht="31.5" hidden="false" customHeight="false" outlineLevel="0" collapsed="false">
      <c r="A62" s="32" t="s">
        <v>133</v>
      </c>
      <c r="B62" s="33" t="s">
        <v>134</v>
      </c>
      <c r="C62" s="35" t="n">
        <f aca="false">C63</f>
        <v>1522740</v>
      </c>
    </row>
    <row r="63" customFormat="false" ht="31.5" hidden="false" customHeight="false" outlineLevel="0" collapsed="false">
      <c r="A63" s="29" t="s">
        <v>135</v>
      </c>
      <c r="B63" s="38" t="s">
        <v>136</v>
      </c>
      <c r="C63" s="46" t="n">
        <v>1522740</v>
      </c>
    </row>
    <row r="64" customFormat="false" ht="31.5" hidden="false" customHeight="false" outlineLevel="0" collapsed="false">
      <c r="A64" s="32" t="s">
        <v>137</v>
      </c>
      <c r="B64" s="33" t="s">
        <v>138</v>
      </c>
      <c r="C64" s="35" t="n">
        <f aca="false">C65</f>
        <v>17610671</v>
      </c>
    </row>
    <row r="65" customFormat="false" ht="31.5" hidden="false" customHeight="false" outlineLevel="0" collapsed="false">
      <c r="A65" s="29" t="s">
        <v>139</v>
      </c>
      <c r="B65" s="38" t="s">
        <v>140</v>
      </c>
      <c r="C65" s="46" t="n">
        <v>17610671</v>
      </c>
    </row>
    <row r="66" customFormat="false" ht="15.75" hidden="false" customHeight="false" outlineLevel="0" collapsed="false">
      <c r="A66" s="32" t="s">
        <v>141</v>
      </c>
      <c r="B66" s="49" t="s">
        <v>142</v>
      </c>
      <c r="C66" s="35" t="n">
        <f aca="false">C67</f>
        <v>78767988</v>
      </c>
    </row>
    <row r="67" customFormat="false" ht="15.75" hidden="false" customHeight="false" outlineLevel="0" collapsed="false">
      <c r="A67" s="29" t="s">
        <v>143</v>
      </c>
      <c r="B67" s="38" t="s">
        <v>144</v>
      </c>
      <c r="C67" s="46" t="n">
        <v>78767988</v>
      </c>
    </row>
    <row r="68" customFormat="false" ht="28.5" hidden="false" customHeight="false" outlineLevel="0" collapsed="false">
      <c r="A68" s="32" t="s">
        <v>145</v>
      </c>
      <c r="B68" s="50" t="s">
        <v>146</v>
      </c>
      <c r="C68" s="35" t="n">
        <v>2381248</v>
      </c>
    </row>
    <row r="69" customFormat="false" ht="31.5" hidden="false" customHeight="false" outlineLevel="0" collapsed="false">
      <c r="A69" s="29" t="s">
        <v>147</v>
      </c>
      <c r="B69" s="38" t="s">
        <v>148</v>
      </c>
      <c r="C69" s="46" t="n">
        <v>2381248</v>
      </c>
    </row>
    <row r="70" customFormat="false" ht="15.75" hidden="false" customHeight="false" outlineLevel="0" collapsed="false">
      <c r="A70" s="32" t="s">
        <v>149</v>
      </c>
      <c r="B70" s="33" t="s">
        <v>150</v>
      </c>
      <c r="C70" s="35" t="n">
        <f aca="false">C72</f>
        <v>244972</v>
      </c>
    </row>
    <row r="71" customFormat="false" ht="47.25" hidden="false" customHeight="false" outlineLevel="0" collapsed="false">
      <c r="A71" s="45" t="s">
        <v>151</v>
      </c>
      <c r="B71" s="40" t="s">
        <v>152</v>
      </c>
      <c r="C71" s="46" t="n">
        <f aca="false">SUM(C72)</f>
        <v>244972</v>
      </c>
    </row>
    <row r="72" customFormat="false" ht="47.25" hidden="false" customHeight="false" outlineLevel="0" collapsed="false">
      <c r="A72" s="45" t="s">
        <v>153</v>
      </c>
      <c r="B72" s="40" t="s">
        <v>154</v>
      </c>
      <c r="C72" s="37" t="n">
        <v>244972</v>
      </c>
    </row>
    <row r="73" customFormat="false" ht="15.75" hidden="false" customHeight="false" outlineLevel="0" collapsed="false">
      <c r="A73" s="45" t="s">
        <v>155</v>
      </c>
      <c r="B73" s="44" t="s">
        <v>156</v>
      </c>
      <c r="C73" s="37" t="n">
        <f aca="false">C74</f>
        <v>30000</v>
      </c>
    </row>
    <row r="74" customFormat="false" ht="31.5" hidden="false" customHeight="false" outlineLevel="0" collapsed="false">
      <c r="A74" s="45" t="s">
        <v>157</v>
      </c>
      <c r="B74" s="40" t="s">
        <v>158</v>
      </c>
      <c r="C74" s="37" t="n">
        <v>30000</v>
      </c>
    </row>
    <row r="75" customFormat="false" ht="15.75" hidden="false" customHeight="false" outlineLevel="0" collapsed="false">
      <c r="A75" s="30"/>
      <c r="B75" s="33" t="s">
        <v>159</v>
      </c>
      <c r="C75" s="34" t="n">
        <f aca="false">SUM(C15+C59)</f>
        <v>117007688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0.99"/>
    <col collapsed="false" customWidth="true" hidden="false" outlineLevel="0" max="2" min="2" style="52" width="71.99"/>
    <col collapsed="false" customWidth="true" hidden="false" outlineLevel="0" max="3" min="3" style="53" width="5.13"/>
    <col collapsed="false" customWidth="true" hidden="false" outlineLevel="0" max="4" min="4" style="53" width="4.85"/>
    <col collapsed="false" customWidth="true" hidden="false" outlineLevel="0" max="5" min="5" style="54" width="17.7"/>
    <col collapsed="false" customWidth="true" hidden="false" outlineLevel="0" max="6" min="6" style="54" width="4.56"/>
    <col collapsed="false" customWidth="true" hidden="false" outlineLevel="0" max="7" min="7" style="55" width="15.99"/>
    <col collapsed="false" customWidth="true" hidden="false" outlineLevel="0" max="8" min="8" style="51" width="11.85"/>
    <col collapsed="false" customWidth="false" hidden="false" outlineLevel="0" max="257" min="9" style="51" width="9.14"/>
  </cols>
  <sheetData>
    <row r="1" customFormat="false" ht="15.75" hidden="false" customHeight="false" outlineLevel="0" collapsed="false">
      <c r="F1" s="56" t="s">
        <v>160</v>
      </c>
      <c r="G1" s="56"/>
      <c r="H1" s="57"/>
    </row>
    <row r="2" customFormat="false" ht="15.75" hidden="false" customHeight="false" outlineLevel="0" collapsed="false">
      <c r="B2" s="56" t="s">
        <v>1</v>
      </c>
      <c r="C2" s="56"/>
      <c r="D2" s="56"/>
      <c r="E2" s="56"/>
      <c r="F2" s="56"/>
      <c r="G2" s="56"/>
      <c r="H2" s="57"/>
    </row>
    <row r="3" customFormat="false" ht="15.75" hidden="false" customHeight="false" outlineLevel="0" collapsed="false">
      <c r="B3" s="56" t="s">
        <v>161</v>
      </c>
      <c r="C3" s="56"/>
      <c r="D3" s="56"/>
      <c r="E3" s="56"/>
      <c r="F3" s="56"/>
      <c r="G3" s="56"/>
      <c r="H3" s="57"/>
    </row>
    <row r="4" customFormat="false" ht="15.75" hidden="false" customHeight="false" outlineLevel="0" collapsed="false">
      <c r="B4" s="56" t="s">
        <v>3</v>
      </c>
      <c r="C4" s="56"/>
      <c r="D4" s="56"/>
      <c r="E4" s="56"/>
      <c r="F4" s="56"/>
      <c r="G4" s="56"/>
      <c r="H4" s="57"/>
    </row>
    <row r="5" customFormat="false" ht="15.75" hidden="false" customHeight="false" outlineLevel="0" collapsed="false">
      <c r="B5" s="56" t="s">
        <v>4</v>
      </c>
      <c r="C5" s="56"/>
      <c r="D5" s="56"/>
      <c r="E5" s="56"/>
      <c r="F5" s="56"/>
      <c r="G5" s="56"/>
      <c r="H5" s="57"/>
    </row>
    <row r="6" customFormat="false" ht="15.75" hidden="false" customHeight="false" outlineLevel="0" collapsed="false">
      <c r="B6" s="56" t="s">
        <v>162</v>
      </c>
      <c r="C6" s="56"/>
      <c r="D6" s="56"/>
      <c r="E6" s="56"/>
      <c r="F6" s="56"/>
      <c r="G6" s="56"/>
      <c r="H6" s="57"/>
    </row>
    <row r="7" customFormat="false" ht="15.75" hidden="false" customHeight="true" outlineLevel="0" collapsed="false">
      <c r="B7" s="58" t="s">
        <v>163</v>
      </c>
      <c r="C7" s="58"/>
      <c r="D7" s="58"/>
      <c r="E7" s="58"/>
      <c r="F7" s="58"/>
      <c r="G7" s="58"/>
      <c r="H7" s="57"/>
    </row>
    <row r="8" customFormat="false" ht="15.75" hidden="false" customHeight="true" outlineLevel="0" collapsed="false">
      <c r="B8" s="59"/>
      <c r="C8" s="58"/>
      <c r="D8" s="58"/>
      <c r="E8" s="58"/>
      <c r="F8" s="58"/>
      <c r="G8" s="58"/>
      <c r="H8" s="57"/>
    </row>
    <row r="9" customFormat="false" ht="15.75" hidden="false" customHeight="false" outlineLevel="0" collapsed="false">
      <c r="B9" s="59"/>
      <c r="C9" s="60"/>
      <c r="D9" s="61"/>
      <c r="E9" s="62"/>
      <c r="F9" s="62"/>
      <c r="G9" s="63"/>
      <c r="H9" s="57"/>
    </row>
    <row r="10" customFormat="false" ht="15.75" hidden="false" customHeight="false" outlineLevel="0" collapsed="false">
      <c r="B10" s="59"/>
      <c r="C10" s="60"/>
      <c r="D10" s="61"/>
      <c r="E10" s="62"/>
      <c r="F10" s="62"/>
      <c r="G10" s="63"/>
      <c r="H10" s="57"/>
    </row>
    <row r="11" customFormat="false" ht="18.75" hidden="false" customHeight="true" outlineLevel="0" collapsed="false">
      <c r="B11" s="64" t="s">
        <v>164</v>
      </c>
      <c r="C11" s="64"/>
      <c r="D11" s="64"/>
      <c r="E11" s="64"/>
      <c r="F11" s="64"/>
      <c r="G11" s="64"/>
    </row>
    <row r="12" customFormat="false" ht="75.75" hidden="false" customHeight="true" outlineLevel="0" collapsed="false">
      <c r="B12" s="65" t="s">
        <v>165</v>
      </c>
      <c r="C12" s="65"/>
      <c r="D12" s="65"/>
      <c r="E12" s="65"/>
      <c r="F12" s="65"/>
      <c r="G12" s="65"/>
    </row>
    <row r="13" customFormat="false" ht="18.75" hidden="false" customHeight="false" outlineLevel="0" collapsed="false">
      <c r="B13" s="66"/>
      <c r="C13" s="67"/>
      <c r="D13" s="68"/>
      <c r="F13" s="69"/>
      <c r="G13" s="70" t="s">
        <v>9</v>
      </c>
    </row>
    <row r="14" customFormat="false" ht="18.75" hidden="false" customHeight="false" outlineLevel="0" collapsed="false">
      <c r="B14" s="66"/>
      <c r="C14" s="67"/>
      <c r="D14" s="68"/>
      <c r="F14" s="69"/>
      <c r="G14" s="70"/>
    </row>
    <row r="15" customFormat="false" ht="15.75" hidden="false" customHeight="false" outlineLevel="0" collapsed="false">
      <c r="B15" s="31" t="s">
        <v>166</v>
      </c>
      <c r="C15" s="71" t="s">
        <v>167</v>
      </c>
      <c r="D15" s="71" t="s">
        <v>168</v>
      </c>
      <c r="E15" s="72" t="s">
        <v>169</v>
      </c>
      <c r="F15" s="72" t="s">
        <v>170</v>
      </c>
      <c r="G15" s="46" t="s">
        <v>12</v>
      </c>
    </row>
    <row r="16" customFormat="false" ht="15.75" hidden="false" customHeight="false" outlineLevel="0" collapsed="false">
      <c r="B16" s="73" t="s">
        <v>171</v>
      </c>
      <c r="C16" s="74"/>
      <c r="D16" s="74"/>
      <c r="E16" s="75"/>
      <c r="F16" s="75"/>
      <c r="G16" s="76" t="n">
        <f aca="false">+G17+G70+G77+G78+G117+G166+G183+G90+G146+G99+G157</f>
        <v>103297306.5</v>
      </c>
      <c r="H16" s="77"/>
    </row>
    <row r="17" customFormat="false" ht="15.75" hidden="false" customHeight="false" outlineLevel="0" collapsed="false">
      <c r="B17" s="73" t="s">
        <v>172</v>
      </c>
      <c r="C17" s="74" t="s">
        <v>173</v>
      </c>
      <c r="D17" s="74"/>
      <c r="E17" s="74"/>
      <c r="F17" s="74"/>
      <c r="G17" s="76" t="n">
        <f aca="false">SUM(G18+G23+G33+G28)</f>
        <v>8254111.82</v>
      </c>
    </row>
    <row r="18" customFormat="false" ht="31.5" hidden="false" customHeight="false" outlineLevel="0" collapsed="false">
      <c r="B18" s="73" t="s">
        <v>174</v>
      </c>
      <c r="C18" s="74" t="s">
        <v>173</v>
      </c>
      <c r="D18" s="74" t="s">
        <v>175</v>
      </c>
      <c r="E18" s="74"/>
      <c r="F18" s="74"/>
      <c r="G18" s="76" t="n">
        <f aca="false">SUM(G19)</f>
        <v>836843</v>
      </c>
    </row>
    <row r="19" customFormat="false" ht="31.5" hidden="false" customHeight="false" outlineLevel="0" collapsed="false">
      <c r="B19" s="78" t="s">
        <v>176</v>
      </c>
      <c r="C19" s="74" t="s">
        <v>173</v>
      </c>
      <c r="D19" s="74" t="s">
        <v>175</v>
      </c>
      <c r="E19" s="75" t="s">
        <v>177</v>
      </c>
      <c r="F19" s="75"/>
      <c r="G19" s="79" t="n">
        <f aca="false">G20</f>
        <v>836843</v>
      </c>
    </row>
    <row r="20" customFormat="false" ht="15.75" hidden="false" customHeight="false" outlineLevel="0" collapsed="false">
      <c r="B20" s="78" t="s">
        <v>178</v>
      </c>
      <c r="C20" s="74" t="s">
        <v>173</v>
      </c>
      <c r="D20" s="74" t="s">
        <v>175</v>
      </c>
      <c r="E20" s="75" t="s">
        <v>179</v>
      </c>
      <c r="F20" s="75"/>
      <c r="G20" s="79" t="n">
        <f aca="false">G21</f>
        <v>836843</v>
      </c>
    </row>
    <row r="21" customFormat="false" ht="31.5" hidden="false" customHeight="false" outlineLevel="0" collapsed="false">
      <c r="B21" s="78" t="s">
        <v>180</v>
      </c>
      <c r="C21" s="74" t="s">
        <v>173</v>
      </c>
      <c r="D21" s="74" t="s">
        <v>175</v>
      </c>
      <c r="E21" s="75" t="s">
        <v>181</v>
      </c>
      <c r="F21" s="75"/>
      <c r="G21" s="79" t="n">
        <f aca="false">G22</f>
        <v>836843</v>
      </c>
    </row>
    <row r="22" customFormat="false" ht="63" hidden="false" customHeight="false" outlineLevel="0" collapsed="false">
      <c r="B22" s="78" t="s">
        <v>182</v>
      </c>
      <c r="C22" s="74" t="s">
        <v>173</v>
      </c>
      <c r="D22" s="74" t="s">
        <v>175</v>
      </c>
      <c r="E22" s="75" t="s">
        <v>181</v>
      </c>
      <c r="F22" s="75" t="s">
        <v>183</v>
      </c>
      <c r="G22" s="79" t="n">
        <v>836843</v>
      </c>
    </row>
    <row r="23" customFormat="false" ht="47.25" hidden="false" customHeight="false" outlineLevel="0" collapsed="false">
      <c r="B23" s="73" t="s">
        <v>184</v>
      </c>
      <c r="C23" s="74" t="s">
        <v>173</v>
      </c>
      <c r="D23" s="74" t="s">
        <v>185</v>
      </c>
      <c r="E23" s="74"/>
      <c r="F23" s="74"/>
      <c r="G23" s="76" t="n">
        <f aca="false">SUM(G24)</f>
        <v>3893657.82</v>
      </c>
    </row>
    <row r="24" customFormat="false" ht="31.5" hidden="false" customHeight="false" outlineLevel="0" collapsed="false">
      <c r="B24" s="78" t="s">
        <v>186</v>
      </c>
      <c r="C24" s="74" t="s">
        <v>173</v>
      </c>
      <c r="D24" s="74" t="s">
        <v>185</v>
      </c>
      <c r="E24" s="75" t="s">
        <v>187</v>
      </c>
      <c r="F24" s="75"/>
      <c r="G24" s="79" t="n">
        <f aca="false">SUM(G25)</f>
        <v>3893657.82</v>
      </c>
    </row>
    <row r="25" customFormat="false" ht="31.5" hidden="false" customHeight="false" outlineLevel="0" collapsed="false">
      <c r="B25" s="78" t="s">
        <v>188</v>
      </c>
      <c r="C25" s="74" t="s">
        <v>173</v>
      </c>
      <c r="D25" s="74" t="s">
        <v>185</v>
      </c>
      <c r="E25" s="75" t="s">
        <v>189</v>
      </c>
      <c r="F25" s="75"/>
      <c r="G25" s="79" t="n">
        <f aca="false">SUM(G26)</f>
        <v>3893657.82</v>
      </c>
    </row>
    <row r="26" customFormat="false" ht="31.5" hidden="false" customHeight="false" outlineLevel="0" collapsed="false">
      <c r="B26" s="78" t="s">
        <v>180</v>
      </c>
      <c r="C26" s="74" t="s">
        <v>173</v>
      </c>
      <c r="D26" s="74" t="s">
        <v>185</v>
      </c>
      <c r="E26" s="75" t="s">
        <v>190</v>
      </c>
      <c r="F26" s="75"/>
      <c r="G26" s="79" t="n">
        <f aca="false">SUM(G27:G27)</f>
        <v>3893657.82</v>
      </c>
    </row>
    <row r="27" customFormat="false" ht="63" hidden="false" customHeight="false" outlineLevel="0" collapsed="false">
      <c r="B27" s="78" t="s">
        <v>182</v>
      </c>
      <c r="C27" s="74" t="s">
        <v>173</v>
      </c>
      <c r="D27" s="74" t="s">
        <v>185</v>
      </c>
      <c r="E27" s="75" t="s">
        <v>190</v>
      </c>
      <c r="F27" s="75" t="s">
        <v>183</v>
      </c>
      <c r="G27" s="79" t="n">
        <v>3893657.82</v>
      </c>
    </row>
    <row r="28" customFormat="false" ht="15.75" hidden="false" customHeight="false" outlineLevel="0" collapsed="false">
      <c r="B28" s="80" t="s">
        <v>191</v>
      </c>
      <c r="C28" s="74" t="s">
        <v>173</v>
      </c>
      <c r="D28" s="74" t="s">
        <v>192</v>
      </c>
      <c r="E28" s="75"/>
      <c r="F28" s="75"/>
      <c r="G28" s="76" t="n">
        <f aca="false">SUM(G29)</f>
        <v>45000</v>
      </c>
    </row>
    <row r="29" customFormat="false" ht="15.75" hidden="false" customHeight="false" outlineLevel="0" collapsed="false">
      <c r="B29" s="81" t="s">
        <v>193</v>
      </c>
      <c r="C29" s="74" t="s">
        <v>173</v>
      </c>
      <c r="D29" s="82" t="n">
        <v>11</v>
      </c>
      <c r="E29" s="83" t="s">
        <v>194</v>
      </c>
      <c r="F29" s="75"/>
      <c r="G29" s="79" t="n">
        <f aca="false">SUM(G30)</f>
        <v>45000</v>
      </c>
    </row>
    <row r="30" customFormat="false" ht="15.75" hidden="false" customHeight="false" outlineLevel="0" collapsed="false">
      <c r="B30" s="81" t="s">
        <v>191</v>
      </c>
      <c r="C30" s="74" t="s">
        <v>173</v>
      </c>
      <c r="D30" s="82" t="n">
        <v>11</v>
      </c>
      <c r="E30" s="83" t="s">
        <v>195</v>
      </c>
      <c r="F30" s="75"/>
      <c r="G30" s="79" t="n">
        <f aca="false">SUM(G31)</f>
        <v>45000</v>
      </c>
    </row>
    <row r="31" customFormat="false" ht="15.75" hidden="false" customHeight="false" outlineLevel="0" collapsed="false">
      <c r="B31" s="81" t="s">
        <v>196</v>
      </c>
      <c r="C31" s="74" t="s">
        <v>173</v>
      </c>
      <c r="D31" s="82" t="n">
        <v>11</v>
      </c>
      <c r="E31" s="83" t="s">
        <v>197</v>
      </c>
      <c r="F31" s="75"/>
      <c r="G31" s="79" t="n">
        <f aca="false">SUM(G32)</f>
        <v>45000</v>
      </c>
    </row>
    <row r="32" customFormat="false" ht="15.75" hidden="false" customHeight="false" outlineLevel="0" collapsed="false">
      <c r="B32" s="81" t="s">
        <v>198</v>
      </c>
      <c r="C32" s="74" t="s">
        <v>173</v>
      </c>
      <c r="D32" s="82" t="n">
        <v>11</v>
      </c>
      <c r="E32" s="83" t="s">
        <v>197</v>
      </c>
      <c r="F32" s="75" t="s">
        <v>199</v>
      </c>
      <c r="G32" s="79" t="n">
        <v>45000</v>
      </c>
    </row>
    <row r="33" customFormat="false" ht="15.75" hidden="false" customHeight="false" outlineLevel="0" collapsed="false">
      <c r="B33" s="73" t="s">
        <v>200</v>
      </c>
      <c r="C33" s="74" t="s">
        <v>173</v>
      </c>
      <c r="D33" s="84" t="n">
        <v>13</v>
      </c>
      <c r="E33" s="71"/>
      <c r="F33" s="75"/>
      <c r="G33" s="76" t="n">
        <f aca="false">+G38+G41+G46+G51+G56+G60+G63+G64+G62</f>
        <v>3478611</v>
      </c>
    </row>
    <row r="34" customFormat="false" ht="47.25" hidden="false" customHeight="false" outlineLevel="0" collapsed="false">
      <c r="B34" s="80" t="s">
        <v>201</v>
      </c>
      <c r="C34" s="74" t="s">
        <v>173</v>
      </c>
      <c r="D34" s="84" t="n">
        <v>13</v>
      </c>
      <c r="E34" s="71" t="s">
        <v>202</v>
      </c>
      <c r="F34" s="75"/>
      <c r="G34" s="76" t="n">
        <f aca="false">SUM(G35)</f>
        <v>20000</v>
      </c>
    </row>
    <row r="35" customFormat="false" ht="63" hidden="false" customHeight="false" outlineLevel="0" collapsed="false">
      <c r="B35" s="81" t="s">
        <v>203</v>
      </c>
      <c r="C35" s="74" t="s">
        <v>173</v>
      </c>
      <c r="D35" s="84" t="n">
        <v>13</v>
      </c>
      <c r="E35" s="72" t="s">
        <v>204</v>
      </c>
      <c r="F35" s="75"/>
      <c r="G35" s="79" t="n">
        <v>20000</v>
      </c>
    </row>
    <row r="36" customFormat="false" ht="31.5" hidden="false" customHeight="false" outlineLevel="0" collapsed="false">
      <c r="B36" s="78" t="s">
        <v>205</v>
      </c>
      <c r="C36" s="74" t="s">
        <v>173</v>
      </c>
      <c r="D36" s="84" t="n">
        <v>13</v>
      </c>
      <c r="E36" s="72" t="s">
        <v>206</v>
      </c>
      <c r="F36" s="75"/>
      <c r="G36" s="79" t="n">
        <v>20000</v>
      </c>
    </row>
    <row r="37" customFormat="false" ht="15.75" hidden="false" customHeight="false" outlineLevel="0" collapsed="false">
      <c r="B37" s="78" t="s">
        <v>207</v>
      </c>
      <c r="C37" s="74" t="s">
        <v>173</v>
      </c>
      <c r="D37" s="84" t="n">
        <v>13</v>
      </c>
      <c r="E37" s="72" t="s">
        <v>208</v>
      </c>
      <c r="F37" s="75"/>
      <c r="G37" s="79" t="n">
        <v>20000</v>
      </c>
    </row>
    <row r="38" customFormat="false" ht="31.5" hidden="false" customHeight="false" outlineLevel="0" collapsed="false">
      <c r="B38" s="78" t="s">
        <v>209</v>
      </c>
      <c r="C38" s="74" t="s">
        <v>173</v>
      </c>
      <c r="D38" s="84" t="n">
        <v>13</v>
      </c>
      <c r="E38" s="72" t="s">
        <v>208</v>
      </c>
      <c r="F38" s="75" t="s">
        <v>210</v>
      </c>
      <c r="G38" s="79" t="n">
        <v>20000</v>
      </c>
    </row>
    <row r="39" customFormat="false" ht="47.25" hidden="false" customHeight="false" outlineLevel="0" collapsed="false">
      <c r="B39" s="78" t="s">
        <v>211</v>
      </c>
      <c r="C39" s="74" t="s">
        <v>173</v>
      </c>
      <c r="D39" s="84" t="n">
        <v>13</v>
      </c>
      <c r="E39" s="72" t="s">
        <v>212</v>
      </c>
      <c r="F39" s="75"/>
      <c r="G39" s="79" t="n">
        <f aca="false">G40</f>
        <v>1206356</v>
      </c>
    </row>
    <row r="40" customFormat="false" ht="15.75" hidden="false" customHeight="false" outlineLevel="0" collapsed="false">
      <c r="B40" s="78" t="s">
        <v>207</v>
      </c>
      <c r="C40" s="74" t="s">
        <v>173</v>
      </c>
      <c r="D40" s="84" t="n">
        <v>13</v>
      </c>
      <c r="E40" s="72" t="s">
        <v>213</v>
      </c>
      <c r="F40" s="75"/>
      <c r="G40" s="79" t="n">
        <f aca="false">G41</f>
        <v>1206356</v>
      </c>
    </row>
    <row r="41" customFormat="false" ht="31.5" hidden="false" customHeight="false" outlineLevel="0" collapsed="false">
      <c r="B41" s="78" t="s">
        <v>209</v>
      </c>
      <c r="C41" s="74" t="s">
        <v>173</v>
      </c>
      <c r="D41" s="84" t="n">
        <v>13</v>
      </c>
      <c r="E41" s="72" t="s">
        <v>213</v>
      </c>
      <c r="F41" s="75" t="s">
        <v>210</v>
      </c>
      <c r="G41" s="79" t="n">
        <v>1206356</v>
      </c>
    </row>
    <row r="42" customFormat="false" ht="63" hidden="false" customHeight="false" outlineLevel="0" collapsed="false">
      <c r="B42" s="73" t="s">
        <v>214</v>
      </c>
      <c r="C42" s="74" t="s">
        <v>173</v>
      </c>
      <c r="D42" s="84" t="n">
        <v>13</v>
      </c>
      <c r="E42" s="71" t="s">
        <v>215</v>
      </c>
      <c r="F42" s="75"/>
      <c r="G42" s="76" t="n">
        <f aca="false">SUM(G43)</f>
        <v>5000</v>
      </c>
    </row>
    <row r="43" customFormat="false" ht="31.5" hidden="false" customHeight="false" outlineLevel="0" collapsed="false">
      <c r="B43" s="78" t="s">
        <v>216</v>
      </c>
      <c r="C43" s="74" t="s">
        <v>173</v>
      </c>
      <c r="D43" s="84" t="n">
        <v>13</v>
      </c>
      <c r="E43" s="72" t="s">
        <v>217</v>
      </c>
      <c r="F43" s="75"/>
      <c r="G43" s="79" t="n">
        <f aca="false">SUM(G44)</f>
        <v>5000</v>
      </c>
    </row>
    <row r="44" customFormat="false" ht="31.5" hidden="false" customHeight="false" outlineLevel="0" collapsed="false">
      <c r="B44" s="78" t="s">
        <v>218</v>
      </c>
      <c r="C44" s="74" t="s">
        <v>173</v>
      </c>
      <c r="D44" s="84" t="n">
        <v>13</v>
      </c>
      <c r="E44" s="72" t="s">
        <v>219</v>
      </c>
      <c r="F44" s="75"/>
      <c r="G44" s="79" t="n">
        <f aca="false">SUM(G45)</f>
        <v>5000</v>
      </c>
    </row>
    <row r="45" customFormat="false" ht="47.25" hidden="false" customHeight="false" outlineLevel="0" collapsed="false">
      <c r="B45" s="78" t="s">
        <v>220</v>
      </c>
      <c r="C45" s="74" t="s">
        <v>173</v>
      </c>
      <c r="D45" s="84" t="n">
        <v>13</v>
      </c>
      <c r="E45" s="72" t="s">
        <v>221</v>
      </c>
      <c r="F45" s="75"/>
      <c r="G45" s="79" t="n">
        <f aca="false">SUM(G46)</f>
        <v>5000</v>
      </c>
    </row>
    <row r="46" customFormat="false" ht="31.5" hidden="false" customHeight="false" outlineLevel="0" collapsed="false">
      <c r="B46" s="78" t="s">
        <v>222</v>
      </c>
      <c r="C46" s="74" t="s">
        <v>173</v>
      </c>
      <c r="D46" s="84" t="n">
        <v>13</v>
      </c>
      <c r="E46" s="72" t="s">
        <v>221</v>
      </c>
      <c r="F46" s="75" t="s">
        <v>210</v>
      </c>
      <c r="G46" s="79" t="n">
        <v>5000</v>
      </c>
    </row>
    <row r="47" customFormat="false" ht="47.25" hidden="false" customHeight="false" outlineLevel="0" collapsed="false">
      <c r="B47" s="73" t="s">
        <v>223</v>
      </c>
      <c r="C47" s="74" t="s">
        <v>173</v>
      </c>
      <c r="D47" s="84" t="n">
        <v>13</v>
      </c>
      <c r="E47" s="71" t="s">
        <v>224</v>
      </c>
      <c r="F47" s="75"/>
      <c r="G47" s="76" t="n">
        <f aca="false">SUM(G50)</f>
        <v>3000</v>
      </c>
    </row>
    <row r="48" customFormat="false" ht="31.5" hidden="false" customHeight="false" outlineLevel="0" collapsed="false">
      <c r="B48" s="78" t="s">
        <v>225</v>
      </c>
      <c r="C48" s="74" t="s">
        <v>173</v>
      </c>
      <c r="D48" s="84" t="n">
        <v>13</v>
      </c>
      <c r="E48" s="72" t="s">
        <v>226</v>
      </c>
      <c r="F48" s="75"/>
      <c r="G48" s="79" t="n">
        <f aca="false">SUM(G49)</f>
        <v>3000</v>
      </c>
    </row>
    <row r="49" customFormat="false" ht="47.25" hidden="false" customHeight="false" outlineLevel="0" collapsed="false">
      <c r="B49" s="78" t="s">
        <v>227</v>
      </c>
      <c r="C49" s="74" t="s">
        <v>173</v>
      </c>
      <c r="D49" s="84" t="n">
        <v>13</v>
      </c>
      <c r="E49" s="72" t="s">
        <v>228</v>
      </c>
      <c r="F49" s="75"/>
      <c r="G49" s="79" t="n">
        <f aca="false">SUM(G50)</f>
        <v>3000</v>
      </c>
    </row>
    <row r="50" customFormat="false" ht="31.5" hidden="false" customHeight="false" outlineLevel="0" collapsed="false">
      <c r="B50" s="78" t="s">
        <v>229</v>
      </c>
      <c r="C50" s="74" t="s">
        <v>173</v>
      </c>
      <c r="D50" s="84" t="n">
        <v>13</v>
      </c>
      <c r="E50" s="72" t="s">
        <v>230</v>
      </c>
      <c r="F50" s="75"/>
      <c r="G50" s="79" t="n">
        <f aca="false">SUM(G51)</f>
        <v>3000</v>
      </c>
    </row>
    <row r="51" customFormat="false" ht="31.5" hidden="false" customHeight="false" outlineLevel="0" collapsed="false">
      <c r="B51" s="78" t="s">
        <v>209</v>
      </c>
      <c r="C51" s="74" t="s">
        <v>173</v>
      </c>
      <c r="D51" s="84" t="n">
        <v>13</v>
      </c>
      <c r="E51" s="72" t="s">
        <v>230</v>
      </c>
      <c r="F51" s="75" t="s">
        <v>210</v>
      </c>
      <c r="G51" s="79" t="n">
        <v>3000</v>
      </c>
    </row>
    <row r="52" customFormat="false" ht="47.25" hidden="false" customHeight="false" outlineLevel="0" collapsed="false">
      <c r="B52" s="73" t="s">
        <v>231</v>
      </c>
      <c r="C52" s="74" t="s">
        <v>173</v>
      </c>
      <c r="D52" s="84" t="n">
        <v>13</v>
      </c>
      <c r="E52" s="71" t="s">
        <v>232</v>
      </c>
      <c r="F52" s="75"/>
      <c r="G52" s="76" t="n">
        <f aca="false">SUM(G53)</f>
        <v>5000</v>
      </c>
    </row>
    <row r="53" customFormat="false" ht="31.5" hidden="false" customHeight="false" outlineLevel="0" collapsed="false">
      <c r="B53" s="78" t="s">
        <v>233</v>
      </c>
      <c r="C53" s="74" t="s">
        <v>173</v>
      </c>
      <c r="D53" s="84" t="n">
        <v>13</v>
      </c>
      <c r="E53" s="72" t="s">
        <v>234</v>
      </c>
      <c r="F53" s="75"/>
      <c r="G53" s="79" t="n">
        <f aca="false">SUM(G54)</f>
        <v>5000</v>
      </c>
    </row>
    <row r="54" customFormat="false" ht="31.5" hidden="false" customHeight="false" outlineLevel="0" collapsed="false">
      <c r="B54" s="78" t="s">
        <v>235</v>
      </c>
      <c r="C54" s="74" t="s">
        <v>173</v>
      </c>
      <c r="D54" s="84" t="n">
        <v>13</v>
      </c>
      <c r="E54" s="72" t="s">
        <v>236</v>
      </c>
      <c r="F54" s="75"/>
      <c r="G54" s="79" t="n">
        <f aca="false">SUM(G55)</f>
        <v>5000</v>
      </c>
    </row>
    <row r="55" customFormat="false" ht="31.5" hidden="false" customHeight="false" outlineLevel="0" collapsed="false">
      <c r="B55" s="78" t="s">
        <v>237</v>
      </c>
      <c r="C55" s="74" t="s">
        <v>173</v>
      </c>
      <c r="D55" s="84" t="n">
        <v>13</v>
      </c>
      <c r="E55" s="72" t="s">
        <v>238</v>
      </c>
      <c r="F55" s="75"/>
      <c r="G55" s="79" t="n">
        <f aca="false">SUM(G56)</f>
        <v>5000</v>
      </c>
    </row>
    <row r="56" customFormat="false" ht="31.5" hidden="false" customHeight="false" outlineLevel="0" collapsed="false">
      <c r="B56" s="78" t="s">
        <v>209</v>
      </c>
      <c r="C56" s="74" t="s">
        <v>173</v>
      </c>
      <c r="D56" s="84" t="n">
        <v>13</v>
      </c>
      <c r="E56" s="72" t="s">
        <v>238</v>
      </c>
      <c r="F56" s="75" t="s">
        <v>210</v>
      </c>
      <c r="G56" s="79" t="n">
        <v>5000</v>
      </c>
    </row>
    <row r="57" customFormat="false" ht="31.5" hidden="false" customHeight="false" outlineLevel="0" collapsed="false">
      <c r="B57" s="73" t="s">
        <v>239</v>
      </c>
      <c r="C57" s="74" t="s">
        <v>173</v>
      </c>
      <c r="D57" s="84" t="n">
        <v>13</v>
      </c>
      <c r="E57" s="71" t="s">
        <v>240</v>
      </c>
      <c r="F57" s="75"/>
      <c r="G57" s="76" t="n">
        <f aca="false">G58</f>
        <v>1430000</v>
      </c>
    </row>
    <row r="58" customFormat="false" ht="15.75" hidden="false" customHeight="false" outlineLevel="0" collapsed="false">
      <c r="B58" s="78" t="s">
        <v>241</v>
      </c>
      <c r="C58" s="74" t="s">
        <v>173</v>
      </c>
      <c r="D58" s="84" t="n">
        <v>13</v>
      </c>
      <c r="E58" s="72" t="s">
        <v>242</v>
      </c>
      <c r="F58" s="75"/>
      <c r="G58" s="79" t="n">
        <f aca="false">G59</f>
        <v>1430000</v>
      </c>
    </row>
    <row r="59" customFormat="false" ht="31.5" hidden="false" customHeight="false" outlineLevel="0" collapsed="false">
      <c r="B59" s="78" t="s">
        <v>243</v>
      </c>
      <c r="C59" s="74" t="s">
        <v>244</v>
      </c>
      <c r="D59" s="84" t="n">
        <v>13</v>
      </c>
      <c r="E59" s="72" t="s">
        <v>245</v>
      </c>
      <c r="F59" s="75"/>
      <c r="G59" s="79" t="n">
        <f aca="false">G60</f>
        <v>1430000</v>
      </c>
    </row>
    <row r="60" customFormat="false" ht="31.5" hidden="false" customHeight="false" outlineLevel="0" collapsed="false">
      <c r="B60" s="78" t="s">
        <v>209</v>
      </c>
      <c r="C60" s="74" t="s">
        <v>173</v>
      </c>
      <c r="D60" s="84" t="n">
        <v>13</v>
      </c>
      <c r="E60" s="72" t="s">
        <v>245</v>
      </c>
      <c r="F60" s="75" t="s">
        <v>210</v>
      </c>
      <c r="G60" s="79" t="n">
        <v>1430000</v>
      </c>
      <c r="H60" s="77"/>
    </row>
    <row r="61" customFormat="false" ht="15.75" hidden="false" customHeight="false" outlineLevel="0" collapsed="false">
      <c r="B61" s="78" t="s">
        <v>241</v>
      </c>
      <c r="C61" s="74" t="s">
        <v>173</v>
      </c>
      <c r="D61" s="84" t="n">
        <v>13</v>
      </c>
      <c r="E61" s="72" t="s">
        <v>240</v>
      </c>
      <c r="F61" s="75"/>
      <c r="G61" s="79" t="n">
        <v>100000</v>
      </c>
      <c r="H61" s="77"/>
    </row>
    <row r="62" customFormat="false" ht="31.5" hidden="false" customHeight="false" outlineLevel="0" collapsed="false">
      <c r="B62" s="78" t="s">
        <v>209</v>
      </c>
      <c r="C62" s="74" t="s">
        <v>173</v>
      </c>
      <c r="D62" s="84" t="n">
        <v>13</v>
      </c>
      <c r="E62" s="72" t="s">
        <v>246</v>
      </c>
      <c r="F62" s="75" t="s">
        <v>210</v>
      </c>
      <c r="G62" s="79" t="n">
        <v>50000</v>
      </c>
      <c r="H62" s="77"/>
    </row>
    <row r="63" customFormat="false" ht="15.75" hidden="false" customHeight="false" outlineLevel="0" collapsed="false">
      <c r="B63" s="78" t="s">
        <v>247</v>
      </c>
      <c r="C63" s="74" t="s">
        <v>173</v>
      </c>
      <c r="D63" s="84" t="n">
        <v>13</v>
      </c>
      <c r="E63" s="72" t="s">
        <v>245</v>
      </c>
      <c r="F63" s="75" t="s">
        <v>248</v>
      </c>
      <c r="G63" s="79" t="n">
        <v>109255</v>
      </c>
      <c r="H63" s="77"/>
    </row>
    <row r="64" customFormat="false" ht="15.75" hidden="false" customHeight="false" outlineLevel="0" collapsed="false">
      <c r="B64" s="78" t="s">
        <v>198</v>
      </c>
      <c r="C64" s="74" t="s">
        <v>173</v>
      </c>
      <c r="D64" s="84" t="n">
        <v>13</v>
      </c>
      <c r="E64" s="72" t="s">
        <v>245</v>
      </c>
      <c r="F64" s="75" t="s">
        <v>199</v>
      </c>
      <c r="G64" s="79" t="n">
        <v>650000</v>
      </c>
    </row>
    <row r="65" customFormat="false" ht="15.75" hidden="false" customHeight="false" outlineLevel="0" collapsed="false">
      <c r="B65" s="73" t="s">
        <v>249</v>
      </c>
      <c r="C65" s="74" t="s">
        <v>175</v>
      </c>
      <c r="D65" s="84"/>
      <c r="E65" s="71"/>
      <c r="F65" s="74"/>
      <c r="G65" s="76" t="n">
        <f aca="false">G66</f>
        <v>231175</v>
      </c>
    </row>
    <row r="66" customFormat="false" ht="15.75" hidden="false" customHeight="false" outlineLevel="0" collapsed="false">
      <c r="B66" s="78" t="s">
        <v>250</v>
      </c>
      <c r="C66" s="74" t="s">
        <v>175</v>
      </c>
      <c r="D66" s="74" t="s">
        <v>251</v>
      </c>
      <c r="E66" s="72"/>
      <c r="F66" s="75"/>
      <c r="G66" s="79" t="n">
        <f aca="false">G67</f>
        <v>231175</v>
      </c>
    </row>
    <row r="67" customFormat="false" ht="15.75" hidden="false" customHeight="false" outlineLevel="0" collapsed="false">
      <c r="B67" s="78" t="s">
        <v>252</v>
      </c>
      <c r="C67" s="74" t="s">
        <v>175</v>
      </c>
      <c r="D67" s="74" t="s">
        <v>251</v>
      </c>
      <c r="E67" s="72" t="s">
        <v>253</v>
      </c>
      <c r="F67" s="75"/>
      <c r="G67" s="79" t="n">
        <f aca="false">G68</f>
        <v>231175</v>
      </c>
    </row>
    <row r="68" customFormat="false" ht="15.75" hidden="false" customHeight="false" outlineLevel="0" collapsed="false">
      <c r="B68" s="78" t="s">
        <v>254</v>
      </c>
      <c r="C68" s="74" t="s">
        <v>175</v>
      </c>
      <c r="D68" s="74" t="s">
        <v>251</v>
      </c>
      <c r="E68" s="72" t="s">
        <v>255</v>
      </c>
      <c r="F68" s="75"/>
      <c r="G68" s="79" t="n">
        <f aca="false">G69</f>
        <v>231175</v>
      </c>
    </row>
    <row r="69" customFormat="false" ht="31.5" hidden="false" customHeight="false" outlineLevel="0" collapsed="false">
      <c r="B69" s="78" t="s">
        <v>256</v>
      </c>
      <c r="C69" s="74" t="s">
        <v>175</v>
      </c>
      <c r="D69" s="74" t="s">
        <v>251</v>
      </c>
      <c r="E69" s="72" t="s">
        <v>257</v>
      </c>
      <c r="F69" s="75"/>
      <c r="G69" s="79" t="n">
        <f aca="false">G70</f>
        <v>231175</v>
      </c>
    </row>
    <row r="70" customFormat="false" ht="63" hidden="false" customHeight="false" outlineLevel="0" collapsed="false">
      <c r="B70" s="78" t="s">
        <v>182</v>
      </c>
      <c r="C70" s="74" t="s">
        <v>175</v>
      </c>
      <c r="D70" s="74" t="s">
        <v>251</v>
      </c>
      <c r="E70" s="72" t="s">
        <v>257</v>
      </c>
      <c r="F70" s="75" t="s">
        <v>183</v>
      </c>
      <c r="G70" s="79" t="n">
        <v>231175</v>
      </c>
    </row>
    <row r="71" customFormat="false" ht="31.5" hidden="false" customHeight="false" outlineLevel="0" collapsed="false">
      <c r="B71" s="73" t="s">
        <v>258</v>
      </c>
      <c r="C71" s="74" t="s">
        <v>251</v>
      </c>
      <c r="D71" s="74"/>
      <c r="E71" s="71"/>
      <c r="F71" s="74"/>
      <c r="G71" s="76" t="n">
        <f aca="false">SUM(G72)</f>
        <v>6000</v>
      </c>
    </row>
    <row r="72" customFormat="false" ht="31.5" hidden="false" customHeight="false" outlineLevel="0" collapsed="false">
      <c r="B72" s="73" t="s">
        <v>259</v>
      </c>
      <c r="C72" s="74" t="s">
        <v>251</v>
      </c>
      <c r="D72" s="74" t="s">
        <v>260</v>
      </c>
      <c r="E72" s="71"/>
      <c r="F72" s="74"/>
      <c r="G72" s="76" t="n">
        <f aca="false">SUM(G73)</f>
        <v>6000</v>
      </c>
    </row>
    <row r="73" customFormat="false" ht="47.25" hidden="false" customHeight="false" outlineLevel="0" collapsed="false">
      <c r="B73" s="73" t="s">
        <v>261</v>
      </c>
      <c r="C73" s="74" t="s">
        <v>251</v>
      </c>
      <c r="D73" s="74" t="s">
        <v>260</v>
      </c>
      <c r="E73" s="71" t="s">
        <v>262</v>
      </c>
      <c r="F73" s="74"/>
      <c r="G73" s="76" t="n">
        <f aca="false">SUM(G74)</f>
        <v>6000</v>
      </c>
    </row>
    <row r="74" customFormat="false" ht="47.25" hidden="false" customHeight="false" outlineLevel="0" collapsed="false">
      <c r="B74" s="78" t="s">
        <v>263</v>
      </c>
      <c r="C74" s="74" t="s">
        <v>251</v>
      </c>
      <c r="D74" s="74" t="s">
        <v>260</v>
      </c>
      <c r="E74" s="72" t="s">
        <v>264</v>
      </c>
      <c r="F74" s="75"/>
      <c r="G74" s="79" t="n">
        <f aca="false">SUM(G75)</f>
        <v>6000</v>
      </c>
    </row>
    <row r="75" customFormat="false" ht="47.25" hidden="false" customHeight="false" outlineLevel="0" collapsed="false">
      <c r="B75" s="78" t="s">
        <v>265</v>
      </c>
      <c r="C75" s="74" t="s">
        <v>251</v>
      </c>
      <c r="D75" s="74" t="s">
        <v>260</v>
      </c>
      <c r="E75" s="72" t="s">
        <v>266</v>
      </c>
      <c r="F75" s="75"/>
      <c r="G75" s="79" t="n">
        <f aca="false">SUM(G76)</f>
        <v>6000</v>
      </c>
    </row>
    <row r="76" customFormat="false" ht="47.25" hidden="false" customHeight="false" outlineLevel="0" collapsed="false">
      <c r="B76" s="78" t="s">
        <v>267</v>
      </c>
      <c r="C76" s="74" t="s">
        <v>251</v>
      </c>
      <c r="D76" s="74" t="s">
        <v>260</v>
      </c>
      <c r="E76" s="72" t="s">
        <v>268</v>
      </c>
      <c r="F76" s="75"/>
      <c r="G76" s="79" t="n">
        <f aca="false">SUM(G77)</f>
        <v>6000</v>
      </c>
    </row>
    <row r="77" customFormat="false" ht="31.5" hidden="false" customHeight="false" outlineLevel="0" collapsed="false">
      <c r="B77" s="78" t="s">
        <v>209</v>
      </c>
      <c r="C77" s="74" t="s">
        <v>251</v>
      </c>
      <c r="D77" s="74" t="s">
        <v>260</v>
      </c>
      <c r="E77" s="72" t="s">
        <v>268</v>
      </c>
      <c r="F77" s="75" t="s">
        <v>210</v>
      </c>
      <c r="G77" s="79" t="n">
        <v>6000</v>
      </c>
    </row>
    <row r="78" customFormat="false" ht="15.75" hidden="false" customHeight="false" outlineLevel="0" collapsed="false">
      <c r="B78" s="73" t="s">
        <v>269</v>
      </c>
      <c r="C78" s="74" t="s">
        <v>185</v>
      </c>
      <c r="D78" s="74"/>
      <c r="E78" s="72"/>
      <c r="F78" s="75"/>
      <c r="G78" s="76" t="n">
        <f aca="false">SUM(G79+G106)</f>
        <v>74679071.29</v>
      </c>
    </row>
    <row r="79" customFormat="false" ht="15.75" hidden="false" customHeight="false" outlineLevel="0" collapsed="false">
      <c r="B79" s="73" t="s">
        <v>270</v>
      </c>
      <c r="C79" s="74" t="s">
        <v>185</v>
      </c>
      <c r="D79" s="74" t="s">
        <v>271</v>
      </c>
      <c r="E79" s="72"/>
      <c r="F79" s="75"/>
      <c r="G79" s="79" t="n">
        <f aca="false">G80+G85</f>
        <v>74559071.29</v>
      </c>
    </row>
    <row r="80" customFormat="false" ht="31.5" hidden="false" customHeight="false" outlineLevel="0" collapsed="false">
      <c r="B80" s="73" t="s">
        <v>272</v>
      </c>
      <c r="C80" s="74" t="s">
        <v>185</v>
      </c>
      <c r="D80" s="74" t="s">
        <v>271</v>
      </c>
      <c r="E80" s="84" t="s">
        <v>273</v>
      </c>
      <c r="F80" s="75"/>
      <c r="G80" s="76" t="n">
        <f aca="false">SUM(G81)</f>
        <v>150450</v>
      </c>
    </row>
    <row r="81" customFormat="false" ht="47.25" hidden="false" customHeight="false" outlineLevel="0" collapsed="false">
      <c r="B81" s="78" t="s">
        <v>274</v>
      </c>
      <c r="C81" s="74" t="s">
        <v>185</v>
      </c>
      <c r="D81" s="74" t="s">
        <v>271</v>
      </c>
      <c r="E81" s="31" t="s">
        <v>275</v>
      </c>
      <c r="F81" s="75"/>
      <c r="G81" s="79" t="n">
        <f aca="false">SUM(G82)</f>
        <v>150450</v>
      </c>
    </row>
    <row r="82" customFormat="false" ht="31.5" hidden="false" customHeight="false" outlineLevel="0" collapsed="false">
      <c r="B82" s="78" t="s">
        <v>276</v>
      </c>
      <c r="C82" s="74" t="s">
        <v>185</v>
      </c>
      <c r="D82" s="74" t="s">
        <v>271</v>
      </c>
      <c r="E82" s="31" t="s">
        <v>277</v>
      </c>
      <c r="F82" s="75"/>
      <c r="G82" s="79" t="n">
        <f aca="false">SUM(G83)</f>
        <v>150450</v>
      </c>
    </row>
    <row r="83" customFormat="false" ht="31.5" hidden="false" customHeight="false" outlineLevel="0" collapsed="false">
      <c r="B83" s="78" t="s">
        <v>278</v>
      </c>
      <c r="C83" s="74" t="s">
        <v>185</v>
      </c>
      <c r="D83" s="74" t="s">
        <v>271</v>
      </c>
      <c r="E83" s="31" t="s">
        <v>279</v>
      </c>
      <c r="F83" s="75"/>
      <c r="G83" s="79" t="n">
        <f aca="false">SUM(G84)</f>
        <v>150450</v>
      </c>
    </row>
    <row r="84" customFormat="false" ht="31.5" hidden="false" customHeight="false" outlineLevel="0" collapsed="false">
      <c r="B84" s="78" t="s">
        <v>209</v>
      </c>
      <c r="C84" s="74" t="s">
        <v>185</v>
      </c>
      <c r="D84" s="74" t="s">
        <v>271</v>
      </c>
      <c r="E84" s="31" t="s">
        <v>279</v>
      </c>
      <c r="F84" s="75" t="s">
        <v>210</v>
      </c>
      <c r="G84" s="79" t="n">
        <v>150450</v>
      </c>
    </row>
    <row r="85" customFormat="false" ht="47.25" hidden="false" customHeight="false" outlineLevel="0" collapsed="false">
      <c r="B85" s="73" t="s">
        <v>280</v>
      </c>
      <c r="C85" s="74" t="s">
        <v>185</v>
      </c>
      <c r="D85" s="74" t="s">
        <v>271</v>
      </c>
      <c r="E85" s="84" t="s">
        <v>273</v>
      </c>
      <c r="F85" s="74"/>
      <c r="G85" s="76" t="n">
        <f aca="false">G87+G89</f>
        <v>74408621.29</v>
      </c>
    </row>
    <row r="86" customFormat="false" ht="31.5" hidden="false" customHeight="false" outlineLevel="0" collapsed="false">
      <c r="B86" s="78" t="s">
        <v>278</v>
      </c>
      <c r="C86" s="75" t="s">
        <v>185</v>
      </c>
      <c r="D86" s="75" t="s">
        <v>271</v>
      </c>
      <c r="E86" s="31" t="s">
        <v>281</v>
      </c>
      <c r="F86" s="75"/>
      <c r="G86" s="79" t="n">
        <f aca="false">G87</f>
        <v>745591.29</v>
      </c>
    </row>
    <row r="87" customFormat="false" ht="31.5" hidden="false" customHeight="false" outlineLevel="0" collapsed="false">
      <c r="B87" s="78" t="s">
        <v>209</v>
      </c>
      <c r="C87" s="75" t="s">
        <v>185</v>
      </c>
      <c r="D87" s="75" t="s">
        <v>271</v>
      </c>
      <c r="E87" s="31" t="s">
        <v>281</v>
      </c>
      <c r="F87" s="75" t="s">
        <v>210</v>
      </c>
      <c r="G87" s="79" t="n">
        <v>745591.29</v>
      </c>
    </row>
    <row r="88" customFormat="false" ht="31.5" hidden="false" customHeight="false" outlineLevel="0" collapsed="false">
      <c r="B88" s="78" t="s">
        <v>278</v>
      </c>
      <c r="C88" s="74" t="s">
        <v>185</v>
      </c>
      <c r="D88" s="74" t="s">
        <v>271</v>
      </c>
      <c r="E88" s="31" t="s">
        <v>282</v>
      </c>
      <c r="F88" s="75"/>
      <c r="G88" s="79" t="n">
        <f aca="false">G89</f>
        <v>73663030</v>
      </c>
    </row>
    <row r="89" customFormat="false" ht="31.5" hidden="false" customHeight="false" outlineLevel="0" collapsed="false">
      <c r="B89" s="78" t="s">
        <v>209</v>
      </c>
      <c r="C89" s="74" t="s">
        <v>185</v>
      </c>
      <c r="D89" s="74" t="s">
        <v>271</v>
      </c>
      <c r="E89" s="31" t="s">
        <v>282</v>
      </c>
      <c r="F89" s="75" t="s">
        <v>210</v>
      </c>
      <c r="G89" s="79" t="n">
        <v>73663030</v>
      </c>
    </row>
    <row r="90" customFormat="false" ht="31.5" hidden="false" customHeight="false" outlineLevel="0" collapsed="false">
      <c r="B90" s="73" t="s">
        <v>283</v>
      </c>
      <c r="C90" s="74" t="s">
        <v>185</v>
      </c>
      <c r="D90" s="74" t="s">
        <v>271</v>
      </c>
      <c r="E90" s="84" t="s">
        <v>273</v>
      </c>
      <c r="F90" s="74"/>
      <c r="G90" s="76" t="n">
        <f aca="false">G94+G96+G98</f>
        <v>2601474</v>
      </c>
    </row>
    <row r="91" customFormat="false" ht="15.75" hidden="false" customHeight="false" outlineLevel="0" collapsed="false">
      <c r="B91" s="78" t="s">
        <v>284</v>
      </c>
      <c r="C91" s="74" t="s">
        <v>185</v>
      </c>
      <c r="D91" s="74" t="s">
        <v>271</v>
      </c>
      <c r="E91" s="31" t="s">
        <v>285</v>
      </c>
      <c r="F91" s="75"/>
      <c r="G91" s="79" t="n">
        <v>721662</v>
      </c>
    </row>
    <row r="92" customFormat="false" ht="31.5" hidden="false" customHeight="false" outlineLevel="0" collapsed="false">
      <c r="B92" s="78" t="s">
        <v>286</v>
      </c>
      <c r="C92" s="74" t="s">
        <v>185</v>
      </c>
      <c r="D92" s="74" t="s">
        <v>271</v>
      </c>
      <c r="E92" s="31" t="s">
        <v>287</v>
      </c>
      <c r="F92" s="75"/>
      <c r="G92" s="79" t="n">
        <f aca="false">G93</f>
        <v>721662</v>
      </c>
    </row>
    <row r="93" customFormat="false" ht="63" hidden="false" customHeight="false" outlineLevel="0" collapsed="false">
      <c r="B93" s="78" t="s">
        <v>288</v>
      </c>
      <c r="C93" s="74" t="s">
        <v>185</v>
      </c>
      <c r="D93" s="74" t="s">
        <v>271</v>
      </c>
      <c r="E93" s="31" t="s">
        <v>289</v>
      </c>
      <c r="F93" s="75"/>
      <c r="G93" s="79" t="n">
        <f aca="false">G94</f>
        <v>721662</v>
      </c>
    </row>
    <row r="94" customFormat="false" ht="31.5" hidden="false" customHeight="false" outlineLevel="0" collapsed="false">
      <c r="B94" s="78" t="s">
        <v>209</v>
      </c>
      <c r="C94" s="74" t="s">
        <v>185</v>
      </c>
      <c r="D94" s="74" t="s">
        <v>271</v>
      </c>
      <c r="E94" s="31" t="s">
        <v>289</v>
      </c>
      <c r="F94" s="75" t="s">
        <v>210</v>
      </c>
      <c r="G94" s="79" t="n">
        <v>721662</v>
      </c>
    </row>
    <row r="95" customFormat="false" ht="63" hidden="false" customHeight="false" outlineLevel="0" collapsed="false">
      <c r="B95" s="78" t="s">
        <v>290</v>
      </c>
      <c r="C95" s="74" t="s">
        <v>185</v>
      </c>
      <c r="D95" s="74" t="s">
        <v>271</v>
      </c>
      <c r="E95" s="31" t="s">
        <v>291</v>
      </c>
      <c r="F95" s="75"/>
      <c r="G95" s="79" t="n">
        <f aca="false">G96</f>
        <v>1342656</v>
      </c>
    </row>
    <row r="96" customFormat="false" ht="31.5" hidden="false" customHeight="false" outlineLevel="0" collapsed="false">
      <c r="B96" s="78" t="s">
        <v>209</v>
      </c>
      <c r="C96" s="74" t="s">
        <v>185</v>
      </c>
      <c r="D96" s="74" t="s">
        <v>271</v>
      </c>
      <c r="E96" s="31" t="s">
        <v>291</v>
      </c>
      <c r="F96" s="75" t="s">
        <v>210</v>
      </c>
      <c r="G96" s="79" t="n">
        <v>1342656</v>
      </c>
    </row>
    <row r="97" customFormat="false" ht="63" hidden="false" customHeight="false" outlineLevel="0" collapsed="false">
      <c r="B97" s="78" t="s">
        <v>292</v>
      </c>
      <c r="C97" s="74" t="s">
        <v>185</v>
      </c>
      <c r="D97" s="74" t="s">
        <v>271</v>
      </c>
      <c r="E97" s="31" t="s">
        <v>293</v>
      </c>
      <c r="F97" s="75"/>
      <c r="G97" s="79" t="n">
        <f aca="false">G98</f>
        <v>537156</v>
      </c>
    </row>
    <row r="98" customFormat="false" ht="31.5" hidden="false" customHeight="false" outlineLevel="0" collapsed="false">
      <c r="B98" s="78" t="s">
        <v>209</v>
      </c>
      <c r="C98" s="74" t="s">
        <v>185</v>
      </c>
      <c r="D98" s="74" t="s">
        <v>271</v>
      </c>
      <c r="E98" s="31" t="s">
        <v>293</v>
      </c>
      <c r="F98" s="75" t="s">
        <v>210</v>
      </c>
      <c r="G98" s="79" t="n">
        <v>537156</v>
      </c>
    </row>
    <row r="99" customFormat="false" ht="31.5" hidden="false" customHeight="false" outlineLevel="0" collapsed="false">
      <c r="B99" s="73" t="s">
        <v>294</v>
      </c>
      <c r="C99" s="74"/>
      <c r="D99" s="74"/>
      <c r="E99" s="84"/>
      <c r="F99" s="74"/>
      <c r="G99" s="76" t="n">
        <f aca="false">G101+G103+G105</f>
        <v>1734316</v>
      </c>
    </row>
    <row r="100" customFormat="false" ht="63" hidden="false" customHeight="false" outlineLevel="0" collapsed="false">
      <c r="B100" s="78" t="s">
        <v>295</v>
      </c>
      <c r="C100" s="74" t="s">
        <v>185</v>
      </c>
      <c r="D100" s="74" t="s">
        <v>271</v>
      </c>
      <c r="E100" s="31" t="s">
        <v>296</v>
      </c>
      <c r="F100" s="75"/>
      <c r="G100" s="79" t="n">
        <f aca="false">G101</f>
        <v>481108</v>
      </c>
    </row>
    <row r="101" customFormat="false" ht="31.5" hidden="false" customHeight="false" outlineLevel="0" collapsed="false">
      <c r="B101" s="78" t="s">
        <v>209</v>
      </c>
      <c r="C101" s="74" t="s">
        <v>185</v>
      </c>
      <c r="D101" s="74" t="s">
        <v>271</v>
      </c>
      <c r="E101" s="31" t="s">
        <v>296</v>
      </c>
      <c r="F101" s="75" t="s">
        <v>210</v>
      </c>
      <c r="G101" s="79" t="n">
        <v>481108</v>
      </c>
    </row>
    <row r="102" customFormat="false" ht="63" hidden="false" customHeight="false" outlineLevel="0" collapsed="false">
      <c r="B102" s="78" t="s">
        <v>297</v>
      </c>
      <c r="C102" s="74" t="s">
        <v>185</v>
      </c>
      <c r="D102" s="74" t="s">
        <v>271</v>
      </c>
      <c r="E102" s="31" t="s">
        <v>298</v>
      </c>
      <c r="F102" s="75"/>
      <c r="G102" s="79" t="n">
        <f aca="false">G103</f>
        <v>895104</v>
      </c>
    </row>
    <row r="103" customFormat="false" ht="31.5" hidden="false" customHeight="false" outlineLevel="0" collapsed="false">
      <c r="B103" s="78" t="s">
        <v>209</v>
      </c>
      <c r="C103" s="74" t="s">
        <v>185</v>
      </c>
      <c r="D103" s="74" t="s">
        <v>271</v>
      </c>
      <c r="E103" s="31" t="s">
        <v>298</v>
      </c>
      <c r="F103" s="75" t="s">
        <v>210</v>
      </c>
      <c r="G103" s="79" t="n">
        <v>895104</v>
      </c>
    </row>
    <row r="104" customFormat="false" ht="63" hidden="false" customHeight="false" outlineLevel="0" collapsed="false">
      <c r="B104" s="78" t="s">
        <v>299</v>
      </c>
      <c r="C104" s="74" t="s">
        <v>185</v>
      </c>
      <c r="D104" s="74" t="s">
        <v>271</v>
      </c>
      <c r="E104" s="31" t="s">
        <v>300</v>
      </c>
      <c r="F104" s="75"/>
      <c r="G104" s="79" t="n">
        <f aca="false">G105</f>
        <v>358104</v>
      </c>
    </row>
    <row r="105" customFormat="false" ht="31.5" hidden="false" customHeight="false" outlineLevel="0" collapsed="false">
      <c r="B105" s="78" t="s">
        <v>209</v>
      </c>
      <c r="C105" s="74" t="s">
        <v>185</v>
      </c>
      <c r="D105" s="74" t="s">
        <v>271</v>
      </c>
      <c r="E105" s="31" t="s">
        <v>300</v>
      </c>
      <c r="F105" s="75" t="s">
        <v>210</v>
      </c>
      <c r="G105" s="79" t="n">
        <v>358104</v>
      </c>
    </row>
    <row r="106" customFormat="false" ht="15.75" hidden="false" customHeight="false" outlineLevel="0" collapsed="false">
      <c r="B106" s="73" t="s">
        <v>301</v>
      </c>
      <c r="C106" s="74" t="s">
        <v>185</v>
      </c>
      <c r="D106" s="74" t="s">
        <v>302</v>
      </c>
      <c r="E106" s="72"/>
      <c r="F106" s="75"/>
      <c r="G106" s="76" t="n">
        <f aca="false">SUM(G107+G112)</f>
        <v>120000</v>
      </c>
    </row>
    <row r="107" customFormat="false" ht="47.25" hidden="false" customHeight="false" outlineLevel="0" collapsed="false">
      <c r="B107" s="73" t="s">
        <v>303</v>
      </c>
      <c r="C107" s="74" t="s">
        <v>185</v>
      </c>
      <c r="D107" s="74" t="s">
        <v>302</v>
      </c>
      <c r="E107" s="71" t="s">
        <v>304</v>
      </c>
      <c r="F107" s="75"/>
      <c r="G107" s="76" t="n">
        <f aca="false">SUM(G108)</f>
        <v>100000</v>
      </c>
    </row>
    <row r="108" customFormat="false" ht="15.75" hidden="false" customHeight="false" outlineLevel="0" collapsed="false">
      <c r="B108" s="78" t="s">
        <v>305</v>
      </c>
      <c r="C108" s="74" t="s">
        <v>185</v>
      </c>
      <c r="D108" s="74" t="s">
        <v>302</v>
      </c>
      <c r="E108" s="72" t="s">
        <v>306</v>
      </c>
      <c r="F108" s="75"/>
      <c r="G108" s="79" t="n">
        <f aca="false">SUM(G109)</f>
        <v>100000</v>
      </c>
    </row>
    <row r="109" customFormat="false" ht="15.75" hidden="false" customHeight="false" outlineLevel="0" collapsed="false">
      <c r="B109" s="78" t="s">
        <v>307</v>
      </c>
      <c r="C109" s="74" t="s">
        <v>185</v>
      </c>
      <c r="D109" s="74" t="s">
        <v>302</v>
      </c>
      <c r="E109" s="72" t="s">
        <v>308</v>
      </c>
      <c r="F109" s="75"/>
      <c r="G109" s="79" t="n">
        <f aca="false">SUM(G110)</f>
        <v>100000</v>
      </c>
    </row>
    <row r="110" customFormat="false" ht="15.75" hidden="false" customHeight="false" outlineLevel="0" collapsed="false">
      <c r="B110" s="78" t="s">
        <v>309</v>
      </c>
      <c r="C110" s="74" t="s">
        <v>185</v>
      </c>
      <c r="D110" s="74" t="s">
        <v>302</v>
      </c>
      <c r="E110" s="72" t="s">
        <v>310</v>
      </c>
      <c r="F110" s="75"/>
      <c r="G110" s="79" t="n">
        <f aca="false">SUM(G111)</f>
        <v>100000</v>
      </c>
    </row>
    <row r="111" customFormat="false" ht="31.5" hidden="false" customHeight="false" outlineLevel="0" collapsed="false">
      <c r="B111" s="78" t="s">
        <v>209</v>
      </c>
      <c r="C111" s="74" t="s">
        <v>185</v>
      </c>
      <c r="D111" s="74" t="s">
        <v>302</v>
      </c>
      <c r="E111" s="72" t="s">
        <v>310</v>
      </c>
      <c r="F111" s="75" t="s">
        <v>210</v>
      </c>
      <c r="G111" s="79" t="n">
        <v>100000</v>
      </c>
    </row>
    <row r="112" customFormat="false" ht="31.5" hidden="false" customHeight="false" outlineLevel="0" collapsed="false">
      <c r="B112" s="73" t="s">
        <v>311</v>
      </c>
      <c r="C112" s="74" t="s">
        <v>185</v>
      </c>
      <c r="D112" s="74" t="s">
        <v>302</v>
      </c>
      <c r="E112" s="71" t="s">
        <v>273</v>
      </c>
      <c r="F112" s="75"/>
      <c r="G112" s="76" t="n">
        <f aca="false">SUM(G113)</f>
        <v>20000</v>
      </c>
    </row>
    <row r="113" customFormat="false" ht="47.25" hidden="false" customHeight="false" outlineLevel="0" collapsed="false">
      <c r="B113" s="78" t="s">
        <v>280</v>
      </c>
      <c r="C113" s="74" t="s">
        <v>185</v>
      </c>
      <c r="D113" s="74" t="s">
        <v>302</v>
      </c>
      <c r="E113" s="72" t="s">
        <v>275</v>
      </c>
      <c r="F113" s="75"/>
      <c r="G113" s="79" t="n">
        <f aca="false">SUM(G114)</f>
        <v>20000</v>
      </c>
    </row>
    <row r="114" customFormat="false" ht="31.5" hidden="false" customHeight="false" outlineLevel="0" collapsed="false">
      <c r="B114" s="78" t="s">
        <v>312</v>
      </c>
      <c r="C114" s="74" t="s">
        <v>185</v>
      </c>
      <c r="D114" s="74" t="s">
        <v>302</v>
      </c>
      <c r="E114" s="72" t="s">
        <v>277</v>
      </c>
      <c r="F114" s="75"/>
      <c r="G114" s="79" t="n">
        <f aca="false">SUM(G115)</f>
        <v>20000</v>
      </c>
    </row>
    <row r="115" customFormat="false" ht="47.25" hidden="false" customHeight="false" outlineLevel="0" collapsed="false">
      <c r="B115" s="78" t="s">
        <v>313</v>
      </c>
      <c r="C115" s="74" t="s">
        <v>185</v>
      </c>
      <c r="D115" s="74" t="s">
        <v>302</v>
      </c>
      <c r="E115" s="72" t="s">
        <v>314</v>
      </c>
      <c r="F115" s="75"/>
      <c r="G115" s="79" t="n">
        <f aca="false">SUM(G116)</f>
        <v>20000</v>
      </c>
    </row>
    <row r="116" customFormat="false" ht="31.5" hidden="false" customHeight="false" outlineLevel="0" collapsed="false">
      <c r="B116" s="78" t="s">
        <v>209</v>
      </c>
      <c r="C116" s="74" t="s">
        <v>185</v>
      </c>
      <c r="D116" s="74" t="s">
        <v>302</v>
      </c>
      <c r="E116" s="72" t="s">
        <v>314</v>
      </c>
      <c r="F116" s="75" t="s">
        <v>210</v>
      </c>
      <c r="G116" s="79" t="n">
        <v>20000</v>
      </c>
    </row>
    <row r="117" customFormat="false" ht="15.75" hidden="false" customHeight="false" outlineLevel="0" collapsed="false">
      <c r="B117" s="73" t="s">
        <v>315</v>
      </c>
      <c r="C117" s="74" t="s">
        <v>316</v>
      </c>
      <c r="D117" s="74"/>
      <c r="E117" s="72"/>
      <c r="F117" s="75"/>
      <c r="G117" s="76" t="n">
        <f aca="false">SUM(G118+G124+G130)</f>
        <v>8276128.19</v>
      </c>
    </row>
    <row r="118" customFormat="false" ht="15.75" hidden="false" customHeight="false" outlineLevel="0" collapsed="false">
      <c r="B118" s="73" t="s">
        <v>317</v>
      </c>
      <c r="C118" s="74" t="s">
        <v>316</v>
      </c>
      <c r="D118" s="74" t="s">
        <v>173</v>
      </c>
      <c r="E118" s="71"/>
      <c r="F118" s="74"/>
      <c r="G118" s="76" t="n">
        <f aca="false">SUM(G119)</f>
        <v>72000</v>
      </c>
    </row>
    <row r="119" customFormat="false" ht="47.25" hidden="false" customHeight="false" outlineLevel="0" collapsed="false">
      <c r="B119" s="73" t="s">
        <v>318</v>
      </c>
      <c r="C119" s="74" t="s">
        <v>316</v>
      </c>
      <c r="D119" s="74" t="s">
        <v>173</v>
      </c>
      <c r="E119" s="71" t="s">
        <v>319</v>
      </c>
      <c r="F119" s="74"/>
      <c r="G119" s="76" t="n">
        <f aca="false">SUM(G120)</f>
        <v>72000</v>
      </c>
    </row>
    <row r="120" customFormat="false" ht="31.5" hidden="false" customHeight="false" outlineLevel="0" collapsed="false">
      <c r="B120" s="78" t="s">
        <v>320</v>
      </c>
      <c r="C120" s="74" t="s">
        <v>316</v>
      </c>
      <c r="D120" s="74" t="s">
        <v>173</v>
      </c>
      <c r="E120" s="72" t="s">
        <v>321</v>
      </c>
      <c r="F120" s="75"/>
      <c r="G120" s="79" t="n">
        <f aca="false">SUM(G121)</f>
        <v>72000</v>
      </c>
    </row>
    <row r="121" customFormat="false" ht="31.5" hidden="false" customHeight="false" outlineLevel="0" collapsed="false">
      <c r="B121" s="78" t="s">
        <v>322</v>
      </c>
      <c r="C121" s="74" t="s">
        <v>316</v>
      </c>
      <c r="D121" s="74" t="s">
        <v>173</v>
      </c>
      <c r="E121" s="72" t="s">
        <v>323</v>
      </c>
      <c r="F121" s="75"/>
      <c r="G121" s="79" t="n">
        <f aca="false">SUM(G122)</f>
        <v>72000</v>
      </c>
    </row>
    <row r="122" customFormat="false" ht="31.5" hidden="false" customHeight="false" outlineLevel="0" collapsed="false">
      <c r="B122" s="78" t="s">
        <v>324</v>
      </c>
      <c r="C122" s="74" t="s">
        <v>316</v>
      </c>
      <c r="D122" s="74" t="s">
        <v>173</v>
      </c>
      <c r="E122" s="72" t="s">
        <v>325</v>
      </c>
      <c r="F122" s="75"/>
      <c r="G122" s="79" t="n">
        <f aca="false">SUM(G123)</f>
        <v>72000</v>
      </c>
    </row>
    <row r="123" customFormat="false" ht="31.5" hidden="false" customHeight="false" outlineLevel="0" collapsed="false">
      <c r="B123" s="78" t="s">
        <v>209</v>
      </c>
      <c r="C123" s="74" t="s">
        <v>316</v>
      </c>
      <c r="D123" s="74" t="s">
        <v>173</v>
      </c>
      <c r="E123" s="72" t="s">
        <v>325</v>
      </c>
      <c r="F123" s="75" t="s">
        <v>210</v>
      </c>
      <c r="G123" s="79" t="n">
        <v>72000</v>
      </c>
    </row>
    <row r="124" customFormat="false" ht="15.75" hidden="false" customHeight="false" outlineLevel="0" collapsed="false">
      <c r="B124" s="73" t="s">
        <v>326</v>
      </c>
      <c r="C124" s="74" t="s">
        <v>316</v>
      </c>
      <c r="D124" s="74" t="s">
        <v>175</v>
      </c>
      <c r="E124" s="72"/>
      <c r="F124" s="75"/>
      <c r="G124" s="76" t="n">
        <f aca="false">G125</f>
        <v>1880000</v>
      </c>
    </row>
    <row r="125" customFormat="false" ht="47.25" hidden="false" customHeight="false" outlineLevel="0" collapsed="false">
      <c r="B125" s="73" t="s">
        <v>327</v>
      </c>
      <c r="C125" s="74" t="s">
        <v>316</v>
      </c>
      <c r="D125" s="74" t="s">
        <v>175</v>
      </c>
      <c r="E125" s="84" t="s">
        <v>319</v>
      </c>
      <c r="F125" s="75"/>
      <c r="G125" s="76" t="n">
        <f aca="false">G126</f>
        <v>1880000</v>
      </c>
    </row>
    <row r="126" customFormat="false" ht="31.5" hidden="false" customHeight="false" outlineLevel="0" collapsed="false">
      <c r="B126" s="78" t="s">
        <v>320</v>
      </c>
      <c r="C126" s="74" t="s">
        <v>316</v>
      </c>
      <c r="D126" s="74" t="s">
        <v>175</v>
      </c>
      <c r="E126" s="31" t="s">
        <v>321</v>
      </c>
      <c r="F126" s="75"/>
      <c r="G126" s="79" t="n">
        <f aca="false">G127</f>
        <v>1880000</v>
      </c>
    </row>
    <row r="127" customFormat="false" ht="15.75" hidden="false" customHeight="false" outlineLevel="0" collapsed="false">
      <c r="B127" s="78" t="s">
        <v>328</v>
      </c>
      <c r="C127" s="74" t="s">
        <v>316</v>
      </c>
      <c r="D127" s="74" t="s">
        <v>175</v>
      </c>
      <c r="E127" s="31" t="s">
        <v>323</v>
      </c>
      <c r="F127" s="75"/>
      <c r="G127" s="79" t="n">
        <f aca="false">G128</f>
        <v>1880000</v>
      </c>
    </row>
    <row r="128" customFormat="false" ht="15.75" hidden="false" customHeight="false" outlineLevel="0" collapsed="false">
      <c r="B128" s="78" t="s">
        <v>329</v>
      </c>
      <c r="C128" s="74" t="s">
        <v>316</v>
      </c>
      <c r="D128" s="74" t="s">
        <v>175</v>
      </c>
      <c r="E128" s="31" t="s">
        <v>330</v>
      </c>
      <c r="F128" s="75"/>
      <c r="G128" s="79" t="n">
        <f aca="false">G129</f>
        <v>1880000</v>
      </c>
    </row>
    <row r="129" customFormat="false" ht="31.5" hidden="false" customHeight="false" outlineLevel="0" collapsed="false">
      <c r="B129" s="78" t="s">
        <v>209</v>
      </c>
      <c r="C129" s="74" t="s">
        <v>316</v>
      </c>
      <c r="D129" s="74" t="s">
        <v>175</v>
      </c>
      <c r="E129" s="31" t="s">
        <v>330</v>
      </c>
      <c r="F129" s="75" t="s">
        <v>210</v>
      </c>
      <c r="G129" s="79" t="n">
        <v>1880000</v>
      </c>
    </row>
    <row r="130" customFormat="false" ht="15.75" hidden="false" customHeight="false" outlineLevel="0" collapsed="false">
      <c r="B130" s="73" t="s">
        <v>331</v>
      </c>
      <c r="C130" s="74" t="s">
        <v>316</v>
      </c>
      <c r="D130" s="74" t="s">
        <v>251</v>
      </c>
      <c r="E130" s="72"/>
      <c r="F130" s="75"/>
      <c r="G130" s="76" t="n">
        <f aca="false">SUM(G131+G136)</f>
        <v>6324128.19</v>
      </c>
    </row>
    <row r="131" customFormat="false" ht="47.25" hidden="false" customHeight="false" outlineLevel="0" collapsed="false">
      <c r="B131" s="73" t="s">
        <v>318</v>
      </c>
      <c r="C131" s="74" t="s">
        <v>316</v>
      </c>
      <c r="D131" s="74" t="s">
        <v>251</v>
      </c>
      <c r="E131" s="72" t="s">
        <v>319</v>
      </c>
      <c r="F131" s="75"/>
      <c r="G131" s="76" t="n">
        <f aca="false">SUM(G132)</f>
        <v>4128687.19</v>
      </c>
    </row>
    <row r="132" customFormat="false" ht="31.5" hidden="false" customHeight="false" outlineLevel="0" collapsed="false">
      <c r="B132" s="78" t="s">
        <v>320</v>
      </c>
      <c r="C132" s="74" t="s">
        <v>316</v>
      </c>
      <c r="D132" s="74" t="s">
        <v>251</v>
      </c>
      <c r="E132" s="72" t="s">
        <v>321</v>
      </c>
      <c r="F132" s="75"/>
      <c r="G132" s="79" t="n">
        <f aca="false">SUM(G133)</f>
        <v>4128687.19</v>
      </c>
    </row>
    <row r="133" customFormat="false" ht="15.75" hidden="false" customHeight="false" outlineLevel="0" collapsed="false">
      <c r="B133" s="78" t="s">
        <v>332</v>
      </c>
      <c r="C133" s="74" t="s">
        <v>316</v>
      </c>
      <c r="D133" s="74" t="s">
        <v>251</v>
      </c>
      <c r="E133" s="72" t="s">
        <v>323</v>
      </c>
      <c r="F133" s="75"/>
      <c r="G133" s="79" t="n">
        <f aca="false">SUM(G134)</f>
        <v>4128687.19</v>
      </c>
    </row>
    <row r="134" customFormat="false" ht="47.25" hidden="false" customHeight="false" outlineLevel="0" collapsed="false">
      <c r="B134" s="78" t="s">
        <v>333</v>
      </c>
      <c r="C134" s="74" t="s">
        <v>316</v>
      </c>
      <c r="D134" s="74" t="s">
        <v>251</v>
      </c>
      <c r="E134" s="72" t="s">
        <v>334</v>
      </c>
      <c r="F134" s="75"/>
      <c r="G134" s="79" t="n">
        <f aca="false">SUM(G135)</f>
        <v>4128687.19</v>
      </c>
    </row>
    <row r="135" customFormat="false" ht="31.5" hidden="false" customHeight="false" outlineLevel="0" collapsed="false">
      <c r="B135" s="78" t="s">
        <v>209</v>
      </c>
      <c r="C135" s="74" t="s">
        <v>316</v>
      </c>
      <c r="D135" s="74" t="s">
        <v>251</v>
      </c>
      <c r="E135" s="72" t="s">
        <v>334</v>
      </c>
      <c r="F135" s="75" t="s">
        <v>210</v>
      </c>
      <c r="G135" s="79" t="n">
        <v>4128687.19</v>
      </c>
    </row>
    <row r="136" customFormat="false" ht="31.5" hidden="false" customHeight="false" outlineLevel="0" collapsed="false">
      <c r="B136" s="85" t="s">
        <v>335</v>
      </c>
      <c r="C136" s="74" t="s">
        <v>316</v>
      </c>
      <c r="D136" s="74" t="s">
        <v>251</v>
      </c>
      <c r="E136" s="71" t="s">
        <v>336</v>
      </c>
      <c r="F136" s="71"/>
      <c r="G136" s="76" t="n">
        <f aca="false">G140+G141</f>
        <v>2195441</v>
      </c>
    </row>
    <row r="137" customFormat="false" ht="15.75" hidden="false" customHeight="false" outlineLevel="0" collapsed="false">
      <c r="B137" s="86" t="s">
        <v>337</v>
      </c>
      <c r="C137" s="74" t="s">
        <v>316</v>
      </c>
      <c r="D137" s="74" t="s">
        <v>251</v>
      </c>
      <c r="E137" s="72" t="s">
        <v>338</v>
      </c>
      <c r="F137" s="72"/>
      <c r="G137" s="79" t="n">
        <f aca="false">G138</f>
        <v>1928441</v>
      </c>
    </row>
    <row r="138" customFormat="false" ht="31.5" hidden="false" customHeight="false" outlineLevel="0" collapsed="false">
      <c r="B138" s="86" t="s">
        <v>339</v>
      </c>
      <c r="C138" s="74" t="s">
        <v>316</v>
      </c>
      <c r="D138" s="74" t="s">
        <v>251</v>
      </c>
      <c r="E138" s="72" t="s">
        <v>340</v>
      </c>
      <c r="F138" s="72"/>
      <c r="G138" s="79" t="n">
        <f aca="false">G139</f>
        <v>1928441</v>
      </c>
    </row>
    <row r="139" customFormat="false" ht="47.25" hidden="false" customHeight="false" outlineLevel="0" collapsed="false">
      <c r="B139" s="86" t="s">
        <v>341</v>
      </c>
      <c r="C139" s="74" t="s">
        <v>316</v>
      </c>
      <c r="D139" s="74" t="s">
        <v>251</v>
      </c>
      <c r="E139" s="72" t="s">
        <v>342</v>
      </c>
      <c r="F139" s="72"/>
      <c r="G139" s="79" t="n">
        <f aca="false">G140</f>
        <v>1928441</v>
      </c>
    </row>
    <row r="140" customFormat="false" ht="31.5" hidden="false" customHeight="false" outlineLevel="0" collapsed="false">
      <c r="B140" s="86" t="s">
        <v>209</v>
      </c>
      <c r="C140" s="74" t="s">
        <v>316</v>
      </c>
      <c r="D140" s="74" t="s">
        <v>251</v>
      </c>
      <c r="E140" s="72" t="s">
        <v>342</v>
      </c>
      <c r="F140" s="72" t="n">
        <v>200</v>
      </c>
      <c r="G140" s="79" t="n">
        <v>1928441</v>
      </c>
    </row>
    <row r="141" customFormat="false" ht="47.25" hidden="false" customHeight="false" outlineLevel="0" collapsed="false">
      <c r="B141" s="44" t="s">
        <v>343</v>
      </c>
      <c r="C141" s="74" t="s">
        <v>316</v>
      </c>
      <c r="D141" s="74" t="s">
        <v>251</v>
      </c>
      <c r="E141" s="71" t="s">
        <v>336</v>
      </c>
      <c r="F141" s="74"/>
      <c r="G141" s="76" t="n">
        <f aca="false">G142</f>
        <v>267000</v>
      </c>
    </row>
    <row r="142" customFormat="false" ht="15.75" hidden="false" customHeight="false" outlineLevel="0" collapsed="false">
      <c r="B142" s="48" t="s">
        <v>337</v>
      </c>
      <c r="C142" s="74" t="s">
        <v>316</v>
      </c>
      <c r="D142" s="74" t="s">
        <v>251</v>
      </c>
      <c r="E142" s="72" t="s">
        <v>338</v>
      </c>
      <c r="F142" s="75"/>
      <c r="G142" s="79" t="n">
        <f aca="false">G143</f>
        <v>267000</v>
      </c>
    </row>
    <row r="143" customFormat="false" ht="31.5" hidden="false" customHeight="false" outlineLevel="0" collapsed="false">
      <c r="B143" s="48" t="s">
        <v>339</v>
      </c>
      <c r="C143" s="74" t="s">
        <v>316</v>
      </c>
      <c r="D143" s="74" t="s">
        <v>251</v>
      </c>
      <c r="E143" s="72" t="s">
        <v>344</v>
      </c>
      <c r="F143" s="75"/>
      <c r="G143" s="79" t="n">
        <f aca="false">G144</f>
        <v>267000</v>
      </c>
    </row>
    <row r="144" customFormat="false" ht="47.25" hidden="false" customHeight="false" outlineLevel="0" collapsed="false">
      <c r="B144" s="48" t="s">
        <v>341</v>
      </c>
      <c r="C144" s="74" t="s">
        <v>316</v>
      </c>
      <c r="D144" s="74" t="s">
        <v>251</v>
      </c>
      <c r="E144" s="72" t="s">
        <v>345</v>
      </c>
      <c r="F144" s="75"/>
      <c r="G144" s="79" t="n">
        <f aca="false">G145</f>
        <v>267000</v>
      </c>
    </row>
    <row r="145" customFormat="false" ht="31.5" hidden="false" customHeight="false" outlineLevel="0" collapsed="false">
      <c r="B145" s="48" t="s">
        <v>209</v>
      </c>
      <c r="C145" s="74" t="s">
        <v>316</v>
      </c>
      <c r="D145" s="74" t="s">
        <v>251</v>
      </c>
      <c r="E145" s="72" t="s">
        <v>345</v>
      </c>
      <c r="F145" s="75" t="s">
        <v>210</v>
      </c>
      <c r="G145" s="79" t="n">
        <v>267000</v>
      </c>
    </row>
    <row r="146" customFormat="false" ht="31.5" hidden="false" customHeight="false" outlineLevel="0" collapsed="false">
      <c r="B146" s="73" t="s">
        <v>346</v>
      </c>
      <c r="C146" s="74" t="s">
        <v>316</v>
      </c>
      <c r="D146" s="74" t="s">
        <v>251</v>
      </c>
      <c r="E146" s="71" t="s">
        <v>319</v>
      </c>
      <c r="F146" s="74"/>
      <c r="G146" s="35" t="n">
        <f aca="false">G150+G152+G154+G156</f>
        <v>2511880</v>
      </c>
    </row>
    <row r="147" customFormat="false" ht="15.75" hidden="false" customHeight="false" outlineLevel="0" collapsed="false">
      <c r="B147" s="73" t="s">
        <v>347</v>
      </c>
      <c r="C147" s="74" t="s">
        <v>316</v>
      </c>
      <c r="D147" s="74" t="s">
        <v>251</v>
      </c>
      <c r="E147" s="71" t="s">
        <v>348</v>
      </c>
      <c r="F147" s="74"/>
      <c r="G147" s="35" t="n">
        <f aca="false">G148</f>
        <v>716426</v>
      </c>
    </row>
    <row r="148" customFormat="false" ht="31.5" hidden="false" customHeight="false" outlineLevel="0" collapsed="false">
      <c r="B148" s="78" t="s">
        <v>286</v>
      </c>
      <c r="C148" s="74" t="s">
        <v>316</v>
      </c>
      <c r="D148" s="74" t="s">
        <v>251</v>
      </c>
      <c r="E148" s="72" t="s">
        <v>349</v>
      </c>
      <c r="F148" s="75"/>
      <c r="G148" s="46" t="n">
        <f aca="false">G149</f>
        <v>716426</v>
      </c>
    </row>
    <row r="149" customFormat="false" ht="47.25" hidden="false" customHeight="false" outlineLevel="0" collapsed="false">
      <c r="B149" s="78" t="s">
        <v>350</v>
      </c>
      <c r="C149" s="74" t="s">
        <v>316</v>
      </c>
      <c r="D149" s="74" t="s">
        <v>251</v>
      </c>
      <c r="E149" s="72" t="s">
        <v>351</v>
      </c>
      <c r="F149" s="87"/>
      <c r="G149" s="46" t="n">
        <f aca="false">G150</f>
        <v>716426</v>
      </c>
    </row>
    <row r="150" customFormat="false" ht="31.5" hidden="false" customHeight="false" outlineLevel="0" collapsed="false">
      <c r="B150" s="78" t="s">
        <v>209</v>
      </c>
      <c r="C150" s="74" t="s">
        <v>316</v>
      </c>
      <c r="D150" s="74" t="s">
        <v>251</v>
      </c>
      <c r="E150" s="72" t="s">
        <v>351</v>
      </c>
      <c r="F150" s="75" t="s">
        <v>210</v>
      </c>
      <c r="G150" s="46" t="n">
        <v>716426</v>
      </c>
    </row>
    <row r="151" customFormat="false" ht="47.25" hidden="false" customHeight="false" outlineLevel="0" collapsed="false">
      <c r="B151" s="78" t="s">
        <v>352</v>
      </c>
      <c r="C151" s="74" t="s">
        <v>316</v>
      </c>
      <c r="D151" s="74" t="s">
        <v>251</v>
      </c>
      <c r="E151" s="72" t="s">
        <v>353</v>
      </c>
      <c r="F151" s="87"/>
      <c r="G151" s="46" t="n">
        <f aca="false">G152</f>
        <v>494466</v>
      </c>
    </row>
    <row r="152" customFormat="false" ht="31.5" hidden="false" customHeight="false" outlineLevel="0" collapsed="false">
      <c r="B152" s="78" t="s">
        <v>209</v>
      </c>
      <c r="C152" s="74" t="s">
        <v>316</v>
      </c>
      <c r="D152" s="74" t="s">
        <v>251</v>
      </c>
      <c r="E152" s="72" t="s">
        <v>353</v>
      </c>
      <c r="F152" s="75" t="s">
        <v>210</v>
      </c>
      <c r="G152" s="46" t="n">
        <v>494466</v>
      </c>
    </row>
    <row r="153" customFormat="false" ht="47.25" hidden="false" customHeight="false" outlineLevel="0" collapsed="false">
      <c r="B153" s="78" t="s">
        <v>354</v>
      </c>
      <c r="C153" s="74" t="s">
        <v>316</v>
      </c>
      <c r="D153" s="74" t="s">
        <v>251</v>
      </c>
      <c r="E153" s="72" t="s">
        <v>355</v>
      </c>
      <c r="F153" s="75"/>
      <c r="G153" s="46" t="n">
        <f aca="false">G154</f>
        <v>843271</v>
      </c>
    </row>
    <row r="154" customFormat="false" ht="31.5" hidden="false" customHeight="false" outlineLevel="0" collapsed="false">
      <c r="B154" s="78" t="s">
        <v>209</v>
      </c>
      <c r="C154" s="74" t="s">
        <v>316</v>
      </c>
      <c r="D154" s="74" t="s">
        <v>251</v>
      </c>
      <c r="E154" s="72" t="s">
        <v>355</v>
      </c>
      <c r="F154" s="75" t="s">
        <v>210</v>
      </c>
      <c r="G154" s="46" t="n">
        <v>843271</v>
      </c>
    </row>
    <row r="155" customFormat="false" ht="47.25" hidden="false" customHeight="false" outlineLevel="0" collapsed="false">
      <c r="B155" s="78" t="s">
        <v>356</v>
      </c>
      <c r="C155" s="74" t="s">
        <v>316</v>
      </c>
      <c r="D155" s="74" t="s">
        <v>251</v>
      </c>
      <c r="E155" s="72" t="s">
        <v>357</v>
      </c>
      <c r="F155" s="75"/>
      <c r="G155" s="46" t="n">
        <f aca="false">G156</f>
        <v>457717</v>
      </c>
    </row>
    <row r="156" customFormat="false" ht="31.5" hidden="false" customHeight="false" outlineLevel="0" collapsed="false">
      <c r="B156" s="78" t="s">
        <v>209</v>
      </c>
      <c r="C156" s="74" t="s">
        <v>316</v>
      </c>
      <c r="D156" s="74" t="s">
        <v>251</v>
      </c>
      <c r="E156" s="72" t="s">
        <v>357</v>
      </c>
      <c r="F156" s="75" t="s">
        <v>210</v>
      </c>
      <c r="G156" s="46" t="n">
        <v>457717</v>
      </c>
    </row>
    <row r="157" customFormat="false" ht="31.5" hidden="false" customHeight="false" outlineLevel="0" collapsed="false">
      <c r="B157" s="73" t="s">
        <v>358</v>
      </c>
      <c r="C157" s="74" t="s">
        <v>316</v>
      </c>
      <c r="D157" s="74" t="s">
        <v>251</v>
      </c>
      <c r="E157" s="71" t="s">
        <v>319</v>
      </c>
      <c r="F157" s="74"/>
      <c r="G157" s="35" t="n">
        <f aca="false">G159+G161+G163+G165</f>
        <v>1674591.2</v>
      </c>
    </row>
    <row r="158" customFormat="false" ht="47.25" hidden="false" customHeight="false" outlineLevel="0" collapsed="false">
      <c r="B158" s="78" t="s">
        <v>359</v>
      </c>
      <c r="C158" s="74" t="s">
        <v>316</v>
      </c>
      <c r="D158" s="74" t="s">
        <v>251</v>
      </c>
      <c r="E158" s="72" t="s">
        <v>360</v>
      </c>
      <c r="F158" s="75"/>
      <c r="G158" s="46" t="n">
        <f aca="false">G159</f>
        <v>477618.4</v>
      </c>
    </row>
    <row r="159" customFormat="false" ht="31.5" hidden="false" customHeight="false" outlineLevel="0" collapsed="false">
      <c r="B159" s="78" t="s">
        <v>209</v>
      </c>
      <c r="C159" s="74" t="s">
        <v>316</v>
      </c>
      <c r="D159" s="74" t="s">
        <v>251</v>
      </c>
      <c r="E159" s="72" t="s">
        <v>360</v>
      </c>
      <c r="F159" s="75" t="s">
        <v>210</v>
      </c>
      <c r="G159" s="46" t="n">
        <v>477618.4</v>
      </c>
    </row>
    <row r="160" customFormat="false" ht="63" hidden="false" customHeight="false" outlineLevel="0" collapsed="false">
      <c r="B160" s="78" t="s">
        <v>361</v>
      </c>
      <c r="C160" s="74" t="s">
        <v>316</v>
      </c>
      <c r="D160" s="74" t="s">
        <v>251</v>
      </c>
      <c r="E160" s="72" t="s">
        <v>362</v>
      </c>
      <c r="F160" s="75"/>
      <c r="G160" s="46" t="n">
        <f aca="false">G161</f>
        <v>329644.8</v>
      </c>
    </row>
    <row r="161" customFormat="false" ht="31.5" hidden="false" customHeight="false" outlineLevel="0" collapsed="false">
      <c r="B161" s="78" t="s">
        <v>209</v>
      </c>
      <c r="C161" s="74" t="s">
        <v>316</v>
      </c>
      <c r="D161" s="74" t="s">
        <v>251</v>
      </c>
      <c r="E161" s="72" t="s">
        <v>362</v>
      </c>
      <c r="F161" s="75" t="s">
        <v>210</v>
      </c>
      <c r="G161" s="46" t="n">
        <v>329644.8</v>
      </c>
    </row>
    <row r="162" customFormat="false" ht="47.25" hidden="false" customHeight="false" outlineLevel="0" collapsed="false">
      <c r="B162" s="78" t="s">
        <v>363</v>
      </c>
      <c r="C162" s="74" t="s">
        <v>316</v>
      </c>
      <c r="D162" s="74" t="s">
        <v>251</v>
      </c>
      <c r="E162" s="72" t="s">
        <v>364</v>
      </c>
      <c r="F162" s="75"/>
      <c r="G162" s="46" t="n">
        <v>562182.2</v>
      </c>
    </row>
    <row r="163" customFormat="false" ht="31.5" hidden="false" customHeight="false" outlineLevel="0" collapsed="false">
      <c r="B163" s="78" t="s">
        <v>209</v>
      </c>
      <c r="C163" s="74" t="s">
        <v>316</v>
      </c>
      <c r="D163" s="74" t="s">
        <v>251</v>
      </c>
      <c r="E163" s="72" t="s">
        <v>364</v>
      </c>
      <c r="F163" s="75" t="s">
        <v>210</v>
      </c>
      <c r="G163" s="46" t="n">
        <f aca="false">G162</f>
        <v>562182.2</v>
      </c>
    </row>
    <row r="164" customFormat="false" ht="47.25" hidden="false" customHeight="false" outlineLevel="0" collapsed="false">
      <c r="B164" s="78" t="s">
        <v>365</v>
      </c>
      <c r="C164" s="74" t="s">
        <v>316</v>
      </c>
      <c r="D164" s="74" t="s">
        <v>251</v>
      </c>
      <c r="E164" s="72" t="s">
        <v>366</v>
      </c>
      <c r="F164" s="75"/>
      <c r="G164" s="79" t="n">
        <f aca="false">G165</f>
        <v>305145.8</v>
      </c>
    </row>
    <row r="165" customFormat="false" ht="31.5" hidden="false" customHeight="false" outlineLevel="0" collapsed="false">
      <c r="B165" s="78" t="s">
        <v>209</v>
      </c>
      <c r="C165" s="74" t="s">
        <v>316</v>
      </c>
      <c r="D165" s="74" t="s">
        <v>251</v>
      </c>
      <c r="E165" s="72" t="s">
        <v>366</v>
      </c>
      <c r="F165" s="75" t="s">
        <v>210</v>
      </c>
      <c r="G165" s="79" t="n">
        <v>305145.8</v>
      </c>
    </row>
    <row r="166" customFormat="false" ht="15.75" hidden="false" customHeight="false" outlineLevel="0" collapsed="false">
      <c r="B166" s="73" t="s">
        <v>367</v>
      </c>
      <c r="C166" s="74" t="s">
        <v>260</v>
      </c>
      <c r="D166" s="74"/>
      <c r="E166" s="71"/>
      <c r="F166" s="74"/>
      <c r="G166" s="76" t="n">
        <f aca="false">G168+G173+G178</f>
        <v>3278559</v>
      </c>
    </row>
    <row r="167" customFormat="false" ht="15.75" hidden="false" customHeight="false" outlineLevel="0" collapsed="false">
      <c r="B167" s="73" t="s">
        <v>368</v>
      </c>
      <c r="C167" s="88" t="s">
        <v>260</v>
      </c>
      <c r="D167" s="88" t="s">
        <v>173</v>
      </c>
      <c r="E167" s="84"/>
      <c r="F167" s="88"/>
      <c r="G167" s="76" t="n">
        <f aca="false">G166</f>
        <v>3278559</v>
      </c>
    </row>
    <row r="168" customFormat="false" ht="15.75" hidden="false" customHeight="false" outlineLevel="0" collapsed="false">
      <c r="B168" s="73" t="s">
        <v>369</v>
      </c>
      <c r="C168" s="88" t="s">
        <v>260</v>
      </c>
      <c r="D168" s="88" t="s">
        <v>173</v>
      </c>
      <c r="E168" s="84" t="s">
        <v>370</v>
      </c>
      <c r="F168" s="88"/>
      <c r="G168" s="76" t="n">
        <f aca="false">G169</f>
        <v>85000</v>
      </c>
    </row>
    <row r="169" customFormat="false" ht="31.5" hidden="false" customHeight="false" outlineLevel="0" collapsed="false">
      <c r="B169" s="73" t="s">
        <v>371</v>
      </c>
      <c r="C169" s="88" t="s">
        <v>260</v>
      </c>
      <c r="D169" s="88" t="s">
        <v>173</v>
      </c>
      <c r="E169" s="84" t="s">
        <v>372</v>
      </c>
      <c r="F169" s="88"/>
      <c r="G169" s="76" t="n">
        <f aca="false">G170</f>
        <v>85000</v>
      </c>
    </row>
    <row r="170" customFormat="false" ht="63" hidden="false" customHeight="false" outlineLevel="0" collapsed="false">
      <c r="B170" s="78" t="s">
        <v>373</v>
      </c>
      <c r="C170" s="88" t="s">
        <v>260</v>
      </c>
      <c r="D170" s="88" t="s">
        <v>173</v>
      </c>
      <c r="E170" s="31" t="s">
        <v>374</v>
      </c>
      <c r="F170" s="89"/>
      <c r="G170" s="79" t="n">
        <f aca="false">G171</f>
        <v>85000</v>
      </c>
    </row>
    <row r="171" customFormat="false" ht="47.25" hidden="false" customHeight="false" outlineLevel="0" collapsed="false">
      <c r="B171" s="78" t="s">
        <v>375</v>
      </c>
      <c r="C171" s="88" t="s">
        <v>260</v>
      </c>
      <c r="D171" s="88" t="s">
        <v>173</v>
      </c>
      <c r="E171" s="31" t="s">
        <v>376</v>
      </c>
      <c r="F171" s="89"/>
      <c r="G171" s="79" t="n">
        <f aca="false">G172</f>
        <v>85000</v>
      </c>
    </row>
    <row r="172" customFormat="false" ht="31.5" hidden="false" customHeight="false" outlineLevel="0" collapsed="false">
      <c r="B172" s="78" t="s">
        <v>377</v>
      </c>
      <c r="C172" s="88" t="s">
        <v>260</v>
      </c>
      <c r="D172" s="88" t="s">
        <v>173</v>
      </c>
      <c r="E172" s="31" t="s">
        <v>376</v>
      </c>
      <c r="F172" s="89" t="s">
        <v>248</v>
      </c>
      <c r="G172" s="79" t="n">
        <v>85000</v>
      </c>
    </row>
    <row r="173" customFormat="false" ht="31.5" hidden="false" customHeight="false" outlineLevel="0" collapsed="false">
      <c r="B173" s="73" t="s">
        <v>371</v>
      </c>
      <c r="C173" s="88" t="s">
        <v>260</v>
      </c>
      <c r="D173" s="88" t="s">
        <v>251</v>
      </c>
      <c r="E173" s="84" t="s">
        <v>370</v>
      </c>
      <c r="F173" s="88"/>
      <c r="G173" s="76" t="n">
        <f aca="false">SUM(G174)</f>
        <v>40000</v>
      </c>
    </row>
    <row r="174" customFormat="false" ht="63" hidden="false" customHeight="false" outlineLevel="0" collapsed="false">
      <c r="B174" s="78" t="s">
        <v>378</v>
      </c>
      <c r="C174" s="88" t="s">
        <v>260</v>
      </c>
      <c r="D174" s="88" t="s">
        <v>251</v>
      </c>
      <c r="E174" s="31" t="s">
        <v>379</v>
      </c>
      <c r="F174" s="89"/>
      <c r="G174" s="79" t="n">
        <f aca="false">SUM(G175)</f>
        <v>40000</v>
      </c>
    </row>
    <row r="175" customFormat="false" ht="47.25" hidden="false" customHeight="false" outlineLevel="0" collapsed="false">
      <c r="B175" s="78" t="s">
        <v>380</v>
      </c>
      <c r="C175" s="88" t="s">
        <v>260</v>
      </c>
      <c r="D175" s="88" t="s">
        <v>251</v>
      </c>
      <c r="E175" s="31" t="s">
        <v>381</v>
      </c>
      <c r="F175" s="89"/>
      <c r="G175" s="79" t="n">
        <f aca="false">SUM(G176)</f>
        <v>40000</v>
      </c>
    </row>
    <row r="176" customFormat="false" ht="31.5" hidden="false" customHeight="false" outlineLevel="0" collapsed="false">
      <c r="B176" s="78" t="s">
        <v>382</v>
      </c>
      <c r="C176" s="88" t="s">
        <v>260</v>
      </c>
      <c r="D176" s="88" t="s">
        <v>251</v>
      </c>
      <c r="E176" s="31" t="s">
        <v>383</v>
      </c>
      <c r="F176" s="89"/>
      <c r="G176" s="79" t="n">
        <f aca="false">SUM(G177)</f>
        <v>40000</v>
      </c>
    </row>
    <row r="177" customFormat="false" ht="31.5" hidden="false" customHeight="false" outlineLevel="0" collapsed="false">
      <c r="B177" s="78" t="s">
        <v>209</v>
      </c>
      <c r="C177" s="88" t="s">
        <v>260</v>
      </c>
      <c r="D177" s="88" t="s">
        <v>251</v>
      </c>
      <c r="E177" s="31" t="s">
        <v>383</v>
      </c>
      <c r="F177" s="89" t="s">
        <v>210</v>
      </c>
      <c r="G177" s="79" t="n">
        <v>40000</v>
      </c>
    </row>
    <row r="178" customFormat="false" ht="47.25" hidden="false" customHeight="false" outlineLevel="0" collapsed="false">
      <c r="B178" s="73" t="s">
        <v>318</v>
      </c>
      <c r="C178" s="74" t="s">
        <v>260</v>
      </c>
      <c r="D178" s="88" t="s">
        <v>251</v>
      </c>
      <c r="E178" s="74" t="s">
        <v>319</v>
      </c>
      <c r="F178" s="89"/>
      <c r="G178" s="76" t="n">
        <f aca="false">G179</f>
        <v>3153559</v>
      </c>
    </row>
    <row r="179" customFormat="false" ht="78.75" hidden="false" customHeight="false" outlineLevel="0" collapsed="false">
      <c r="B179" s="78" t="s">
        <v>384</v>
      </c>
      <c r="C179" s="71" t="n">
        <v>10</v>
      </c>
      <c r="D179" s="88" t="s">
        <v>251</v>
      </c>
      <c r="E179" s="72" t="s">
        <v>385</v>
      </c>
      <c r="F179" s="89"/>
      <c r="G179" s="79" t="n">
        <f aca="false">G180</f>
        <v>3153559</v>
      </c>
    </row>
    <row r="180" customFormat="false" ht="31.5" hidden="false" customHeight="false" outlineLevel="0" collapsed="false">
      <c r="B180" s="78" t="s">
        <v>386</v>
      </c>
      <c r="C180" s="71" t="n">
        <v>10</v>
      </c>
      <c r="D180" s="88" t="s">
        <v>251</v>
      </c>
      <c r="E180" s="72" t="s">
        <v>387</v>
      </c>
      <c r="F180" s="89"/>
      <c r="G180" s="79" t="n">
        <f aca="false">G181</f>
        <v>3153559</v>
      </c>
    </row>
    <row r="181" customFormat="false" ht="15.75" hidden="false" customHeight="false" outlineLevel="0" collapsed="false">
      <c r="B181" s="78" t="s">
        <v>388</v>
      </c>
      <c r="C181" s="71" t="n">
        <v>10</v>
      </c>
      <c r="D181" s="88" t="s">
        <v>251</v>
      </c>
      <c r="E181" s="72" t="s">
        <v>389</v>
      </c>
      <c r="F181" s="89"/>
      <c r="G181" s="79" t="n">
        <f aca="false">G182</f>
        <v>3153559</v>
      </c>
    </row>
    <row r="182" customFormat="false" ht="15.75" hidden="false" customHeight="false" outlineLevel="0" collapsed="false">
      <c r="B182" s="90" t="s">
        <v>247</v>
      </c>
      <c r="C182" s="71" t="n">
        <v>10</v>
      </c>
      <c r="D182" s="88" t="s">
        <v>251</v>
      </c>
      <c r="E182" s="72" t="s">
        <v>389</v>
      </c>
      <c r="F182" s="89" t="s">
        <v>248</v>
      </c>
      <c r="G182" s="79" t="n">
        <v>3153559</v>
      </c>
    </row>
    <row r="183" customFormat="false" ht="15.75" hidden="false" customHeight="false" outlineLevel="0" collapsed="false">
      <c r="B183" s="73" t="s">
        <v>390</v>
      </c>
      <c r="C183" s="71" t="n">
        <v>11</v>
      </c>
      <c r="D183" s="71"/>
      <c r="E183" s="71"/>
      <c r="F183" s="71"/>
      <c r="G183" s="35" t="n">
        <f aca="false">G184</f>
        <v>50000</v>
      </c>
    </row>
    <row r="184" customFormat="false" ht="15.75" hidden="false" customHeight="false" outlineLevel="0" collapsed="false">
      <c r="B184" s="73" t="s">
        <v>391</v>
      </c>
      <c r="C184" s="71" t="n">
        <v>11</v>
      </c>
      <c r="D184" s="88" t="s">
        <v>175</v>
      </c>
      <c r="E184" s="71"/>
      <c r="F184" s="71"/>
      <c r="G184" s="35" t="n">
        <f aca="false">SUM(G185)</f>
        <v>50000</v>
      </c>
    </row>
    <row r="185" customFormat="false" ht="63" hidden="false" customHeight="false" outlineLevel="0" collapsed="false">
      <c r="B185" s="73" t="s">
        <v>392</v>
      </c>
      <c r="C185" s="71" t="n">
        <v>11</v>
      </c>
      <c r="D185" s="88" t="s">
        <v>175</v>
      </c>
      <c r="E185" s="84" t="s">
        <v>393</v>
      </c>
      <c r="F185" s="71"/>
      <c r="G185" s="35" t="n">
        <f aca="false">SUM(G186)</f>
        <v>50000</v>
      </c>
    </row>
    <row r="186" customFormat="false" ht="31.5" hidden="false" customHeight="false" outlineLevel="0" collapsed="false">
      <c r="B186" s="78" t="s">
        <v>394</v>
      </c>
      <c r="C186" s="71" t="n">
        <v>11</v>
      </c>
      <c r="D186" s="88" t="s">
        <v>175</v>
      </c>
      <c r="E186" s="31" t="s">
        <v>395</v>
      </c>
      <c r="F186" s="72"/>
      <c r="G186" s="46" t="n">
        <f aca="false">SUM(G187)</f>
        <v>50000</v>
      </c>
    </row>
    <row r="187" customFormat="false" ht="63" hidden="false" customHeight="false" outlineLevel="0" collapsed="false">
      <c r="B187" s="78" t="s">
        <v>396</v>
      </c>
      <c r="C187" s="71" t="n">
        <v>11</v>
      </c>
      <c r="D187" s="88" t="s">
        <v>175</v>
      </c>
      <c r="E187" s="31" t="s">
        <v>397</v>
      </c>
      <c r="F187" s="72"/>
      <c r="G187" s="46" t="n">
        <f aca="false">SUM(G188)</f>
        <v>50000</v>
      </c>
    </row>
    <row r="188" customFormat="false" ht="31.5" hidden="false" customHeight="false" outlineLevel="0" collapsed="false">
      <c r="B188" s="78" t="s">
        <v>398</v>
      </c>
      <c r="C188" s="71" t="n">
        <v>11</v>
      </c>
      <c r="D188" s="88" t="s">
        <v>175</v>
      </c>
      <c r="E188" s="31" t="s">
        <v>399</v>
      </c>
      <c r="F188" s="72"/>
      <c r="G188" s="46" t="n">
        <f aca="false">+G189+G190</f>
        <v>50000</v>
      </c>
    </row>
    <row r="189" customFormat="false" ht="31.5" hidden="false" customHeight="false" outlineLevel="0" collapsed="false">
      <c r="B189" s="78" t="s">
        <v>209</v>
      </c>
      <c r="C189" s="71" t="n">
        <v>11</v>
      </c>
      <c r="D189" s="88" t="s">
        <v>175</v>
      </c>
      <c r="E189" s="31" t="s">
        <v>399</v>
      </c>
      <c r="F189" s="72" t="n">
        <v>200</v>
      </c>
      <c r="G189" s="46" t="n">
        <v>20000</v>
      </c>
    </row>
    <row r="190" customFormat="false" ht="15.75" hidden="false" customHeight="false" outlineLevel="0" collapsed="false">
      <c r="B190" s="78" t="s">
        <v>400</v>
      </c>
      <c r="C190" s="71" t="n">
        <v>11</v>
      </c>
      <c r="D190" s="88" t="s">
        <v>175</v>
      </c>
      <c r="E190" s="31" t="s">
        <v>399</v>
      </c>
      <c r="F190" s="72" t="n">
        <v>300</v>
      </c>
      <c r="G190" s="46" t="n">
        <v>30000</v>
      </c>
    </row>
    <row r="191" customFormat="false" ht="31.5" hidden="false" customHeight="false" outlineLevel="0" collapsed="false">
      <c r="B191" s="48" t="s">
        <v>209</v>
      </c>
      <c r="C191" s="74" t="s">
        <v>316</v>
      </c>
      <c r="D191" s="74" t="s">
        <v>251</v>
      </c>
      <c r="E191" s="72" t="s">
        <v>366</v>
      </c>
      <c r="F191" s="75" t="s">
        <v>210</v>
      </c>
      <c r="G191" s="79" t="n">
        <v>305145.8</v>
      </c>
    </row>
    <row r="192" customFormat="false" ht="15.75" hidden="false" customHeight="false" outlineLevel="0" collapsed="false">
      <c r="B192" s="49" t="s">
        <v>367</v>
      </c>
      <c r="C192" s="74" t="s">
        <v>260</v>
      </c>
      <c r="D192" s="74"/>
      <c r="E192" s="71"/>
      <c r="F192" s="74"/>
      <c r="G192" s="76" t="n">
        <f aca="false">G194+G199+G204</f>
        <v>3278559</v>
      </c>
      <c r="H192" s="77"/>
    </row>
    <row r="193" customFormat="false" ht="15.75" hidden="false" customHeight="false" outlineLevel="0" collapsed="false">
      <c r="B193" s="49" t="s">
        <v>368</v>
      </c>
      <c r="C193" s="88" t="s">
        <v>260</v>
      </c>
      <c r="D193" s="88" t="s">
        <v>173</v>
      </c>
      <c r="E193" s="84"/>
      <c r="F193" s="88"/>
      <c r="G193" s="76" t="n">
        <f aca="false">G192</f>
        <v>3278559</v>
      </c>
    </row>
    <row r="194" customFormat="false" ht="15.75" hidden="false" customHeight="false" outlineLevel="0" collapsed="false">
      <c r="B194" s="49" t="s">
        <v>369</v>
      </c>
      <c r="C194" s="88" t="s">
        <v>260</v>
      </c>
      <c r="D194" s="88" t="s">
        <v>173</v>
      </c>
      <c r="E194" s="84" t="s">
        <v>370</v>
      </c>
      <c r="F194" s="88"/>
      <c r="G194" s="76" t="n">
        <f aca="false">G195</f>
        <v>85000</v>
      </c>
    </row>
    <row r="195" customFormat="false" ht="31.5" hidden="false" customHeight="false" outlineLevel="0" collapsed="false">
      <c r="B195" s="49" t="s">
        <v>371</v>
      </c>
      <c r="C195" s="88" t="s">
        <v>260</v>
      </c>
      <c r="D195" s="88" t="s">
        <v>173</v>
      </c>
      <c r="E195" s="84" t="s">
        <v>372</v>
      </c>
      <c r="F195" s="88"/>
      <c r="G195" s="76" t="n">
        <f aca="false">G196</f>
        <v>85000</v>
      </c>
    </row>
    <row r="196" customFormat="false" ht="63" hidden="false" customHeight="false" outlineLevel="0" collapsed="false">
      <c r="B196" s="48" t="s">
        <v>373</v>
      </c>
      <c r="C196" s="88" t="s">
        <v>260</v>
      </c>
      <c r="D196" s="88" t="s">
        <v>173</v>
      </c>
      <c r="E196" s="31" t="s">
        <v>374</v>
      </c>
      <c r="F196" s="89"/>
      <c r="G196" s="79" t="n">
        <f aca="false">G197</f>
        <v>85000</v>
      </c>
    </row>
    <row r="197" customFormat="false" ht="47.25" hidden="false" customHeight="false" outlineLevel="0" collapsed="false">
      <c r="B197" s="48" t="s">
        <v>375</v>
      </c>
      <c r="C197" s="88" t="s">
        <v>260</v>
      </c>
      <c r="D197" s="88" t="s">
        <v>173</v>
      </c>
      <c r="E197" s="31" t="s">
        <v>376</v>
      </c>
      <c r="F197" s="89"/>
      <c r="G197" s="79" t="n">
        <f aca="false">G198</f>
        <v>85000</v>
      </c>
    </row>
    <row r="198" customFormat="false" ht="31.5" hidden="false" customHeight="false" outlineLevel="0" collapsed="false">
      <c r="B198" s="48" t="s">
        <v>377</v>
      </c>
      <c r="C198" s="88" t="s">
        <v>260</v>
      </c>
      <c r="D198" s="88" t="s">
        <v>173</v>
      </c>
      <c r="E198" s="31" t="s">
        <v>376</v>
      </c>
      <c r="F198" s="89" t="s">
        <v>248</v>
      </c>
      <c r="G198" s="79" t="n">
        <v>85000</v>
      </c>
    </row>
    <row r="199" customFormat="false" ht="31.5" hidden="false" customHeight="false" outlineLevel="0" collapsed="false">
      <c r="B199" s="49" t="s">
        <v>371</v>
      </c>
      <c r="C199" s="88" t="s">
        <v>260</v>
      </c>
      <c r="D199" s="88" t="s">
        <v>185</v>
      </c>
      <c r="E199" s="84" t="s">
        <v>370</v>
      </c>
      <c r="F199" s="88"/>
      <c r="G199" s="76" t="n">
        <f aca="false">SUM(G200)</f>
        <v>40000</v>
      </c>
    </row>
    <row r="200" customFormat="false" ht="63" hidden="false" customHeight="false" outlineLevel="0" collapsed="false">
      <c r="B200" s="48" t="s">
        <v>378</v>
      </c>
      <c r="C200" s="88" t="s">
        <v>260</v>
      </c>
      <c r="D200" s="88" t="s">
        <v>185</v>
      </c>
      <c r="E200" s="31" t="s">
        <v>379</v>
      </c>
      <c r="F200" s="89"/>
      <c r="G200" s="79" t="n">
        <f aca="false">SUM(G201)</f>
        <v>40000</v>
      </c>
    </row>
    <row r="201" customFormat="false" ht="47.25" hidden="false" customHeight="false" outlineLevel="0" collapsed="false">
      <c r="B201" s="48" t="s">
        <v>380</v>
      </c>
      <c r="C201" s="88" t="s">
        <v>260</v>
      </c>
      <c r="D201" s="88" t="s">
        <v>185</v>
      </c>
      <c r="E201" s="31" t="s">
        <v>381</v>
      </c>
      <c r="F201" s="89"/>
      <c r="G201" s="79" t="n">
        <f aca="false">SUM(G202)</f>
        <v>40000</v>
      </c>
    </row>
    <row r="202" customFormat="false" ht="31.5" hidden="false" customHeight="false" outlineLevel="0" collapsed="false">
      <c r="B202" s="48" t="s">
        <v>382</v>
      </c>
      <c r="C202" s="88" t="s">
        <v>260</v>
      </c>
      <c r="D202" s="88" t="s">
        <v>185</v>
      </c>
      <c r="E202" s="31" t="s">
        <v>383</v>
      </c>
      <c r="F202" s="89"/>
      <c r="G202" s="79" t="n">
        <f aca="false">SUM(G203)</f>
        <v>40000</v>
      </c>
    </row>
    <row r="203" customFormat="false" ht="31.5" hidden="false" customHeight="false" outlineLevel="0" collapsed="false">
      <c r="B203" s="48" t="s">
        <v>209</v>
      </c>
      <c r="C203" s="88" t="s">
        <v>260</v>
      </c>
      <c r="D203" s="88" t="s">
        <v>185</v>
      </c>
      <c r="E203" s="31" t="s">
        <v>383</v>
      </c>
      <c r="F203" s="89" t="s">
        <v>210</v>
      </c>
      <c r="G203" s="79" t="n">
        <v>40000</v>
      </c>
    </row>
    <row r="204" customFormat="false" ht="47.25" hidden="false" customHeight="false" outlineLevel="0" collapsed="false">
      <c r="B204" s="49" t="s">
        <v>318</v>
      </c>
      <c r="C204" s="74" t="s">
        <v>260</v>
      </c>
      <c r="D204" s="74" t="s">
        <v>185</v>
      </c>
      <c r="E204" s="74" t="s">
        <v>319</v>
      </c>
      <c r="F204" s="89"/>
      <c r="G204" s="76" t="n">
        <f aca="false">G205</f>
        <v>3153559</v>
      </c>
    </row>
    <row r="205" customFormat="false" ht="78.75" hidden="false" customHeight="false" outlineLevel="0" collapsed="false">
      <c r="B205" s="48" t="s">
        <v>384</v>
      </c>
      <c r="C205" s="71" t="n">
        <v>10</v>
      </c>
      <c r="D205" s="74" t="s">
        <v>185</v>
      </c>
      <c r="E205" s="72" t="s">
        <v>385</v>
      </c>
      <c r="F205" s="89"/>
      <c r="G205" s="79" t="n">
        <f aca="false">G206</f>
        <v>3153559</v>
      </c>
    </row>
    <row r="206" customFormat="false" ht="31.5" hidden="false" customHeight="false" outlineLevel="0" collapsed="false">
      <c r="B206" s="48" t="s">
        <v>386</v>
      </c>
      <c r="C206" s="71" t="n">
        <v>10</v>
      </c>
      <c r="D206" s="74" t="s">
        <v>185</v>
      </c>
      <c r="E206" s="72" t="s">
        <v>387</v>
      </c>
      <c r="F206" s="89"/>
      <c r="G206" s="79" t="n">
        <f aca="false">G207</f>
        <v>3153559</v>
      </c>
    </row>
    <row r="207" customFormat="false" ht="15.75" hidden="false" customHeight="false" outlineLevel="0" collapsed="false">
      <c r="B207" s="48" t="s">
        <v>388</v>
      </c>
      <c r="C207" s="71" t="n">
        <v>10</v>
      </c>
      <c r="D207" s="74" t="s">
        <v>185</v>
      </c>
      <c r="E207" s="72" t="s">
        <v>389</v>
      </c>
      <c r="F207" s="89"/>
      <c r="G207" s="79" t="n">
        <f aca="false">G208</f>
        <v>3153559</v>
      </c>
    </row>
    <row r="208" customFormat="false" ht="15.75" hidden="false" customHeight="false" outlineLevel="0" collapsed="false">
      <c r="B208" s="38" t="s">
        <v>247</v>
      </c>
      <c r="C208" s="71" t="n">
        <v>10</v>
      </c>
      <c r="D208" s="74" t="s">
        <v>185</v>
      </c>
      <c r="E208" s="72" t="s">
        <v>389</v>
      </c>
      <c r="F208" s="89" t="s">
        <v>248</v>
      </c>
      <c r="G208" s="79" t="n">
        <v>3153559</v>
      </c>
    </row>
    <row r="209" customFormat="false" ht="15.75" hidden="false" customHeight="false" outlineLevel="0" collapsed="false">
      <c r="B209" s="49" t="s">
        <v>390</v>
      </c>
      <c r="C209" s="71" t="n">
        <v>11</v>
      </c>
      <c r="D209" s="71"/>
      <c r="E209" s="71"/>
      <c r="F209" s="71"/>
      <c r="G209" s="35" t="n">
        <f aca="false">G210</f>
        <v>50000</v>
      </c>
    </row>
    <row r="210" customFormat="false" ht="15.75" hidden="false" customHeight="false" outlineLevel="0" collapsed="false">
      <c r="B210" s="49" t="s">
        <v>391</v>
      </c>
      <c r="C210" s="71" t="n">
        <v>11</v>
      </c>
      <c r="D210" s="88" t="s">
        <v>175</v>
      </c>
      <c r="E210" s="71"/>
      <c r="F210" s="71"/>
      <c r="G210" s="35" t="n">
        <f aca="false">SUM(G211)</f>
        <v>50000</v>
      </c>
    </row>
    <row r="211" customFormat="false" ht="63" hidden="false" customHeight="false" outlineLevel="0" collapsed="false">
      <c r="B211" s="49" t="s">
        <v>392</v>
      </c>
      <c r="C211" s="71" t="n">
        <v>11</v>
      </c>
      <c r="D211" s="88" t="s">
        <v>175</v>
      </c>
      <c r="E211" s="84" t="s">
        <v>393</v>
      </c>
      <c r="F211" s="71"/>
      <c r="G211" s="35" t="n">
        <f aca="false">SUM(G212)</f>
        <v>50000</v>
      </c>
    </row>
    <row r="212" customFormat="false" ht="31.5" hidden="false" customHeight="false" outlineLevel="0" collapsed="false">
      <c r="B212" s="48" t="s">
        <v>394</v>
      </c>
      <c r="C212" s="71" t="n">
        <v>11</v>
      </c>
      <c r="D212" s="88" t="s">
        <v>175</v>
      </c>
      <c r="E212" s="31" t="s">
        <v>395</v>
      </c>
      <c r="F212" s="72"/>
      <c r="G212" s="46" t="n">
        <f aca="false">SUM(G213)</f>
        <v>50000</v>
      </c>
    </row>
    <row r="213" customFormat="false" ht="63" hidden="false" customHeight="false" outlineLevel="0" collapsed="false">
      <c r="B213" s="48" t="s">
        <v>396</v>
      </c>
      <c r="C213" s="71" t="n">
        <v>11</v>
      </c>
      <c r="D213" s="88" t="s">
        <v>175</v>
      </c>
      <c r="E213" s="31" t="s">
        <v>397</v>
      </c>
      <c r="F213" s="72"/>
      <c r="G213" s="46" t="n">
        <f aca="false">SUM(G214)</f>
        <v>50000</v>
      </c>
    </row>
    <row r="214" customFormat="false" ht="31.5" hidden="false" customHeight="false" outlineLevel="0" collapsed="false">
      <c r="B214" s="48" t="s">
        <v>398</v>
      </c>
      <c r="C214" s="71" t="n">
        <v>11</v>
      </c>
      <c r="D214" s="88" t="s">
        <v>175</v>
      </c>
      <c r="E214" s="31" t="s">
        <v>399</v>
      </c>
      <c r="F214" s="72"/>
      <c r="G214" s="46" t="n">
        <f aca="false">+G215+G216</f>
        <v>50000</v>
      </c>
    </row>
    <row r="215" customFormat="false" ht="31.5" hidden="false" customHeight="false" outlineLevel="0" collapsed="false">
      <c r="B215" s="48" t="s">
        <v>209</v>
      </c>
      <c r="C215" s="71" t="n">
        <v>11</v>
      </c>
      <c r="D215" s="88" t="s">
        <v>175</v>
      </c>
      <c r="E215" s="31" t="s">
        <v>399</v>
      </c>
      <c r="F215" s="72" t="n">
        <v>200</v>
      </c>
      <c r="G215" s="46" t="n">
        <v>20000</v>
      </c>
    </row>
    <row r="216" customFormat="false" ht="15.75" hidden="false" customHeight="false" outlineLevel="0" collapsed="false">
      <c r="B216" s="48" t="s">
        <v>400</v>
      </c>
      <c r="C216" s="71" t="n">
        <v>11</v>
      </c>
      <c r="D216" s="88" t="s">
        <v>175</v>
      </c>
      <c r="E216" s="31" t="s">
        <v>399</v>
      </c>
      <c r="F216" s="72" t="n">
        <v>300</v>
      </c>
      <c r="G216" s="46" t="n">
        <v>30000</v>
      </c>
    </row>
  </sheetData>
  <mergeCells count="10">
    <mergeCell ref="F1:G1"/>
    <mergeCell ref="B2:G2"/>
    <mergeCell ref="B3:G3"/>
    <mergeCell ref="B4:G4"/>
    <mergeCell ref="B5:G5"/>
    <mergeCell ref="B6:G6"/>
    <mergeCell ref="B7:G7"/>
    <mergeCell ref="C8:G8"/>
    <mergeCell ref="B11:G11"/>
    <mergeCell ref="B12:G1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86" activeCellId="0" sqref="A86:IV86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2.28"/>
    <col collapsed="false" customWidth="true" hidden="false" outlineLevel="0" max="2" min="2" style="21" width="60.85"/>
    <col collapsed="false" customWidth="true" hidden="false" outlineLevel="0" max="3" min="3" style="92" width="5.71"/>
    <col collapsed="false" customWidth="true" hidden="false" outlineLevel="0" max="4" min="4" style="61" width="5.56"/>
    <col collapsed="false" customWidth="true" hidden="false" outlineLevel="0" max="5" min="5" style="61" width="5.28"/>
    <col collapsed="false" customWidth="true" hidden="false" outlineLevel="0" max="6" min="6" style="61" width="15.28"/>
    <col collapsed="false" customWidth="true" hidden="false" outlineLevel="0" max="7" min="7" style="62" width="6.85"/>
    <col collapsed="false" customWidth="true" hidden="false" outlineLevel="0" max="8" min="8" style="62" width="16.84"/>
    <col collapsed="false" customWidth="true" hidden="false" outlineLevel="0" max="9" min="9" style="91" width="17.7"/>
    <col collapsed="false" customWidth="false" hidden="false" outlineLevel="0" max="257" min="10" style="91" width="9.14"/>
  </cols>
  <sheetData>
    <row r="1" s="95" customFormat="true" ht="18.75" hidden="false" customHeight="false" outlineLevel="0" collapsed="false">
      <c r="A1" s="93"/>
      <c r="B1" s="94"/>
      <c r="C1" s="94"/>
      <c r="D1" s="94"/>
      <c r="E1" s="94"/>
      <c r="F1" s="56" t="s">
        <v>401</v>
      </c>
      <c r="G1" s="56"/>
      <c r="H1" s="56"/>
      <c r="I1" s="94"/>
    </row>
    <row r="2" s="95" customFormat="true" ht="15.75" hidden="false" customHeight="true" outlineLevel="0" collapsed="false">
      <c r="A2" s="96"/>
      <c r="B2" s="56" t="s">
        <v>402</v>
      </c>
      <c r="C2" s="56"/>
      <c r="D2" s="56"/>
      <c r="E2" s="56"/>
      <c r="F2" s="56"/>
      <c r="G2" s="56"/>
      <c r="H2" s="56"/>
      <c r="I2" s="94"/>
    </row>
    <row r="3" s="95" customFormat="true" ht="18.75" hidden="false" customHeight="false" outlineLevel="0" collapsed="false">
      <c r="A3" s="96"/>
      <c r="B3" s="56" t="s">
        <v>403</v>
      </c>
      <c r="C3" s="56"/>
      <c r="D3" s="56"/>
      <c r="E3" s="56"/>
      <c r="F3" s="56"/>
      <c r="G3" s="56"/>
      <c r="H3" s="56"/>
      <c r="I3" s="94"/>
    </row>
    <row r="4" s="95" customFormat="true" ht="15" hidden="false" customHeight="false" outlineLevel="0" collapsed="false">
      <c r="A4" s="97"/>
      <c r="B4" s="56" t="s">
        <v>3</v>
      </c>
      <c r="C4" s="56"/>
      <c r="D4" s="56"/>
      <c r="E4" s="56"/>
      <c r="F4" s="56"/>
      <c r="G4" s="56"/>
      <c r="H4" s="56"/>
      <c r="I4" s="94"/>
    </row>
    <row r="5" s="95" customFormat="true" ht="15.75" hidden="false" customHeight="false" outlineLevel="0" collapsed="false">
      <c r="A5" s="97"/>
      <c r="B5" s="56" t="s">
        <v>4</v>
      </c>
      <c r="C5" s="56"/>
      <c r="D5" s="56"/>
      <c r="E5" s="56"/>
      <c r="F5" s="56"/>
      <c r="G5" s="56"/>
      <c r="H5" s="56"/>
      <c r="I5" s="98"/>
    </row>
    <row r="6" s="95" customFormat="true" ht="15.75" hidden="false" customHeight="false" outlineLevel="0" collapsed="false">
      <c r="A6" s="97"/>
      <c r="B6" s="56" t="s">
        <v>404</v>
      </c>
      <c r="C6" s="56"/>
      <c r="D6" s="56"/>
      <c r="E6" s="56"/>
      <c r="F6" s="56"/>
      <c r="G6" s="56"/>
      <c r="H6" s="56"/>
      <c r="I6" s="98"/>
    </row>
    <row r="7" s="95" customFormat="true" ht="18.75" hidden="false" customHeight="false" outlineLevel="0" collapsed="false">
      <c r="A7" s="97"/>
      <c r="B7" s="56" t="s">
        <v>163</v>
      </c>
      <c r="C7" s="56"/>
      <c r="D7" s="56"/>
      <c r="E7" s="56"/>
      <c r="F7" s="56"/>
      <c r="G7" s="56"/>
      <c r="H7" s="56"/>
      <c r="I7" s="99"/>
    </row>
    <row r="8" customFormat="false" ht="18.75" hidden="false" customHeight="true" outlineLevel="0" collapsed="false">
      <c r="B8" s="27"/>
      <c r="C8" s="27"/>
      <c r="D8" s="27"/>
      <c r="E8" s="27"/>
      <c r="F8" s="27"/>
      <c r="G8" s="27"/>
      <c r="H8" s="27"/>
      <c r="I8" s="100"/>
    </row>
    <row r="9" customFormat="false" ht="18.75" hidden="false" customHeight="true" outlineLevel="0" collapsed="false">
      <c r="B9" s="64"/>
      <c r="C9" s="64"/>
      <c r="D9" s="64"/>
      <c r="E9" s="64"/>
      <c r="F9" s="64"/>
      <c r="G9" s="64"/>
      <c r="H9" s="64"/>
      <c r="I9" s="64"/>
    </row>
    <row r="10" customFormat="false" ht="15.75" hidden="false" customHeight="false" outlineLevel="0" collapsed="false">
      <c r="H10" s="101"/>
      <c r="I10" s="21"/>
    </row>
    <row r="11" customFormat="false" ht="15.75" hidden="false" customHeight="false" outlineLevel="0" collapsed="false">
      <c r="B11" s="102"/>
      <c r="C11" s="103"/>
      <c r="D11" s="71" t="s">
        <v>167</v>
      </c>
      <c r="E11" s="71" t="s">
        <v>168</v>
      </c>
      <c r="F11" s="72" t="s">
        <v>169</v>
      </c>
      <c r="G11" s="72" t="s">
        <v>170</v>
      </c>
      <c r="H11" s="46" t="s">
        <v>12</v>
      </c>
    </row>
    <row r="12" customFormat="false" ht="15.75" hidden="false" customHeight="false" outlineLevel="0" collapsed="false">
      <c r="B12" s="31" t="s">
        <v>166</v>
      </c>
      <c r="C12" s="104"/>
      <c r="D12" s="74"/>
      <c r="E12" s="74"/>
      <c r="F12" s="75"/>
      <c r="G12" s="75"/>
      <c r="H12" s="76" t="n">
        <f aca="false">+H13+H66+H73+H74+H113+H164+H181+H86+H144+H95+H155</f>
        <v>119125675.5</v>
      </c>
    </row>
    <row r="13" customFormat="false" ht="15.75" hidden="false" customHeight="false" outlineLevel="0" collapsed="false">
      <c r="B13" s="73" t="s">
        <v>171</v>
      </c>
      <c r="C13" s="104" t="s">
        <v>405</v>
      </c>
      <c r="D13" s="74" t="s">
        <v>173</v>
      </c>
      <c r="E13" s="74"/>
      <c r="F13" s="74"/>
      <c r="G13" s="74"/>
      <c r="H13" s="76" t="n">
        <f aca="false">SUM(H14+H19+H29+H24)</f>
        <v>8254111.82</v>
      </c>
    </row>
    <row r="14" customFormat="false" ht="15.75" hidden="false" customHeight="false" outlineLevel="0" collapsed="false">
      <c r="B14" s="73" t="s">
        <v>172</v>
      </c>
      <c r="C14" s="104" t="s">
        <v>405</v>
      </c>
      <c r="D14" s="74" t="s">
        <v>173</v>
      </c>
      <c r="E14" s="74" t="s">
        <v>175</v>
      </c>
      <c r="F14" s="74"/>
      <c r="G14" s="74"/>
      <c r="H14" s="76" t="n">
        <f aca="false">SUM(H15)</f>
        <v>836843</v>
      </c>
    </row>
    <row r="15" customFormat="false" ht="47.25" hidden="false" customHeight="false" outlineLevel="0" collapsed="false">
      <c r="B15" s="73" t="s">
        <v>174</v>
      </c>
      <c r="C15" s="104" t="s">
        <v>405</v>
      </c>
      <c r="D15" s="74" t="s">
        <v>173</v>
      </c>
      <c r="E15" s="74" t="s">
        <v>175</v>
      </c>
      <c r="F15" s="75" t="s">
        <v>177</v>
      </c>
      <c r="G15" s="75"/>
      <c r="H15" s="79" t="n">
        <f aca="false">H16</f>
        <v>836843</v>
      </c>
    </row>
    <row r="16" customFormat="false" ht="47.25" hidden="false" customHeight="false" outlineLevel="0" collapsed="false">
      <c r="B16" s="78" t="s">
        <v>176</v>
      </c>
      <c r="C16" s="104" t="s">
        <v>405</v>
      </c>
      <c r="D16" s="74" t="s">
        <v>173</v>
      </c>
      <c r="E16" s="74" t="s">
        <v>175</v>
      </c>
      <c r="F16" s="75" t="s">
        <v>179</v>
      </c>
      <c r="G16" s="75"/>
      <c r="H16" s="79" t="n">
        <f aca="false">H17</f>
        <v>836843</v>
      </c>
    </row>
    <row r="17" customFormat="false" ht="31.5" hidden="false" customHeight="false" outlineLevel="0" collapsed="false">
      <c r="B17" s="78" t="s">
        <v>178</v>
      </c>
      <c r="C17" s="104" t="s">
        <v>405</v>
      </c>
      <c r="D17" s="74" t="s">
        <v>173</v>
      </c>
      <c r="E17" s="74" t="s">
        <v>175</v>
      </c>
      <c r="F17" s="75" t="s">
        <v>181</v>
      </c>
      <c r="G17" s="75"/>
      <c r="H17" s="79" t="n">
        <f aca="false">H18</f>
        <v>836843</v>
      </c>
    </row>
    <row r="18" customFormat="false" ht="31.5" hidden="false" customHeight="false" outlineLevel="0" collapsed="false">
      <c r="B18" s="78" t="s">
        <v>180</v>
      </c>
      <c r="C18" s="104" t="s">
        <v>405</v>
      </c>
      <c r="D18" s="74" t="s">
        <v>173</v>
      </c>
      <c r="E18" s="74" t="s">
        <v>175</v>
      </c>
      <c r="F18" s="75" t="s">
        <v>181</v>
      </c>
      <c r="G18" s="75" t="s">
        <v>183</v>
      </c>
      <c r="H18" s="79" t="n">
        <v>836843</v>
      </c>
    </row>
    <row r="19" customFormat="false" ht="78.75" hidden="false" customHeight="false" outlineLevel="0" collapsed="false">
      <c r="B19" s="78" t="s">
        <v>182</v>
      </c>
      <c r="C19" s="104" t="s">
        <v>405</v>
      </c>
      <c r="D19" s="74" t="s">
        <v>173</v>
      </c>
      <c r="E19" s="74" t="s">
        <v>185</v>
      </c>
      <c r="F19" s="74"/>
      <c r="G19" s="74"/>
      <c r="H19" s="76" t="n">
        <f aca="false">SUM(H20)</f>
        <v>3893657.82</v>
      </c>
    </row>
    <row r="20" customFormat="false" ht="63" hidden="false" customHeight="false" outlineLevel="0" collapsed="false">
      <c r="B20" s="73" t="s">
        <v>184</v>
      </c>
      <c r="C20" s="104" t="s">
        <v>405</v>
      </c>
      <c r="D20" s="74" t="s">
        <v>173</v>
      </c>
      <c r="E20" s="74" t="s">
        <v>185</v>
      </c>
      <c r="F20" s="75" t="s">
        <v>187</v>
      </c>
      <c r="G20" s="75"/>
      <c r="H20" s="79" t="n">
        <f aca="false">SUM(H21)</f>
        <v>3893657.82</v>
      </c>
    </row>
    <row r="21" customFormat="false" ht="31.5" hidden="false" customHeight="false" outlineLevel="0" collapsed="false">
      <c r="B21" s="78" t="s">
        <v>186</v>
      </c>
      <c r="C21" s="104" t="s">
        <v>405</v>
      </c>
      <c r="D21" s="74" t="s">
        <v>173</v>
      </c>
      <c r="E21" s="74" t="s">
        <v>185</v>
      </c>
      <c r="F21" s="75" t="s">
        <v>189</v>
      </c>
      <c r="G21" s="75"/>
      <c r="H21" s="79" t="n">
        <f aca="false">SUM(H22)</f>
        <v>3893657.82</v>
      </c>
    </row>
    <row r="22" customFormat="false" ht="31.5" hidden="false" customHeight="false" outlineLevel="0" collapsed="false">
      <c r="B22" s="78" t="s">
        <v>188</v>
      </c>
      <c r="C22" s="104" t="s">
        <v>405</v>
      </c>
      <c r="D22" s="74" t="s">
        <v>173</v>
      </c>
      <c r="E22" s="74" t="s">
        <v>185</v>
      </c>
      <c r="F22" s="75" t="s">
        <v>190</v>
      </c>
      <c r="G22" s="75"/>
      <c r="H22" s="79" t="n">
        <f aca="false">SUM(H23:H23)</f>
        <v>3893657.82</v>
      </c>
    </row>
    <row r="23" customFormat="false" ht="31.5" hidden="false" customHeight="false" outlineLevel="0" collapsed="false">
      <c r="B23" s="78" t="s">
        <v>180</v>
      </c>
      <c r="C23" s="104" t="s">
        <v>405</v>
      </c>
      <c r="D23" s="74" t="s">
        <v>173</v>
      </c>
      <c r="E23" s="74" t="s">
        <v>185</v>
      </c>
      <c r="F23" s="75" t="s">
        <v>190</v>
      </c>
      <c r="G23" s="75" t="s">
        <v>183</v>
      </c>
      <c r="H23" s="79" t="n">
        <v>3893657.82</v>
      </c>
    </row>
    <row r="24" customFormat="false" ht="78.75" hidden="false" customHeight="false" outlineLevel="0" collapsed="false">
      <c r="B24" s="78" t="s">
        <v>182</v>
      </c>
      <c r="C24" s="104" t="s">
        <v>405</v>
      </c>
      <c r="D24" s="74" t="s">
        <v>173</v>
      </c>
      <c r="E24" s="74" t="s">
        <v>192</v>
      </c>
      <c r="F24" s="75"/>
      <c r="G24" s="75"/>
      <c r="H24" s="76" t="n">
        <f aca="false">SUM(H25)</f>
        <v>45000</v>
      </c>
    </row>
    <row r="25" customFormat="false" ht="15.75" hidden="false" customHeight="false" outlineLevel="0" collapsed="false">
      <c r="B25" s="80" t="s">
        <v>191</v>
      </c>
      <c r="C25" s="104" t="s">
        <v>405</v>
      </c>
      <c r="D25" s="74" t="s">
        <v>173</v>
      </c>
      <c r="E25" s="82" t="n">
        <v>11</v>
      </c>
      <c r="F25" s="83" t="s">
        <v>194</v>
      </c>
      <c r="G25" s="75"/>
      <c r="H25" s="79" t="n">
        <f aca="false">SUM(H26)</f>
        <v>45000</v>
      </c>
    </row>
    <row r="26" customFormat="false" ht="15.75" hidden="false" customHeight="false" outlineLevel="0" collapsed="false">
      <c r="B26" s="81" t="s">
        <v>193</v>
      </c>
      <c r="C26" s="104" t="s">
        <v>405</v>
      </c>
      <c r="D26" s="74" t="s">
        <v>173</v>
      </c>
      <c r="E26" s="82" t="n">
        <v>11</v>
      </c>
      <c r="F26" s="83" t="s">
        <v>195</v>
      </c>
      <c r="G26" s="75"/>
      <c r="H26" s="79" t="n">
        <f aca="false">SUM(H27)</f>
        <v>45000</v>
      </c>
    </row>
    <row r="27" customFormat="false" ht="15.75" hidden="false" customHeight="false" outlineLevel="0" collapsed="false">
      <c r="B27" s="81" t="s">
        <v>191</v>
      </c>
      <c r="C27" s="104" t="s">
        <v>405</v>
      </c>
      <c r="D27" s="74" t="s">
        <v>173</v>
      </c>
      <c r="E27" s="82" t="n">
        <v>11</v>
      </c>
      <c r="F27" s="83" t="s">
        <v>197</v>
      </c>
      <c r="G27" s="75"/>
      <c r="H27" s="79" t="n">
        <f aca="false">SUM(H28)</f>
        <v>45000</v>
      </c>
    </row>
    <row r="28" customFormat="false" ht="15.75" hidden="false" customHeight="false" outlineLevel="0" collapsed="false">
      <c r="B28" s="81" t="s">
        <v>196</v>
      </c>
      <c r="C28" s="104" t="s">
        <v>405</v>
      </c>
      <c r="D28" s="74" t="s">
        <v>173</v>
      </c>
      <c r="E28" s="82" t="n">
        <v>11</v>
      </c>
      <c r="F28" s="83" t="s">
        <v>197</v>
      </c>
      <c r="G28" s="75" t="s">
        <v>199</v>
      </c>
      <c r="H28" s="79" t="n">
        <v>45000</v>
      </c>
    </row>
    <row r="29" customFormat="false" ht="15.75" hidden="false" customHeight="false" outlineLevel="0" collapsed="false">
      <c r="B29" s="81" t="s">
        <v>198</v>
      </c>
      <c r="C29" s="104" t="s">
        <v>405</v>
      </c>
      <c r="D29" s="74" t="s">
        <v>173</v>
      </c>
      <c r="E29" s="84" t="n">
        <v>13</v>
      </c>
      <c r="F29" s="71"/>
      <c r="G29" s="75"/>
      <c r="H29" s="76" t="n">
        <f aca="false">+H34+H37+H42+H47+H52+H56+H59+H60+H58</f>
        <v>3478611</v>
      </c>
    </row>
    <row r="30" customFormat="false" ht="15.75" hidden="false" customHeight="false" outlineLevel="0" collapsed="false">
      <c r="B30" s="73" t="s">
        <v>200</v>
      </c>
      <c r="C30" s="104" t="s">
        <v>405</v>
      </c>
      <c r="D30" s="74" t="s">
        <v>173</v>
      </c>
      <c r="E30" s="84" t="n">
        <v>13</v>
      </c>
      <c r="F30" s="71" t="s">
        <v>202</v>
      </c>
      <c r="G30" s="75"/>
      <c r="H30" s="76" t="n">
        <f aca="false">SUM(H31)</f>
        <v>20000</v>
      </c>
    </row>
    <row r="31" customFormat="false" ht="47.25" hidden="false" customHeight="false" outlineLevel="0" collapsed="false">
      <c r="B31" s="80" t="s">
        <v>201</v>
      </c>
      <c r="C31" s="104" t="s">
        <v>405</v>
      </c>
      <c r="D31" s="74" t="s">
        <v>173</v>
      </c>
      <c r="E31" s="84" t="n">
        <v>13</v>
      </c>
      <c r="F31" s="72" t="s">
        <v>204</v>
      </c>
      <c r="G31" s="75"/>
      <c r="H31" s="79" t="n">
        <v>20000</v>
      </c>
    </row>
    <row r="32" customFormat="false" ht="63" hidden="false" customHeight="false" outlineLevel="0" collapsed="false">
      <c r="B32" s="81" t="s">
        <v>203</v>
      </c>
      <c r="C32" s="104" t="s">
        <v>405</v>
      </c>
      <c r="D32" s="74" t="s">
        <v>173</v>
      </c>
      <c r="E32" s="84" t="n">
        <v>13</v>
      </c>
      <c r="F32" s="72" t="s">
        <v>206</v>
      </c>
      <c r="G32" s="75"/>
      <c r="H32" s="79" t="n">
        <v>20000</v>
      </c>
    </row>
    <row r="33" customFormat="false" ht="31.5" hidden="false" customHeight="false" outlineLevel="0" collapsed="false">
      <c r="B33" s="78" t="s">
        <v>205</v>
      </c>
      <c r="C33" s="104" t="s">
        <v>405</v>
      </c>
      <c r="D33" s="74" t="s">
        <v>173</v>
      </c>
      <c r="E33" s="84" t="n">
        <v>13</v>
      </c>
      <c r="F33" s="72" t="s">
        <v>208</v>
      </c>
      <c r="G33" s="75"/>
      <c r="H33" s="79" t="n">
        <v>20000</v>
      </c>
    </row>
    <row r="34" customFormat="false" ht="15.75" hidden="false" customHeight="false" outlineLevel="0" collapsed="false">
      <c r="B34" s="78" t="s">
        <v>207</v>
      </c>
      <c r="C34" s="104" t="s">
        <v>405</v>
      </c>
      <c r="D34" s="74" t="s">
        <v>173</v>
      </c>
      <c r="E34" s="84" t="n">
        <v>13</v>
      </c>
      <c r="F34" s="72" t="s">
        <v>208</v>
      </c>
      <c r="G34" s="75" t="s">
        <v>210</v>
      </c>
      <c r="H34" s="79" t="n">
        <v>20000</v>
      </c>
    </row>
    <row r="35" customFormat="false" ht="31.5" hidden="false" customHeight="false" outlineLevel="0" collapsed="false">
      <c r="B35" s="78" t="s">
        <v>209</v>
      </c>
      <c r="C35" s="104" t="s">
        <v>405</v>
      </c>
      <c r="D35" s="74" t="s">
        <v>173</v>
      </c>
      <c r="E35" s="84" t="n">
        <v>13</v>
      </c>
      <c r="F35" s="72" t="s">
        <v>212</v>
      </c>
      <c r="G35" s="75"/>
      <c r="H35" s="79" t="n">
        <f aca="false">H36</f>
        <v>1206356</v>
      </c>
    </row>
    <row r="36" customFormat="false" ht="63" hidden="false" customHeight="false" outlineLevel="0" collapsed="false">
      <c r="B36" s="78" t="s">
        <v>211</v>
      </c>
      <c r="C36" s="104" t="s">
        <v>405</v>
      </c>
      <c r="D36" s="74" t="s">
        <v>173</v>
      </c>
      <c r="E36" s="84" t="n">
        <v>13</v>
      </c>
      <c r="F36" s="72" t="s">
        <v>213</v>
      </c>
      <c r="G36" s="75"/>
      <c r="H36" s="79" t="n">
        <f aca="false">H37</f>
        <v>1206356</v>
      </c>
    </row>
    <row r="37" customFormat="false" ht="15.75" hidden="false" customHeight="false" outlineLevel="0" collapsed="false">
      <c r="B37" s="78" t="s">
        <v>207</v>
      </c>
      <c r="C37" s="104" t="s">
        <v>405</v>
      </c>
      <c r="D37" s="74" t="s">
        <v>173</v>
      </c>
      <c r="E37" s="84" t="n">
        <v>13</v>
      </c>
      <c r="F37" s="72" t="s">
        <v>213</v>
      </c>
      <c r="G37" s="75" t="s">
        <v>210</v>
      </c>
      <c r="H37" s="79" t="n">
        <v>1206356</v>
      </c>
    </row>
    <row r="38" customFormat="false" ht="31.5" hidden="false" customHeight="false" outlineLevel="0" collapsed="false">
      <c r="B38" s="78" t="s">
        <v>209</v>
      </c>
      <c r="C38" s="104" t="s">
        <v>405</v>
      </c>
      <c r="D38" s="74" t="s">
        <v>173</v>
      </c>
      <c r="E38" s="84" t="n">
        <v>13</v>
      </c>
      <c r="F38" s="71" t="s">
        <v>215</v>
      </c>
      <c r="G38" s="75"/>
      <c r="H38" s="76" t="n">
        <f aca="false">SUM(H39)</f>
        <v>5000</v>
      </c>
    </row>
    <row r="39" customFormat="false" ht="78.75" hidden="false" customHeight="false" outlineLevel="0" collapsed="false">
      <c r="B39" s="73" t="s">
        <v>214</v>
      </c>
      <c r="C39" s="104" t="s">
        <v>405</v>
      </c>
      <c r="D39" s="74" t="s">
        <v>173</v>
      </c>
      <c r="E39" s="84" t="n">
        <v>13</v>
      </c>
      <c r="F39" s="72" t="s">
        <v>217</v>
      </c>
      <c r="G39" s="75"/>
      <c r="H39" s="79" t="n">
        <f aca="false">SUM(H40)</f>
        <v>5000</v>
      </c>
    </row>
    <row r="40" customFormat="false" ht="31.5" hidden="false" customHeight="false" outlineLevel="0" collapsed="false">
      <c r="B40" s="78" t="s">
        <v>216</v>
      </c>
      <c r="C40" s="104" t="s">
        <v>405</v>
      </c>
      <c r="D40" s="74" t="s">
        <v>173</v>
      </c>
      <c r="E40" s="84" t="n">
        <v>13</v>
      </c>
      <c r="F40" s="72" t="s">
        <v>219</v>
      </c>
      <c r="G40" s="75"/>
      <c r="H40" s="79" t="n">
        <f aca="false">SUM(H41)</f>
        <v>5000</v>
      </c>
    </row>
    <row r="41" customFormat="false" ht="47.25" hidden="false" customHeight="false" outlineLevel="0" collapsed="false">
      <c r="B41" s="78" t="s">
        <v>218</v>
      </c>
      <c r="C41" s="104" t="s">
        <v>405</v>
      </c>
      <c r="D41" s="74" t="s">
        <v>173</v>
      </c>
      <c r="E41" s="84" t="n">
        <v>13</v>
      </c>
      <c r="F41" s="72" t="s">
        <v>221</v>
      </c>
      <c r="G41" s="75"/>
      <c r="H41" s="79" t="n">
        <f aca="false">SUM(H42)</f>
        <v>5000</v>
      </c>
    </row>
    <row r="42" customFormat="false" ht="47.25" hidden="false" customHeight="false" outlineLevel="0" collapsed="false">
      <c r="B42" s="78" t="s">
        <v>220</v>
      </c>
      <c r="C42" s="104" t="s">
        <v>405</v>
      </c>
      <c r="D42" s="74" t="s">
        <v>173</v>
      </c>
      <c r="E42" s="84" t="n">
        <v>13</v>
      </c>
      <c r="F42" s="72" t="s">
        <v>221</v>
      </c>
      <c r="G42" s="75" t="s">
        <v>210</v>
      </c>
      <c r="H42" s="79" t="n">
        <v>5000</v>
      </c>
    </row>
    <row r="43" customFormat="false" ht="31.5" hidden="false" customHeight="false" outlineLevel="0" collapsed="false">
      <c r="B43" s="78" t="s">
        <v>222</v>
      </c>
      <c r="C43" s="104" t="s">
        <v>405</v>
      </c>
      <c r="D43" s="74" t="s">
        <v>173</v>
      </c>
      <c r="E43" s="84" t="n">
        <v>13</v>
      </c>
      <c r="F43" s="71" t="s">
        <v>224</v>
      </c>
      <c r="G43" s="75"/>
      <c r="H43" s="76" t="n">
        <f aca="false">SUM(H46)</f>
        <v>3000</v>
      </c>
    </row>
    <row r="44" customFormat="false" ht="47.25" hidden="false" customHeight="false" outlineLevel="0" collapsed="false">
      <c r="B44" s="73" t="s">
        <v>223</v>
      </c>
      <c r="C44" s="104" t="s">
        <v>405</v>
      </c>
      <c r="D44" s="74" t="s">
        <v>173</v>
      </c>
      <c r="E44" s="84" t="n">
        <v>13</v>
      </c>
      <c r="F44" s="72" t="s">
        <v>226</v>
      </c>
      <c r="G44" s="75"/>
      <c r="H44" s="79" t="n">
        <f aca="false">SUM(H45)</f>
        <v>3000</v>
      </c>
    </row>
    <row r="45" customFormat="false" ht="31.5" hidden="false" customHeight="false" outlineLevel="0" collapsed="false">
      <c r="B45" s="78" t="s">
        <v>225</v>
      </c>
      <c r="C45" s="104" t="s">
        <v>405</v>
      </c>
      <c r="D45" s="74" t="s">
        <v>173</v>
      </c>
      <c r="E45" s="84" t="n">
        <v>13</v>
      </c>
      <c r="F45" s="72" t="s">
        <v>228</v>
      </c>
      <c r="G45" s="75"/>
      <c r="H45" s="79" t="n">
        <f aca="false">SUM(H46)</f>
        <v>3000</v>
      </c>
    </row>
    <row r="46" customFormat="false" ht="47.25" hidden="false" customHeight="false" outlineLevel="0" collapsed="false">
      <c r="B46" s="78" t="s">
        <v>227</v>
      </c>
      <c r="C46" s="104" t="s">
        <v>405</v>
      </c>
      <c r="D46" s="74" t="s">
        <v>173</v>
      </c>
      <c r="E46" s="84" t="n">
        <v>13</v>
      </c>
      <c r="F46" s="72" t="s">
        <v>230</v>
      </c>
      <c r="G46" s="75"/>
      <c r="H46" s="79" t="n">
        <f aca="false">SUM(H47)</f>
        <v>3000</v>
      </c>
    </row>
    <row r="47" customFormat="false" ht="47.25" hidden="false" customHeight="false" outlineLevel="0" collapsed="false">
      <c r="B47" s="78" t="s">
        <v>229</v>
      </c>
      <c r="C47" s="104" t="s">
        <v>405</v>
      </c>
      <c r="D47" s="74" t="s">
        <v>173</v>
      </c>
      <c r="E47" s="84" t="n">
        <v>13</v>
      </c>
      <c r="F47" s="72" t="s">
        <v>230</v>
      </c>
      <c r="G47" s="75" t="s">
        <v>210</v>
      </c>
      <c r="H47" s="79" t="n">
        <v>3000</v>
      </c>
    </row>
    <row r="48" customFormat="false" ht="31.5" hidden="false" customHeight="false" outlineLevel="0" collapsed="false">
      <c r="B48" s="78" t="s">
        <v>209</v>
      </c>
      <c r="C48" s="104" t="s">
        <v>405</v>
      </c>
      <c r="D48" s="74" t="s">
        <v>173</v>
      </c>
      <c r="E48" s="84" t="n">
        <v>13</v>
      </c>
      <c r="F48" s="71" t="s">
        <v>232</v>
      </c>
      <c r="G48" s="75"/>
      <c r="H48" s="76" t="n">
        <f aca="false">SUM(H49)</f>
        <v>5000</v>
      </c>
    </row>
    <row r="49" customFormat="false" ht="47.25" hidden="false" customHeight="false" outlineLevel="0" collapsed="false">
      <c r="B49" s="73" t="s">
        <v>231</v>
      </c>
      <c r="C49" s="104" t="s">
        <v>405</v>
      </c>
      <c r="D49" s="74" t="s">
        <v>173</v>
      </c>
      <c r="E49" s="84" t="n">
        <v>13</v>
      </c>
      <c r="F49" s="72" t="s">
        <v>234</v>
      </c>
      <c r="G49" s="75"/>
      <c r="H49" s="79" t="n">
        <f aca="false">SUM(H50)</f>
        <v>5000</v>
      </c>
    </row>
    <row r="50" customFormat="false" ht="31.5" hidden="false" customHeight="false" outlineLevel="0" collapsed="false">
      <c r="B50" s="78" t="s">
        <v>233</v>
      </c>
      <c r="C50" s="104" t="s">
        <v>405</v>
      </c>
      <c r="D50" s="74" t="s">
        <v>173</v>
      </c>
      <c r="E50" s="84" t="n">
        <v>13</v>
      </c>
      <c r="F50" s="72" t="s">
        <v>236</v>
      </c>
      <c r="G50" s="75"/>
      <c r="H50" s="79" t="n">
        <f aca="false">SUM(H51)</f>
        <v>5000</v>
      </c>
    </row>
    <row r="51" customFormat="false" ht="47.25" hidden="false" customHeight="false" outlineLevel="0" collapsed="false">
      <c r="B51" s="78" t="s">
        <v>235</v>
      </c>
      <c r="C51" s="104" t="s">
        <v>405</v>
      </c>
      <c r="D51" s="74" t="s">
        <v>173</v>
      </c>
      <c r="E51" s="84" t="n">
        <v>13</v>
      </c>
      <c r="F51" s="72" t="s">
        <v>238</v>
      </c>
      <c r="G51" s="75"/>
      <c r="H51" s="79" t="n">
        <f aca="false">SUM(H52)</f>
        <v>5000</v>
      </c>
    </row>
    <row r="52" customFormat="false" ht="47.25" hidden="false" customHeight="false" outlineLevel="0" collapsed="false">
      <c r="B52" s="78" t="s">
        <v>237</v>
      </c>
      <c r="C52" s="104" t="s">
        <v>405</v>
      </c>
      <c r="D52" s="74" t="s">
        <v>173</v>
      </c>
      <c r="E52" s="84" t="n">
        <v>13</v>
      </c>
      <c r="F52" s="72" t="s">
        <v>238</v>
      </c>
      <c r="G52" s="75" t="s">
        <v>210</v>
      </c>
      <c r="H52" s="79" t="n">
        <v>5000</v>
      </c>
    </row>
    <row r="53" customFormat="false" ht="31.5" hidden="false" customHeight="false" outlineLevel="0" collapsed="false">
      <c r="B53" s="78" t="s">
        <v>209</v>
      </c>
      <c r="C53" s="104" t="s">
        <v>405</v>
      </c>
      <c r="D53" s="74" t="s">
        <v>173</v>
      </c>
      <c r="E53" s="84" t="n">
        <v>13</v>
      </c>
      <c r="F53" s="71" t="s">
        <v>240</v>
      </c>
      <c r="G53" s="75"/>
      <c r="H53" s="76" t="n">
        <f aca="false">H54</f>
        <v>1430000</v>
      </c>
    </row>
    <row r="54" customFormat="false" ht="31.5" hidden="false" customHeight="false" outlineLevel="0" collapsed="false">
      <c r="B54" s="73" t="s">
        <v>239</v>
      </c>
      <c r="C54" s="104" t="s">
        <v>405</v>
      </c>
      <c r="D54" s="74" t="s">
        <v>173</v>
      </c>
      <c r="E54" s="84" t="n">
        <v>13</v>
      </c>
      <c r="F54" s="72" t="s">
        <v>242</v>
      </c>
      <c r="G54" s="75"/>
      <c r="H54" s="79" t="n">
        <f aca="false">H55</f>
        <v>1430000</v>
      </c>
    </row>
    <row r="55" customFormat="false" ht="31.5" hidden="false" customHeight="false" outlineLevel="0" collapsed="false">
      <c r="B55" s="78" t="s">
        <v>241</v>
      </c>
      <c r="C55" s="104" t="s">
        <v>405</v>
      </c>
      <c r="D55" s="74" t="s">
        <v>244</v>
      </c>
      <c r="E55" s="84" t="n">
        <v>13</v>
      </c>
      <c r="F55" s="72" t="s">
        <v>245</v>
      </c>
      <c r="G55" s="75"/>
      <c r="H55" s="79" t="n">
        <f aca="false">H56</f>
        <v>1430000</v>
      </c>
    </row>
    <row r="56" customFormat="false" ht="31.5" hidden="false" customHeight="false" outlineLevel="0" collapsed="false">
      <c r="B56" s="78" t="s">
        <v>243</v>
      </c>
      <c r="C56" s="104" t="s">
        <v>405</v>
      </c>
      <c r="D56" s="74" t="s">
        <v>173</v>
      </c>
      <c r="E56" s="84" t="n">
        <v>13</v>
      </c>
      <c r="F56" s="72" t="s">
        <v>245</v>
      </c>
      <c r="G56" s="75" t="s">
        <v>210</v>
      </c>
      <c r="H56" s="79" t="n">
        <v>1430000</v>
      </c>
    </row>
    <row r="57" customFormat="false" ht="31.5" hidden="false" customHeight="false" outlineLevel="0" collapsed="false">
      <c r="B57" s="78" t="s">
        <v>209</v>
      </c>
      <c r="C57" s="104" t="s">
        <v>405</v>
      </c>
      <c r="D57" s="74" t="s">
        <v>173</v>
      </c>
      <c r="E57" s="84" t="n">
        <v>13</v>
      </c>
      <c r="F57" s="72" t="s">
        <v>240</v>
      </c>
      <c r="G57" s="75"/>
      <c r="H57" s="79" t="n">
        <v>100000</v>
      </c>
    </row>
    <row r="58" customFormat="false" ht="31.5" hidden="false" customHeight="false" outlineLevel="0" collapsed="false">
      <c r="B58" s="78" t="s">
        <v>241</v>
      </c>
      <c r="C58" s="104" t="s">
        <v>405</v>
      </c>
      <c r="D58" s="74" t="s">
        <v>173</v>
      </c>
      <c r="E58" s="84" t="n">
        <v>13</v>
      </c>
      <c r="F58" s="72" t="s">
        <v>246</v>
      </c>
      <c r="G58" s="75" t="s">
        <v>210</v>
      </c>
      <c r="H58" s="79" t="n">
        <v>50000</v>
      </c>
    </row>
    <row r="59" customFormat="false" ht="31.5" hidden="false" customHeight="false" outlineLevel="0" collapsed="false">
      <c r="B59" s="78" t="s">
        <v>209</v>
      </c>
      <c r="C59" s="104" t="s">
        <v>405</v>
      </c>
      <c r="D59" s="74" t="s">
        <v>173</v>
      </c>
      <c r="E59" s="84" t="n">
        <v>13</v>
      </c>
      <c r="F59" s="72" t="s">
        <v>245</v>
      </c>
      <c r="G59" s="75" t="s">
        <v>248</v>
      </c>
      <c r="H59" s="79" t="n">
        <v>109255</v>
      </c>
    </row>
    <row r="60" customFormat="false" ht="15.75" hidden="false" customHeight="false" outlineLevel="0" collapsed="false">
      <c r="B60" s="78" t="s">
        <v>247</v>
      </c>
      <c r="C60" s="104" t="s">
        <v>405</v>
      </c>
      <c r="D60" s="74" t="s">
        <v>173</v>
      </c>
      <c r="E60" s="84" t="n">
        <v>13</v>
      </c>
      <c r="F60" s="72" t="s">
        <v>245</v>
      </c>
      <c r="G60" s="75" t="s">
        <v>199</v>
      </c>
      <c r="H60" s="79" t="n">
        <v>650000</v>
      </c>
    </row>
    <row r="61" customFormat="false" ht="15.75" hidden="false" customHeight="false" outlineLevel="0" collapsed="false">
      <c r="B61" s="78" t="s">
        <v>198</v>
      </c>
      <c r="C61" s="104" t="s">
        <v>405</v>
      </c>
      <c r="D61" s="74" t="s">
        <v>175</v>
      </c>
      <c r="E61" s="84"/>
      <c r="F61" s="71"/>
      <c r="G61" s="74"/>
      <c r="H61" s="76" t="n">
        <f aca="false">H62</f>
        <v>244972</v>
      </c>
    </row>
    <row r="62" customFormat="false" ht="15.75" hidden="false" customHeight="false" outlineLevel="0" collapsed="false">
      <c r="B62" s="73" t="s">
        <v>249</v>
      </c>
      <c r="C62" s="104" t="s">
        <v>405</v>
      </c>
      <c r="D62" s="74" t="s">
        <v>175</v>
      </c>
      <c r="E62" s="74" t="s">
        <v>251</v>
      </c>
      <c r="F62" s="72"/>
      <c r="G62" s="75"/>
      <c r="H62" s="79" t="n">
        <f aca="false">H63</f>
        <v>244972</v>
      </c>
    </row>
    <row r="63" customFormat="false" ht="15.75" hidden="false" customHeight="false" outlineLevel="0" collapsed="false">
      <c r="B63" s="78" t="s">
        <v>250</v>
      </c>
      <c r="C63" s="104" t="s">
        <v>405</v>
      </c>
      <c r="D63" s="74" t="s">
        <v>175</v>
      </c>
      <c r="E63" s="74" t="s">
        <v>251</v>
      </c>
      <c r="F63" s="72" t="s">
        <v>253</v>
      </c>
      <c r="G63" s="75"/>
      <c r="H63" s="79" t="n">
        <f aca="false">H64</f>
        <v>244972</v>
      </c>
    </row>
    <row r="64" customFormat="false" ht="31.5" hidden="false" customHeight="false" outlineLevel="0" collapsed="false">
      <c r="B64" s="78" t="s">
        <v>252</v>
      </c>
      <c r="C64" s="104" t="s">
        <v>405</v>
      </c>
      <c r="D64" s="74" t="s">
        <v>175</v>
      </c>
      <c r="E64" s="74" t="s">
        <v>251</v>
      </c>
      <c r="F64" s="72" t="s">
        <v>255</v>
      </c>
      <c r="G64" s="75"/>
      <c r="H64" s="79" t="n">
        <f aca="false">H65</f>
        <v>244972</v>
      </c>
    </row>
    <row r="65" customFormat="false" ht="31.5" hidden="false" customHeight="false" outlineLevel="0" collapsed="false">
      <c r="B65" s="78" t="s">
        <v>254</v>
      </c>
      <c r="C65" s="104" t="s">
        <v>405</v>
      </c>
      <c r="D65" s="74" t="s">
        <v>175</v>
      </c>
      <c r="E65" s="74" t="s">
        <v>251</v>
      </c>
      <c r="F65" s="72" t="s">
        <v>257</v>
      </c>
      <c r="G65" s="75"/>
      <c r="H65" s="79" t="n">
        <f aca="false">H66</f>
        <v>244972</v>
      </c>
    </row>
    <row r="66" customFormat="false" ht="31.5" hidden="false" customHeight="false" outlineLevel="0" collapsed="false">
      <c r="B66" s="78" t="s">
        <v>256</v>
      </c>
      <c r="C66" s="104" t="s">
        <v>405</v>
      </c>
      <c r="D66" s="74" t="s">
        <v>175</v>
      </c>
      <c r="E66" s="74" t="s">
        <v>251</v>
      </c>
      <c r="F66" s="72" t="s">
        <v>257</v>
      </c>
      <c r="G66" s="75" t="s">
        <v>183</v>
      </c>
      <c r="H66" s="79" t="n">
        <v>244972</v>
      </c>
    </row>
    <row r="67" customFormat="false" ht="78.75" hidden="false" customHeight="false" outlineLevel="0" collapsed="false">
      <c r="B67" s="78" t="s">
        <v>182</v>
      </c>
      <c r="C67" s="104" t="s">
        <v>405</v>
      </c>
      <c r="D67" s="74" t="s">
        <v>251</v>
      </c>
      <c r="E67" s="74"/>
      <c r="F67" s="71"/>
      <c r="G67" s="74"/>
      <c r="H67" s="76" t="n">
        <f aca="false">SUM(H68)</f>
        <v>6000</v>
      </c>
    </row>
    <row r="68" customFormat="false" ht="31.5" hidden="false" customHeight="false" outlineLevel="0" collapsed="false">
      <c r="B68" s="73" t="s">
        <v>258</v>
      </c>
      <c r="C68" s="104" t="s">
        <v>405</v>
      </c>
      <c r="D68" s="74" t="s">
        <v>251</v>
      </c>
      <c r="E68" s="74" t="s">
        <v>260</v>
      </c>
      <c r="F68" s="71"/>
      <c r="G68" s="74"/>
      <c r="H68" s="76" t="n">
        <f aca="false">SUM(H69)</f>
        <v>6000</v>
      </c>
    </row>
    <row r="69" customFormat="false" ht="47.25" hidden="false" customHeight="false" outlineLevel="0" collapsed="false">
      <c r="B69" s="73" t="s">
        <v>259</v>
      </c>
      <c r="C69" s="104" t="s">
        <v>405</v>
      </c>
      <c r="D69" s="74" t="s">
        <v>251</v>
      </c>
      <c r="E69" s="74" t="s">
        <v>260</v>
      </c>
      <c r="F69" s="71" t="s">
        <v>262</v>
      </c>
      <c r="G69" s="74"/>
      <c r="H69" s="76" t="n">
        <f aca="false">SUM(H70)</f>
        <v>6000</v>
      </c>
    </row>
    <row r="70" customFormat="false" ht="63" hidden="false" customHeight="false" outlineLevel="0" collapsed="false">
      <c r="B70" s="73" t="s">
        <v>261</v>
      </c>
      <c r="C70" s="104" t="s">
        <v>405</v>
      </c>
      <c r="D70" s="74" t="s">
        <v>251</v>
      </c>
      <c r="E70" s="74" t="s">
        <v>260</v>
      </c>
      <c r="F70" s="72" t="s">
        <v>264</v>
      </c>
      <c r="G70" s="75"/>
      <c r="H70" s="79" t="n">
        <f aca="false">SUM(H71)</f>
        <v>6000</v>
      </c>
    </row>
    <row r="71" customFormat="false" ht="47.25" hidden="false" customHeight="false" outlineLevel="0" collapsed="false">
      <c r="B71" s="78" t="s">
        <v>263</v>
      </c>
      <c r="C71" s="104" t="s">
        <v>405</v>
      </c>
      <c r="D71" s="74" t="s">
        <v>251</v>
      </c>
      <c r="E71" s="74" t="s">
        <v>260</v>
      </c>
      <c r="F71" s="72" t="s">
        <v>266</v>
      </c>
      <c r="G71" s="75"/>
      <c r="H71" s="79" t="n">
        <f aca="false">SUM(H72)</f>
        <v>6000</v>
      </c>
    </row>
    <row r="72" customFormat="false" ht="47.25" hidden="false" customHeight="false" outlineLevel="0" collapsed="false">
      <c r="B72" s="78" t="s">
        <v>265</v>
      </c>
      <c r="C72" s="104" t="s">
        <v>405</v>
      </c>
      <c r="D72" s="74" t="s">
        <v>251</v>
      </c>
      <c r="E72" s="74" t="s">
        <v>260</v>
      </c>
      <c r="F72" s="72" t="s">
        <v>268</v>
      </c>
      <c r="G72" s="75"/>
      <c r="H72" s="79" t="n">
        <f aca="false">SUM(H73)</f>
        <v>6000</v>
      </c>
    </row>
    <row r="73" customFormat="false" ht="63" hidden="false" customHeight="false" outlineLevel="0" collapsed="false">
      <c r="B73" s="78" t="s">
        <v>267</v>
      </c>
      <c r="C73" s="104" t="s">
        <v>405</v>
      </c>
      <c r="D73" s="74" t="s">
        <v>251</v>
      </c>
      <c r="E73" s="74" t="s">
        <v>260</v>
      </c>
      <c r="F73" s="72" t="s">
        <v>268</v>
      </c>
      <c r="G73" s="75" t="s">
        <v>210</v>
      </c>
      <c r="H73" s="79" t="n">
        <v>6000</v>
      </c>
    </row>
    <row r="74" customFormat="false" ht="31.5" hidden="false" customHeight="false" outlineLevel="0" collapsed="false">
      <c r="B74" s="78" t="s">
        <v>209</v>
      </c>
      <c r="C74" s="104" t="s">
        <v>405</v>
      </c>
      <c r="D74" s="74" t="s">
        <v>185</v>
      </c>
      <c r="E74" s="74"/>
      <c r="F74" s="72"/>
      <c r="G74" s="75"/>
      <c r="H74" s="76" t="n">
        <f aca="false">SUM(H75+H102)</f>
        <v>74670675.29</v>
      </c>
    </row>
    <row r="75" customFormat="false" ht="15.75" hidden="false" customHeight="false" outlineLevel="0" collapsed="false">
      <c r="B75" s="73" t="s">
        <v>269</v>
      </c>
      <c r="C75" s="104" t="s">
        <v>405</v>
      </c>
      <c r="D75" s="74" t="s">
        <v>185</v>
      </c>
      <c r="E75" s="74" t="s">
        <v>271</v>
      </c>
      <c r="F75" s="72"/>
      <c r="G75" s="75"/>
      <c r="H75" s="79" t="n">
        <f aca="false">H76+H81</f>
        <v>74550675.29</v>
      </c>
    </row>
    <row r="76" customFormat="false" ht="15.75" hidden="false" customHeight="false" outlineLevel="0" collapsed="false">
      <c r="B76" s="73" t="s">
        <v>270</v>
      </c>
      <c r="C76" s="104" t="s">
        <v>405</v>
      </c>
      <c r="D76" s="74" t="s">
        <v>185</v>
      </c>
      <c r="E76" s="74" t="s">
        <v>271</v>
      </c>
      <c r="F76" s="84" t="s">
        <v>273</v>
      </c>
      <c r="G76" s="75"/>
      <c r="H76" s="76" t="n">
        <f aca="false">SUM(H77)</f>
        <v>150450</v>
      </c>
    </row>
    <row r="77" customFormat="false" ht="31.5" hidden="false" customHeight="false" outlineLevel="0" collapsed="false">
      <c r="B77" s="73" t="s">
        <v>272</v>
      </c>
      <c r="C77" s="104" t="s">
        <v>405</v>
      </c>
      <c r="D77" s="74" t="s">
        <v>185</v>
      </c>
      <c r="E77" s="74" t="s">
        <v>271</v>
      </c>
      <c r="F77" s="31" t="s">
        <v>275</v>
      </c>
      <c r="G77" s="75"/>
      <c r="H77" s="79" t="n">
        <f aca="false">SUM(H78)</f>
        <v>150450</v>
      </c>
    </row>
    <row r="78" customFormat="false" ht="47.25" hidden="false" customHeight="false" outlineLevel="0" collapsed="false">
      <c r="B78" s="78" t="s">
        <v>274</v>
      </c>
      <c r="C78" s="104" t="s">
        <v>405</v>
      </c>
      <c r="D78" s="74" t="s">
        <v>185</v>
      </c>
      <c r="E78" s="74" t="s">
        <v>271</v>
      </c>
      <c r="F78" s="31" t="s">
        <v>277</v>
      </c>
      <c r="G78" s="75"/>
      <c r="H78" s="79" t="n">
        <f aca="false">SUM(H79)</f>
        <v>150450</v>
      </c>
    </row>
    <row r="79" customFormat="false" ht="31.5" hidden="false" customHeight="false" outlineLevel="0" collapsed="false">
      <c r="B79" s="78" t="s">
        <v>276</v>
      </c>
      <c r="C79" s="104" t="s">
        <v>405</v>
      </c>
      <c r="D79" s="74" t="s">
        <v>185</v>
      </c>
      <c r="E79" s="74" t="s">
        <v>271</v>
      </c>
      <c r="F79" s="31" t="s">
        <v>279</v>
      </c>
      <c r="G79" s="75"/>
      <c r="H79" s="79" t="n">
        <f aca="false">SUM(H80)</f>
        <v>150450</v>
      </c>
    </row>
    <row r="80" customFormat="false" ht="47.25" hidden="false" customHeight="false" outlineLevel="0" collapsed="false">
      <c r="B80" s="78" t="s">
        <v>278</v>
      </c>
      <c r="C80" s="104" t="s">
        <v>405</v>
      </c>
      <c r="D80" s="74" t="s">
        <v>185</v>
      </c>
      <c r="E80" s="74" t="s">
        <v>271</v>
      </c>
      <c r="F80" s="31" t="s">
        <v>279</v>
      </c>
      <c r="G80" s="75" t="s">
        <v>210</v>
      </c>
      <c r="H80" s="79" t="n">
        <v>150450</v>
      </c>
    </row>
    <row r="81" customFormat="false" ht="31.5" hidden="false" customHeight="false" outlineLevel="0" collapsed="false">
      <c r="B81" s="78" t="s">
        <v>209</v>
      </c>
      <c r="C81" s="104" t="s">
        <v>405</v>
      </c>
      <c r="D81" s="74" t="s">
        <v>185</v>
      </c>
      <c r="E81" s="74" t="s">
        <v>271</v>
      </c>
      <c r="F81" s="84" t="s">
        <v>273</v>
      </c>
      <c r="G81" s="74"/>
      <c r="H81" s="76" t="n">
        <f aca="false">H83+H85</f>
        <v>74400225.29</v>
      </c>
    </row>
    <row r="82" customFormat="false" ht="47.25" hidden="false" customHeight="false" outlineLevel="0" collapsed="false">
      <c r="B82" s="73" t="s">
        <v>280</v>
      </c>
      <c r="C82" s="104" t="s">
        <v>405</v>
      </c>
      <c r="D82" s="75" t="s">
        <v>185</v>
      </c>
      <c r="E82" s="75" t="s">
        <v>271</v>
      </c>
      <c r="F82" s="31" t="s">
        <v>281</v>
      </c>
      <c r="G82" s="75"/>
      <c r="H82" s="79" t="n">
        <f aca="false">H83</f>
        <v>745591.29</v>
      </c>
    </row>
    <row r="83" customFormat="false" ht="47.25" hidden="false" customHeight="false" outlineLevel="0" collapsed="false">
      <c r="B83" s="78" t="s">
        <v>278</v>
      </c>
      <c r="C83" s="104" t="s">
        <v>405</v>
      </c>
      <c r="D83" s="75" t="s">
        <v>185</v>
      </c>
      <c r="E83" s="75" t="s">
        <v>271</v>
      </c>
      <c r="F83" s="31" t="s">
        <v>281</v>
      </c>
      <c r="G83" s="75" t="s">
        <v>210</v>
      </c>
      <c r="H83" s="79" t="n">
        <v>745591.29</v>
      </c>
    </row>
    <row r="84" customFormat="false" ht="31.5" hidden="false" customHeight="false" outlineLevel="0" collapsed="false">
      <c r="B84" s="78" t="s">
        <v>209</v>
      </c>
      <c r="C84" s="104" t="s">
        <v>405</v>
      </c>
      <c r="D84" s="74" t="s">
        <v>185</v>
      </c>
      <c r="E84" s="74" t="s">
        <v>271</v>
      </c>
      <c r="F84" s="31" t="s">
        <v>282</v>
      </c>
      <c r="G84" s="75"/>
      <c r="H84" s="79" t="n">
        <f aca="false">H85</f>
        <v>73654634</v>
      </c>
    </row>
    <row r="85" customFormat="false" ht="47.25" hidden="false" customHeight="false" outlineLevel="0" collapsed="false">
      <c r="B85" s="78" t="s">
        <v>278</v>
      </c>
      <c r="C85" s="104" t="s">
        <v>405</v>
      </c>
      <c r="D85" s="74" t="s">
        <v>185</v>
      </c>
      <c r="E85" s="74" t="s">
        <v>271</v>
      </c>
      <c r="F85" s="31" t="s">
        <v>282</v>
      </c>
      <c r="G85" s="75" t="s">
        <v>210</v>
      </c>
      <c r="H85" s="79" t="n">
        <v>73654634</v>
      </c>
    </row>
    <row r="86" s="105" customFormat="true" ht="31.5" hidden="false" customHeight="false" outlineLevel="0" collapsed="false">
      <c r="B86" s="73" t="s">
        <v>209</v>
      </c>
      <c r="C86" s="104" t="s">
        <v>405</v>
      </c>
      <c r="D86" s="74" t="s">
        <v>185</v>
      </c>
      <c r="E86" s="74" t="s">
        <v>271</v>
      </c>
      <c r="F86" s="84" t="s">
        <v>273</v>
      </c>
      <c r="G86" s="74"/>
      <c r="H86" s="76" t="n">
        <f aca="false">H90+H92+H94</f>
        <v>2601474</v>
      </c>
    </row>
    <row r="87" customFormat="false" ht="47.25" hidden="false" customHeight="false" outlineLevel="0" collapsed="false">
      <c r="B87" s="73" t="s">
        <v>283</v>
      </c>
      <c r="C87" s="104" t="s">
        <v>405</v>
      </c>
      <c r="D87" s="74" t="s">
        <v>185</v>
      </c>
      <c r="E87" s="74" t="s">
        <v>271</v>
      </c>
      <c r="F87" s="31" t="s">
        <v>285</v>
      </c>
      <c r="G87" s="75"/>
      <c r="H87" s="79" t="n">
        <v>721662</v>
      </c>
    </row>
    <row r="88" customFormat="false" ht="15.75" hidden="false" customHeight="false" outlineLevel="0" collapsed="false">
      <c r="B88" s="78" t="s">
        <v>284</v>
      </c>
      <c r="C88" s="104" t="s">
        <v>405</v>
      </c>
      <c r="D88" s="74" t="s">
        <v>185</v>
      </c>
      <c r="E88" s="74" t="s">
        <v>271</v>
      </c>
      <c r="F88" s="31" t="s">
        <v>287</v>
      </c>
      <c r="G88" s="75"/>
      <c r="H88" s="79" t="n">
        <f aca="false">H89</f>
        <v>721662</v>
      </c>
    </row>
    <row r="89" customFormat="false" ht="31.5" hidden="false" customHeight="false" outlineLevel="0" collapsed="false">
      <c r="B89" s="78" t="s">
        <v>286</v>
      </c>
      <c r="C89" s="104" t="s">
        <v>405</v>
      </c>
      <c r="D89" s="74" t="s">
        <v>185</v>
      </c>
      <c r="E89" s="74" t="s">
        <v>271</v>
      </c>
      <c r="F89" s="31" t="s">
        <v>289</v>
      </c>
      <c r="G89" s="75"/>
      <c r="H89" s="79" t="n">
        <f aca="false">H90</f>
        <v>721662</v>
      </c>
    </row>
    <row r="90" customFormat="false" ht="78.75" hidden="false" customHeight="false" outlineLevel="0" collapsed="false">
      <c r="B90" s="78" t="s">
        <v>288</v>
      </c>
      <c r="C90" s="104" t="s">
        <v>405</v>
      </c>
      <c r="D90" s="74" t="s">
        <v>185</v>
      </c>
      <c r="E90" s="74" t="s">
        <v>271</v>
      </c>
      <c r="F90" s="31" t="s">
        <v>289</v>
      </c>
      <c r="G90" s="75" t="s">
        <v>210</v>
      </c>
      <c r="H90" s="79" t="n">
        <v>721662</v>
      </c>
    </row>
    <row r="91" customFormat="false" ht="31.5" hidden="false" customHeight="false" outlineLevel="0" collapsed="false">
      <c r="B91" s="78" t="s">
        <v>209</v>
      </c>
      <c r="C91" s="104" t="s">
        <v>405</v>
      </c>
      <c r="D91" s="74" t="s">
        <v>185</v>
      </c>
      <c r="E91" s="74" t="s">
        <v>271</v>
      </c>
      <c r="F91" s="31" t="s">
        <v>291</v>
      </c>
      <c r="G91" s="75"/>
      <c r="H91" s="79" t="n">
        <f aca="false">H92</f>
        <v>1342656</v>
      </c>
    </row>
    <row r="92" customFormat="false" ht="78.75" hidden="false" customHeight="false" outlineLevel="0" collapsed="false">
      <c r="B92" s="78" t="s">
        <v>290</v>
      </c>
      <c r="C92" s="104" t="s">
        <v>405</v>
      </c>
      <c r="D92" s="74" t="s">
        <v>185</v>
      </c>
      <c r="E92" s="74" t="s">
        <v>271</v>
      </c>
      <c r="F92" s="31" t="s">
        <v>291</v>
      </c>
      <c r="G92" s="75" t="s">
        <v>210</v>
      </c>
      <c r="H92" s="79" t="n">
        <v>1342656</v>
      </c>
    </row>
    <row r="93" customFormat="false" ht="31.5" hidden="false" customHeight="false" outlineLevel="0" collapsed="false">
      <c r="B93" s="78" t="s">
        <v>209</v>
      </c>
      <c r="C93" s="104" t="s">
        <v>405</v>
      </c>
      <c r="D93" s="74" t="s">
        <v>185</v>
      </c>
      <c r="E93" s="74" t="s">
        <v>271</v>
      </c>
      <c r="F93" s="31" t="s">
        <v>293</v>
      </c>
      <c r="G93" s="75"/>
      <c r="H93" s="79" t="n">
        <f aca="false">H94</f>
        <v>537156</v>
      </c>
    </row>
    <row r="94" customFormat="false" ht="78.75" hidden="false" customHeight="false" outlineLevel="0" collapsed="false">
      <c r="B94" s="78" t="s">
        <v>292</v>
      </c>
      <c r="C94" s="104" t="s">
        <v>405</v>
      </c>
      <c r="D94" s="74" t="s">
        <v>185</v>
      </c>
      <c r="E94" s="74" t="s">
        <v>271</v>
      </c>
      <c r="F94" s="31" t="s">
        <v>293</v>
      </c>
      <c r="G94" s="75" t="s">
        <v>210</v>
      </c>
      <c r="H94" s="79" t="n">
        <v>537156</v>
      </c>
    </row>
    <row r="95" customFormat="false" ht="31.5" hidden="false" customHeight="false" outlineLevel="0" collapsed="false">
      <c r="B95" s="78" t="s">
        <v>209</v>
      </c>
      <c r="C95" s="104" t="s">
        <v>405</v>
      </c>
      <c r="D95" s="74"/>
      <c r="E95" s="74"/>
      <c r="F95" s="84"/>
      <c r="G95" s="74"/>
      <c r="H95" s="76" t="n">
        <f aca="false">H97+H99+H101</f>
        <v>1734316</v>
      </c>
    </row>
    <row r="96" customFormat="false" ht="47.25" hidden="false" customHeight="false" outlineLevel="0" collapsed="false">
      <c r="B96" s="73" t="s">
        <v>294</v>
      </c>
      <c r="C96" s="104" t="s">
        <v>405</v>
      </c>
      <c r="D96" s="74" t="s">
        <v>185</v>
      </c>
      <c r="E96" s="74" t="s">
        <v>271</v>
      </c>
      <c r="F96" s="31" t="s">
        <v>296</v>
      </c>
      <c r="G96" s="75"/>
      <c r="H96" s="79" t="n">
        <f aca="false">H97</f>
        <v>481108</v>
      </c>
    </row>
    <row r="97" customFormat="false" ht="78.75" hidden="false" customHeight="false" outlineLevel="0" collapsed="false">
      <c r="B97" s="78" t="s">
        <v>295</v>
      </c>
      <c r="C97" s="104" t="s">
        <v>405</v>
      </c>
      <c r="D97" s="74" t="s">
        <v>185</v>
      </c>
      <c r="E97" s="74" t="s">
        <v>271</v>
      </c>
      <c r="F97" s="31" t="s">
        <v>296</v>
      </c>
      <c r="G97" s="75" t="s">
        <v>210</v>
      </c>
      <c r="H97" s="79" t="n">
        <v>481108</v>
      </c>
    </row>
    <row r="98" customFormat="false" ht="31.5" hidden="false" customHeight="false" outlineLevel="0" collapsed="false">
      <c r="B98" s="78" t="s">
        <v>209</v>
      </c>
      <c r="C98" s="104" t="s">
        <v>405</v>
      </c>
      <c r="D98" s="74" t="s">
        <v>185</v>
      </c>
      <c r="E98" s="74" t="s">
        <v>271</v>
      </c>
      <c r="F98" s="31" t="s">
        <v>298</v>
      </c>
      <c r="G98" s="75"/>
      <c r="H98" s="79" t="n">
        <f aca="false">H99</f>
        <v>895104</v>
      </c>
    </row>
    <row r="99" customFormat="false" ht="78.75" hidden="false" customHeight="false" outlineLevel="0" collapsed="false">
      <c r="B99" s="78" t="s">
        <v>297</v>
      </c>
      <c r="C99" s="104" t="s">
        <v>405</v>
      </c>
      <c r="D99" s="74" t="s">
        <v>185</v>
      </c>
      <c r="E99" s="74" t="s">
        <v>271</v>
      </c>
      <c r="F99" s="31" t="s">
        <v>298</v>
      </c>
      <c r="G99" s="75" t="s">
        <v>210</v>
      </c>
      <c r="H99" s="79" t="n">
        <v>895104</v>
      </c>
    </row>
    <row r="100" customFormat="false" ht="31.5" hidden="false" customHeight="false" outlineLevel="0" collapsed="false">
      <c r="B100" s="78" t="s">
        <v>209</v>
      </c>
      <c r="C100" s="104" t="s">
        <v>405</v>
      </c>
      <c r="D100" s="74" t="s">
        <v>185</v>
      </c>
      <c r="E100" s="74" t="s">
        <v>271</v>
      </c>
      <c r="F100" s="31" t="s">
        <v>300</v>
      </c>
      <c r="G100" s="75"/>
      <c r="H100" s="79" t="n">
        <f aca="false">H101</f>
        <v>358104</v>
      </c>
    </row>
    <row r="101" customFormat="false" ht="78.75" hidden="false" customHeight="false" outlineLevel="0" collapsed="false">
      <c r="B101" s="78" t="s">
        <v>299</v>
      </c>
      <c r="C101" s="104" t="s">
        <v>405</v>
      </c>
      <c r="D101" s="74" t="s">
        <v>185</v>
      </c>
      <c r="E101" s="74" t="s">
        <v>271</v>
      </c>
      <c r="F101" s="31" t="s">
        <v>300</v>
      </c>
      <c r="G101" s="75" t="s">
        <v>210</v>
      </c>
      <c r="H101" s="79" t="n">
        <v>358104</v>
      </c>
    </row>
    <row r="102" customFormat="false" ht="31.5" hidden="false" customHeight="false" outlineLevel="0" collapsed="false">
      <c r="B102" s="78" t="s">
        <v>209</v>
      </c>
      <c r="C102" s="104" t="s">
        <v>405</v>
      </c>
      <c r="D102" s="74" t="s">
        <v>185</v>
      </c>
      <c r="E102" s="74" t="s">
        <v>302</v>
      </c>
      <c r="F102" s="72"/>
      <c r="G102" s="75"/>
      <c r="H102" s="76" t="n">
        <f aca="false">SUM(H103+H108)</f>
        <v>120000</v>
      </c>
    </row>
    <row r="103" customFormat="false" ht="15.75" hidden="false" customHeight="false" outlineLevel="0" collapsed="false">
      <c r="B103" s="73" t="s">
        <v>301</v>
      </c>
      <c r="C103" s="104" t="s">
        <v>405</v>
      </c>
      <c r="D103" s="74" t="s">
        <v>185</v>
      </c>
      <c r="E103" s="74" t="s">
        <v>302</v>
      </c>
      <c r="F103" s="71" t="s">
        <v>304</v>
      </c>
      <c r="G103" s="75"/>
      <c r="H103" s="76" t="n">
        <f aca="false">SUM(H104)</f>
        <v>100000</v>
      </c>
    </row>
    <row r="104" customFormat="false" ht="47.25" hidden="false" customHeight="false" outlineLevel="0" collapsed="false">
      <c r="B104" s="73" t="s">
        <v>303</v>
      </c>
      <c r="C104" s="104" t="s">
        <v>405</v>
      </c>
      <c r="D104" s="74" t="s">
        <v>185</v>
      </c>
      <c r="E104" s="74" t="s">
        <v>302</v>
      </c>
      <c r="F104" s="72" t="s">
        <v>306</v>
      </c>
      <c r="G104" s="75"/>
      <c r="H104" s="79" t="n">
        <f aca="false">SUM(H105)</f>
        <v>100000</v>
      </c>
    </row>
    <row r="105" customFormat="false" ht="15.75" hidden="false" customHeight="false" outlineLevel="0" collapsed="false">
      <c r="B105" s="78" t="s">
        <v>305</v>
      </c>
      <c r="C105" s="104" t="s">
        <v>405</v>
      </c>
      <c r="D105" s="74" t="s">
        <v>185</v>
      </c>
      <c r="E105" s="74" t="s">
        <v>302</v>
      </c>
      <c r="F105" s="72" t="s">
        <v>308</v>
      </c>
      <c r="G105" s="75"/>
      <c r="H105" s="79" t="n">
        <f aca="false">SUM(H106)</f>
        <v>100000</v>
      </c>
    </row>
    <row r="106" customFormat="false" ht="15.75" hidden="false" customHeight="false" outlineLevel="0" collapsed="false">
      <c r="B106" s="78" t="s">
        <v>307</v>
      </c>
      <c r="C106" s="104" t="s">
        <v>405</v>
      </c>
      <c r="D106" s="74" t="s">
        <v>185</v>
      </c>
      <c r="E106" s="74" t="s">
        <v>302</v>
      </c>
      <c r="F106" s="72" t="s">
        <v>310</v>
      </c>
      <c r="G106" s="75"/>
      <c r="H106" s="79" t="n">
        <f aca="false">SUM(H107)</f>
        <v>100000</v>
      </c>
    </row>
    <row r="107" customFormat="false" ht="15.75" hidden="false" customHeight="false" outlineLevel="0" collapsed="false">
      <c r="B107" s="78" t="s">
        <v>309</v>
      </c>
      <c r="C107" s="104" t="s">
        <v>405</v>
      </c>
      <c r="D107" s="74" t="s">
        <v>185</v>
      </c>
      <c r="E107" s="74" t="s">
        <v>302</v>
      </c>
      <c r="F107" s="72" t="s">
        <v>310</v>
      </c>
      <c r="G107" s="75" t="s">
        <v>210</v>
      </c>
      <c r="H107" s="79" t="n">
        <v>100000</v>
      </c>
    </row>
    <row r="108" customFormat="false" ht="31.5" hidden="false" customHeight="false" outlineLevel="0" collapsed="false">
      <c r="B108" s="78" t="s">
        <v>209</v>
      </c>
      <c r="C108" s="104" t="s">
        <v>405</v>
      </c>
      <c r="D108" s="74" t="s">
        <v>185</v>
      </c>
      <c r="E108" s="74" t="s">
        <v>302</v>
      </c>
      <c r="F108" s="71" t="s">
        <v>273</v>
      </c>
      <c r="G108" s="75"/>
      <c r="H108" s="76" t="n">
        <f aca="false">SUM(H109)</f>
        <v>20000</v>
      </c>
    </row>
    <row r="109" customFormat="false" ht="31.5" hidden="false" customHeight="false" outlineLevel="0" collapsed="false">
      <c r="B109" s="73" t="s">
        <v>311</v>
      </c>
      <c r="C109" s="104" t="s">
        <v>405</v>
      </c>
      <c r="D109" s="74" t="s">
        <v>185</v>
      </c>
      <c r="E109" s="74" t="s">
        <v>302</v>
      </c>
      <c r="F109" s="72" t="s">
        <v>275</v>
      </c>
      <c r="G109" s="75"/>
      <c r="H109" s="79" t="n">
        <f aca="false">SUM(H110)</f>
        <v>20000</v>
      </c>
    </row>
    <row r="110" customFormat="false" ht="47.25" hidden="false" customHeight="false" outlineLevel="0" collapsed="false">
      <c r="B110" s="78" t="s">
        <v>280</v>
      </c>
      <c r="C110" s="104" t="s">
        <v>405</v>
      </c>
      <c r="D110" s="74" t="s">
        <v>185</v>
      </c>
      <c r="E110" s="74" t="s">
        <v>302</v>
      </c>
      <c r="F110" s="72" t="s">
        <v>277</v>
      </c>
      <c r="G110" s="75"/>
      <c r="H110" s="79" t="n">
        <f aca="false">SUM(H111)</f>
        <v>20000</v>
      </c>
    </row>
    <row r="111" customFormat="false" ht="31.5" hidden="false" customHeight="false" outlineLevel="0" collapsed="false">
      <c r="B111" s="78" t="s">
        <v>312</v>
      </c>
      <c r="C111" s="104" t="s">
        <v>405</v>
      </c>
      <c r="D111" s="74" t="s">
        <v>185</v>
      </c>
      <c r="E111" s="74" t="s">
        <v>302</v>
      </c>
      <c r="F111" s="72" t="s">
        <v>314</v>
      </c>
      <c r="G111" s="75"/>
      <c r="H111" s="79" t="n">
        <f aca="false">SUM(H112)</f>
        <v>20000</v>
      </c>
    </row>
    <row r="112" customFormat="false" ht="63" hidden="false" customHeight="false" outlineLevel="0" collapsed="false">
      <c r="B112" s="78" t="s">
        <v>313</v>
      </c>
      <c r="C112" s="104" t="s">
        <v>405</v>
      </c>
      <c r="D112" s="74" t="s">
        <v>185</v>
      </c>
      <c r="E112" s="74" t="s">
        <v>302</v>
      </c>
      <c r="F112" s="72" t="s">
        <v>314</v>
      </c>
      <c r="G112" s="75" t="s">
        <v>210</v>
      </c>
      <c r="H112" s="79" t="n">
        <v>20000</v>
      </c>
    </row>
    <row r="113" customFormat="false" ht="31.5" hidden="false" customHeight="false" outlineLevel="0" collapsed="false">
      <c r="B113" s="78" t="s">
        <v>209</v>
      </c>
      <c r="C113" s="104" t="s">
        <v>405</v>
      </c>
      <c r="D113" s="74" t="s">
        <v>316</v>
      </c>
      <c r="E113" s="74"/>
      <c r="F113" s="72"/>
      <c r="G113" s="75"/>
      <c r="H113" s="76" t="n">
        <f aca="false">SUM(H114+H120+H126)</f>
        <v>24099096.19</v>
      </c>
    </row>
    <row r="114" customFormat="false" ht="15.75" hidden="false" customHeight="false" outlineLevel="0" collapsed="false">
      <c r="B114" s="73" t="s">
        <v>315</v>
      </c>
      <c r="C114" s="104" t="s">
        <v>405</v>
      </c>
      <c r="D114" s="74" t="s">
        <v>316</v>
      </c>
      <c r="E114" s="74" t="s">
        <v>173</v>
      </c>
      <c r="F114" s="71"/>
      <c r="G114" s="74"/>
      <c r="H114" s="76" t="n">
        <f aca="false">SUM(H115)</f>
        <v>72000</v>
      </c>
    </row>
    <row r="115" customFormat="false" ht="15.75" hidden="false" customHeight="false" outlineLevel="0" collapsed="false">
      <c r="B115" s="73" t="s">
        <v>317</v>
      </c>
      <c r="C115" s="104" t="s">
        <v>405</v>
      </c>
      <c r="D115" s="74" t="s">
        <v>316</v>
      </c>
      <c r="E115" s="74" t="s">
        <v>173</v>
      </c>
      <c r="F115" s="71" t="s">
        <v>319</v>
      </c>
      <c r="G115" s="74"/>
      <c r="H115" s="76" t="n">
        <f aca="false">SUM(H116)</f>
        <v>72000</v>
      </c>
    </row>
    <row r="116" customFormat="false" ht="47.25" hidden="false" customHeight="false" outlineLevel="0" collapsed="false">
      <c r="B116" s="73" t="s">
        <v>318</v>
      </c>
      <c r="C116" s="104" t="s">
        <v>405</v>
      </c>
      <c r="D116" s="74" t="s">
        <v>316</v>
      </c>
      <c r="E116" s="74" t="s">
        <v>173</v>
      </c>
      <c r="F116" s="72" t="s">
        <v>321</v>
      </c>
      <c r="G116" s="75"/>
      <c r="H116" s="79" t="n">
        <f aca="false">SUM(H117)</f>
        <v>72000</v>
      </c>
    </row>
    <row r="117" customFormat="false" ht="31.5" hidden="false" customHeight="false" outlineLevel="0" collapsed="false">
      <c r="B117" s="78" t="s">
        <v>320</v>
      </c>
      <c r="C117" s="104" t="s">
        <v>405</v>
      </c>
      <c r="D117" s="74" t="s">
        <v>316</v>
      </c>
      <c r="E117" s="74" t="s">
        <v>173</v>
      </c>
      <c r="F117" s="72" t="s">
        <v>323</v>
      </c>
      <c r="G117" s="75"/>
      <c r="H117" s="79" t="n">
        <f aca="false">SUM(H118)</f>
        <v>72000</v>
      </c>
    </row>
    <row r="118" customFormat="false" ht="31.5" hidden="false" customHeight="false" outlineLevel="0" collapsed="false">
      <c r="B118" s="78" t="s">
        <v>322</v>
      </c>
      <c r="C118" s="104" t="s">
        <v>405</v>
      </c>
      <c r="D118" s="74" t="s">
        <v>316</v>
      </c>
      <c r="E118" s="74" t="s">
        <v>173</v>
      </c>
      <c r="F118" s="72" t="s">
        <v>325</v>
      </c>
      <c r="G118" s="75"/>
      <c r="H118" s="79" t="n">
        <f aca="false">SUM(H119)</f>
        <v>72000</v>
      </c>
    </row>
    <row r="119" customFormat="false" ht="31.5" hidden="false" customHeight="false" outlineLevel="0" collapsed="false">
      <c r="B119" s="78" t="s">
        <v>324</v>
      </c>
      <c r="C119" s="104" t="s">
        <v>405</v>
      </c>
      <c r="D119" s="74" t="s">
        <v>316</v>
      </c>
      <c r="E119" s="74" t="s">
        <v>173</v>
      </c>
      <c r="F119" s="72" t="s">
        <v>325</v>
      </c>
      <c r="G119" s="75" t="s">
        <v>210</v>
      </c>
      <c r="H119" s="79" t="n">
        <v>72000</v>
      </c>
    </row>
    <row r="120" customFormat="false" ht="31.5" hidden="false" customHeight="false" outlineLevel="0" collapsed="false">
      <c r="B120" s="78" t="s">
        <v>209</v>
      </c>
      <c r="C120" s="104" t="s">
        <v>405</v>
      </c>
      <c r="D120" s="74" t="s">
        <v>316</v>
      </c>
      <c r="E120" s="74" t="s">
        <v>175</v>
      </c>
      <c r="F120" s="72"/>
      <c r="G120" s="75"/>
      <c r="H120" s="76" t="n">
        <f aca="false">H121</f>
        <v>1880000</v>
      </c>
    </row>
    <row r="121" customFormat="false" ht="15.75" hidden="false" customHeight="false" outlineLevel="0" collapsed="false">
      <c r="B121" s="73" t="s">
        <v>326</v>
      </c>
      <c r="C121" s="104" t="s">
        <v>405</v>
      </c>
      <c r="D121" s="74" t="s">
        <v>316</v>
      </c>
      <c r="E121" s="74" t="s">
        <v>175</v>
      </c>
      <c r="F121" s="84" t="s">
        <v>319</v>
      </c>
      <c r="G121" s="75"/>
      <c r="H121" s="76" t="n">
        <f aca="false">H122</f>
        <v>1880000</v>
      </c>
    </row>
    <row r="122" customFormat="false" ht="47.25" hidden="false" customHeight="false" outlineLevel="0" collapsed="false">
      <c r="B122" s="73" t="s">
        <v>327</v>
      </c>
      <c r="C122" s="104" t="s">
        <v>405</v>
      </c>
      <c r="D122" s="74" t="s">
        <v>316</v>
      </c>
      <c r="E122" s="74" t="s">
        <v>175</v>
      </c>
      <c r="F122" s="31" t="s">
        <v>321</v>
      </c>
      <c r="G122" s="75"/>
      <c r="H122" s="79" t="n">
        <f aca="false">H123</f>
        <v>1880000</v>
      </c>
    </row>
    <row r="123" customFormat="false" ht="31.5" hidden="false" customHeight="false" outlineLevel="0" collapsed="false">
      <c r="B123" s="78" t="s">
        <v>320</v>
      </c>
      <c r="C123" s="104" t="s">
        <v>405</v>
      </c>
      <c r="D123" s="74" t="s">
        <v>316</v>
      </c>
      <c r="E123" s="74" t="s">
        <v>175</v>
      </c>
      <c r="F123" s="31" t="s">
        <v>323</v>
      </c>
      <c r="G123" s="75"/>
      <c r="H123" s="79" t="n">
        <f aca="false">H124</f>
        <v>1880000</v>
      </c>
    </row>
    <row r="124" customFormat="false" ht="15.75" hidden="false" customHeight="false" outlineLevel="0" collapsed="false">
      <c r="B124" s="78" t="s">
        <v>328</v>
      </c>
      <c r="C124" s="104" t="s">
        <v>405</v>
      </c>
      <c r="D124" s="74" t="s">
        <v>316</v>
      </c>
      <c r="E124" s="74" t="s">
        <v>175</v>
      </c>
      <c r="F124" s="31" t="s">
        <v>330</v>
      </c>
      <c r="G124" s="75"/>
      <c r="H124" s="79" t="n">
        <f aca="false">H125</f>
        <v>1880000</v>
      </c>
    </row>
    <row r="125" customFormat="false" ht="15.75" hidden="false" customHeight="false" outlineLevel="0" collapsed="false">
      <c r="B125" s="78" t="s">
        <v>329</v>
      </c>
      <c r="C125" s="104" t="s">
        <v>405</v>
      </c>
      <c r="D125" s="74" t="s">
        <v>316</v>
      </c>
      <c r="E125" s="74" t="s">
        <v>175</v>
      </c>
      <c r="F125" s="31" t="s">
        <v>330</v>
      </c>
      <c r="G125" s="75" t="s">
        <v>210</v>
      </c>
      <c r="H125" s="79" t="n">
        <v>1880000</v>
      </c>
    </row>
    <row r="126" customFormat="false" ht="31.5" hidden="false" customHeight="false" outlineLevel="0" collapsed="false">
      <c r="B126" s="78" t="s">
        <v>209</v>
      </c>
      <c r="C126" s="104" t="s">
        <v>405</v>
      </c>
      <c r="D126" s="74" t="s">
        <v>316</v>
      </c>
      <c r="E126" s="74" t="s">
        <v>251</v>
      </c>
      <c r="F126" s="72"/>
      <c r="G126" s="75"/>
      <c r="H126" s="76" t="n">
        <f aca="false">SUM(H127+H132)</f>
        <v>22147096.19</v>
      </c>
    </row>
    <row r="127" customFormat="false" ht="15.75" hidden="false" customHeight="false" outlineLevel="0" collapsed="false">
      <c r="B127" s="73" t="s">
        <v>331</v>
      </c>
      <c r="C127" s="104" t="s">
        <v>405</v>
      </c>
      <c r="D127" s="74" t="s">
        <v>316</v>
      </c>
      <c r="E127" s="74" t="s">
        <v>251</v>
      </c>
      <c r="F127" s="72" t="s">
        <v>319</v>
      </c>
      <c r="G127" s="75"/>
      <c r="H127" s="76" t="n">
        <f aca="false">SUM(H128)</f>
        <v>4128687.19</v>
      </c>
    </row>
    <row r="128" customFormat="false" ht="47.25" hidden="false" customHeight="false" outlineLevel="0" collapsed="false">
      <c r="B128" s="73" t="s">
        <v>318</v>
      </c>
      <c r="C128" s="104" t="s">
        <v>405</v>
      </c>
      <c r="D128" s="74" t="s">
        <v>316</v>
      </c>
      <c r="E128" s="74" t="s">
        <v>251</v>
      </c>
      <c r="F128" s="72" t="s">
        <v>321</v>
      </c>
      <c r="G128" s="75"/>
      <c r="H128" s="79" t="n">
        <f aca="false">SUM(H129)</f>
        <v>4128687.19</v>
      </c>
    </row>
    <row r="129" customFormat="false" ht="31.5" hidden="false" customHeight="false" outlineLevel="0" collapsed="false">
      <c r="B129" s="78" t="s">
        <v>320</v>
      </c>
      <c r="C129" s="104" t="s">
        <v>405</v>
      </c>
      <c r="D129" s="74" t="s">
        <v>316</v>
      </c>
      <c r="E129" s="74" t="s">
        <v>251</v>
      </c>
      <c r="F129" s="72" t="s">
        <v>323</v>
      </c>
      <c r="G129" s="75"/>
      <c r="H129" s="79" t="n">
        <f aca="false">SUM(H130)</f>
        <v>4128687.19</v>
      </c>
    </row>
    <row r="130" customFormat="false" ht="15.75" hidden="false" customHeight="false" outlineLevel="0" collapsed="false">
      <c r="B130" s="78" t="s">
        <v>332</v>
      </c>
      <c r="C130" s="104" t="s">
        <v>405</v>
      </c>
      <c r="D130" s="74" t="s">
        <v>316</v>
      </c>
      <c r="E130" s="74" t="s">
        <v>251</v>
      </c>
      <c r="F130" s="72" t="s">
        <v>334</v>
      </c>
      <c r="G130" s="75"/>
      <c r="H130" s="79" t="n">
        <f aca="false">SUM(H131)</f>
        <v>4128687.19</v>
      </c>
    </row>
    <row r="131" customFormat="false" ht="63" hidden="false" customHeight="false" outlineLevel="0" collapsed="false">
      <c r="B131" s="78" t="s">
        <v>333</v>
      </c>
      <c r="C131" s="104" t="s">
        <v>405</v>
      </c>
      <c r="D131" s="74" t="s">
        <v>316</v>
      </c>
      <c r="E131" s="74" t="s">
        <v>251</v>
      </c>
      <c r="F131" s="72" t="s">
        <v>334</v>
      </c>
      <c r="G131" s="75" t="s">
        <v>210</v>
      </c>
      <c r="H131" s="79" t="n">
        <v>4128687.19</v>
      </c>
    </row>
    <row r="132" customFormat="false" ht="31.5" hidden="false" customHeight="false" outlineLevel="0" collapsed="false">
      <c r="B132" s="78" t="s">
        <v>209</v>
      </c>
      <c r="C132" s="104" t="s">
        <v>405</v>
      </c>
      <c r="D132" s="74" t="s">
        <v>316</v>
      </c>
      <c r="E132" s="74" t="s">
        <v>251</v>
      </c>
      <c r="F132" s="71" t="s">
        <v>336</v>
      </c>
      <c r="G132" s="71"/>
      <c r="H132" s="76" t="n">
        <f aca="false">H136+H139+H138</f>
        <v>18018409</v>
      </c>
    </row>
    <row r="133" customFormat="false" ht="47.25" hidden="false" customHeight="false" outlineLevel="0" collapsed="false">
      <c r="B133" s="85" t="s">
        <v>335</v>
      </c>
      <c r="C133" s="104" t="s">
        <v>405</v>
      </c>
      <c r="D133" s="74" t="s">
        <v>316</v>
      </c>
      <c r="E133" s="74" t="s">
        <v>251</v>
      </c>
      <c r="F133" s="72" t="s">
        <v>338</v>
      </c>
      <c r="G133" s="72"/>
      <c r="H133" s="79" t="n">
        <f aca="false">H134</f>
        <v>1928441</v>
      </c>
    </row>
    <row r="134" customFormat="false" ht="31.5" hidden="false" customHeight="false" outlineLevel="0" collapsed="false">
      <c r="B134" s="86" t="s">
        <v>337</v>
      </c>
      <c r="C134" s="104" t="s">
        <v>405</v>
      </c>
      <c r="D134" s="74" t="s">
        <v>316</v>
      </c>
      <c r="E134" s="74" t="s">
        <v>251</v>
      </c>
      <c r="F134" s="72" t="s">
        <v>340</v>
      </c>
      <c r="G134" s="72"/>
      <c r="H134" s="79" t="n">
        <f aca="false">H135</f>
        <v>1928441</v>
      </c>
    </row>
    <row r="135" customFormat="false" ht="47.25" hidden="false" customHeight="false" outlineLevel="0" collapsed="false">
      <c r="B135" s="86" t="s">
        <v>339</v>
      </c>
      <c r="C135" s="104" t="s">
        <v>405</v>
      </c>
      <c r="D135" s="74" t="s">
        <v>316</v>
      </c>
      <c r="E135" s="74" t="s">
        <v>251</v>
      </c>
      <c r="F135" s="72" t="s">
        <v>342</v>
      </c>
      <c r="G135" s="72"/>
      <c r="H135" s="79" t="n">
        <f aca="false">H136</f>
        <v>1928441</v>
      </c>
    </row>
    <row r="136" customFormat="false" ht="47.25" hidden="false" customHeight="false" outlineLevel="0" collapsed="false">
      <c r="B136" s="86" t="s">
        <v>341</v>
      </c>
      <c r="C136" s="104" t="s">
        <v>405</v>
      </c>
      <c r="D136" s="74" t="s">
        <v>316</v>
      </c>
      <c r="E136" s="74" t="s">
        <v>251</v>
      </c>
      <c r="F136" s="72" t="s">
        <v>342</v>
      </c>
      <c r="G136" s="72" t="n">
        <v>200</v>
      </c>
      <c r="H136" s="79" t="n">
        <v>1928441</v>
      </c>
    </row>
    <row r="137" customFormat="false" ht="31.5" hidden="false" customHeight="false" outlineLevel="0" collapsed="false">
      <c r="B137" s="86" t="s">
        <v>209</v>
      </c>
      <c r="C137" s="104" t="s">
        <v>405</v>
      </c>
      <c r="D137" s="74" t="s">
        <v>316</v>
      </c>
      <c r="E137" s="74" t="s">
        <v>251</v>
      </c>
      <c r="F137" s="72" t="s">
        <v>406</v>
      </c>
      <c r="G137" s="72"/>
      <c r="H137" s="79" t="n">
        <f aca="false">H138</f>
        <v>15873820</v>
      </c>
    </row>
    <row r="138" customFormat="false" ht="47.25" hidden="false" customHeight="false" outlineLevel="0" collapsed="false">
      <c r="B138" s="86" t="s">
        <v>341</v>
      </c>
      <c r="C138" s="104" t="s">
        <v>405</v>
      </c>
      <c r="D138" s="74" t="s">
        <v>316</v>
      </c>
      <c r="E138" s="74" t="s">
        <v>251</v>
      </c>
      <c r="F138" s="72" t="s">
        <v>406</v>
      </c>
      <c r="G138" s="72" t="n">
        <v>200</v>
      </c>
      <c r="H138" s="79" t="n">
        <v>15873820</v>
      </c>
    </row>
    <row r="139" customFormat="false" ht="31.5" hidden="false" customHeight="false" outlineLevel="0" collapsed="false">
      <c r="B139" s="86" t="s">
        <v>209</v>
      </c>
      <c r="C139" s="104" t="s">
        <v>405</v>
      </c>
      <c r="D139" s="74" t="s">
        <v>316</v>
      </c>
      <c r="E139" s="74" t="s">
        <v>251</v>
      </c>
      <c r="F139" s="71" t="s">
        <v>336</v>
      </c>
      <c r="G139" s="74"/>
      <c r="H139" s="76" t="n">
        <f aca="false">H140</f>
        <v>216148</v>
      </c>
    </row>
    <row r="140" customFormat="false" ht="47.25" hidden="false" customHeight="false" outlineLevel="0" collapsed="false">
      <c r="B140" s="44" t="s">
        <v>343</v>
      </c>
      <c r="C140" s="104" t="s">
        <v>405</v>
      </c>
      <c r="D140" s="74" t="s">
        <v>316</v>
      </c>
      <c r="E140" s="74" t="s">
        <v>251</v>
      </c>
      <c r="F140" s="72" t="s">
        <v>338</v>
      </c>
      <c r="G140" s="75"/>
      <c r="H140" s="79" t="n">
        <f aca="false">H141</f>
        <v>216148</v>
      </c>
    </row>
    <row r="141" customFormat="false" ht="31.5" hidden="false" customHeight="false" outlineLevel="0" collapsed="false">
      <c r="B141" s="48" t="s">
        <v>337</v>
      </c>
      <c r="C141" s="104" t="s">
        <v>405</v>
      </c>
      <c r="D141" s="74" t="s">
        <v>316</v>
      </c>
      <c r="E141" s="74" t="s">
        <v>251</v>
      </c>
      <c r="F141" s="72" t="s">
        <v>344</v>
      </c>
      <c r="G141" s="75"/>
      <c r="H141" s="79" t="n">
        <f aca="false">H142</f>
        <v>216148</v>
      </c>
    </row>
    <row r="142" customFormat="false" ht="47.25" hidden="false" customHeight="false" outlineLevel="0" collapsed="false">
      <c r="B142" s="48" t="s">
        <v>339</v>
      </c>
      <c r="C142" s="104" t="s">
        <v>405</v>
      </c>
      <c r="D142" s="74" t="s">
        <v>316</v>
      </c>
      <c r="E142" s="74" t="s">
        <v>251</v>
      </c>
      <c r="F142" s="72" t="s">
        <v>345</v>
      </c>
      <c r="G142" s="75"/>
      <c r="H142" s="79" t="n">
        <f aca="false">H143</f>
        <v>216148</v>
      </c>
    </row>
    <row r="143" customFormat="false" ht="47.25" hidden="false" customHeight="false" outlineLevel="0" collapsed="false">
      <c r="B143" s="48" t="s">
        <v>341</v>
      </c>
      <c r="C143" s="104" t="s">
        <v>405</v>
      </c>
      <c r="D143" s="74" t="s">
        <v>316</v>
      </c>
      <c r="E143" s="74" t="s">
        <v>251</v>
      </c>
      <c r="F143" s="72" t="s">
        <v>345</v>
      </c>
      <c r="G143" s="75" t="s">
        <v>210</v>
      </c>
      <c r="H143" s="79" t="n">
        <v>216148</v>
      </c>
    </row>
    <row r="144" customFormat="false" ht="31.5" hidden="false" customHeight="false" outlineLevel="0" collapsed="false">
      <c r="B144" s="48" t="s">
        <v>209</v>
      </c>
      <c r="C144" s="104" t="s">
        <v>405</v>
      </c>
      <c r="D144" s="74" t="s">
        <v>316</v>
      </c>
      <c r="E144" s="74" t="s">
        <v>251</v>
      </c>
      <c r="F144" s="71" t="s">
        <v>319</v>
      </c>
      <c r="G144" s="74"/>
      <c r="H144" s="35" t="n">
        <f aca="false">H148+H150+H152+H154</f>
        <v>2511880</v>
      </c>
    </row>
    <row r="145" customFormat="false" ht="31.5" hidden="false" customHeight="false" outlineLevel="0" collapsed="false">
      <c r="B145" s="73" t="s">
        <v>346</v>
      </c>
      <c r="C145" s="104" t="s">
        <v>405</v>
      </c>
      <c r="D145" s="74" t="s">
        <v>316</v>
      </c>
      <c r="E145" s="74" t="s">
        <v>251</v>
      </c>
      <c r="F145" s="71" t="s">
        <v>348</v>
      </c>
      <c r="G145" s="74"/>
      <c r="H145" s="35" t="n">
        <f aca="false">H146</f>
        <v>716426</v>
      </c>
    </row>
    <row r="146" customFormat="false" ht="31.5" hidden="false" customHeight="false" outlineLevel="0" collapsed="false">
      <c r="B146" s="73" t="s">
        <v>347</v>
      </c>
      <c r="C146" s="104" t="s">
        <v>405</v>
      </c>
      <c r="D146" s="74" t="s">
        <v>316</v>
      </c>
      <c r="E146" s="74" t="s">
        <v>251</v>
      </c>
      <c r="F146" s="72" t="s">
        <v>349</v>
      </c>
      <c r="G146" s="75"/>
      <c r="H146" s="46" t="n">
        <f aca="false">H147</f>
        <v>716426</v>
      </c>
    </row>
    <row r="147" customFormat="false" ht="31.5" hidden="false" customHeight="false" outlineLevel="0" collapsed="false">
      <c r="B147" s="78" t="s">
        <v>286</v>
      </c>
      <c r="C147" s="104" t="s">
        <v>405</v>
      </c>
      <c r="D147" s="74" t="s">
        <v>316</v>
      </c>
      <c r="E147" s="74" t="s">
        <v>251</v>
      </c>
      <c r="F147" s="72" t="s">
        <v>351</v>
      </c>
      <c r="G147" s="87"/>
      <c r="H147" s="46" t="n">
        <f aca="false">H148</f>
        <v>716426</v>
      </c>
    </row>
    <row r="148" customFormat="false" ht="63" hidden="false" customHeight="false" outlineLevel="0" collapsed="false">
      <c r="B148" s="78" t="s">
        <v>350</v>
      </c>
      <c r="C148" s="104" t="s">
        <v>405</v>
      </c>
      <c r="D148" s="74" t="s">
        <v>316</v>
      </c>
      <c r="E148" s="74" t="s">
        <v>251</v>
      </c>
      <c r="F148" s="72" t="s">
        <v>351</v>
      </c>
      <c r="G148" s="75" t="s">
        <v>210</v>
      </c>
      <c r="H148" s="46" t="n">
        <v>716426</v>
      </c>
    </row>
    <row r="149" customFormat="false" ht="31.5" hidden="false" customHeight="false" outlineLevel="0" collapsed="false">
      <c r="B149" s="78" t="s">
        <v>209</v>
      </c>
      <c r="C149" s="104" t="s">
        <v>405</v>
      </c>
      <c r="D149" s="74" t="s">
        <v>316</v>
      </c>
      <c r="E149" s="74" t="s">
        <v>251</v>
      </c>
      <c r="F149" s="72" t="s">
        <v>353</v>
      </c>
      <c r="G149" s="87"/>
      <c r="H149" s="46" t="n">
        <f aca="false">H150</f>
        <v>494466</v>
      </c>
    </row>
    <row r="150" customFormat="false" ht="63" hidden="false" customHeight="false" outlineLevel="0" collapsed="false">
      <c r="B150" s="78" t="s">
        <v>352</v>
      </c>
      <c r="C150" s="104" t="s">
        <v>405</v>
      </c>
      <c r="D150" s="74" t="s">
        <v>316</v>
      </c>
      <c r="E150" s="74" t="s">
        <v>251</v>
      </c>
      <c r="F150" s="72" t="s">
        <v>353</v>
      </c>
      <c r="G150" s="75" t="s">
        <v>210</v>
      </c>
      <c r="H150" s="46" t="n">
        <v>494466</v>
      </c>
    </row>
    <row r="151" customFormat="false" ht="31.5" hidden="false" customHeight="false" outlineLevel="0" collapsed="false">
      <c r="B151" s="78" t="s">
        <v>209</v>
      </c>
      <c r="C151" s="104" t="s">
        <v>405</v>
      </c>
      <c r="D151" s="74" t="s">
        <v>316</v>
      </c>
      <c r="E151" s="74" t="s">
        <v>251</v>
      </c>
      <c r="F151" s="72" t="s">
        <v>355</v>
      </c>
      <c r="G151" s="75"/>
      <c r="H151" s="46" t="n">
        <f aca="false">H152</f>
        <v>843271</v>
      </c>
    </row>
    <row r="152" customFormat="false" ht="63" hidden="false" customHeight="false" outlineLevel="0" collapsed="false">
      <c r="B152" s="78" t="s">
        <v>354</v>
      </c>
      <c r="C152" s="104" t="s">
        <v>405</v>
      </c>
      <c r="D152" s="74" t="s">
        <v>316</v>
      </c>
      <c r="E152" s="74" t="s">
        <v>251</v>
      </c>
      <c r="F152" s="72" t="s">
        <v>355</v>
      </c>
      <c r="G152" s="75" t="s">
        <v>210</v>
      </c>
      <c r="H152" s="46" t="n">
        <v>843271</v>
      </c>
    </row>
    <row r="153" customFormat="false" ht="31.5" hidden="false" customHeight="false" outlineLevel="0" collapsed="false">
      <c r="B153" s="78" t="s">
        <v>209</v>
      </c>
      <c r="C153" s="104" t="s">
        <v>405</v>
      </c>
      <c r="D153" s="74" t="s">
        <v>316</v>
      </c>
      <c r="E153" s="74" t="s">
        <v>251</v>
      </c>
      <c r="F153" s="72" t="s">
        <v>357</v>
      </c>
      <c r="G153" s="75"/>
      <c r="H153" s="46" t="n">
        <f aca="false">H154</f>
        <v>457717</v>
      </c>
    </row>
    <row r="154" customFormat="false" ht="63" hidden="false" customHeight="false" outlineLevel="0" collapsed="false">
      <c r="B154" s="78" t="s">
        <v>356</v>
      </c>
      <c r="C154" s="104" t="s">
        <v>405</v>
      </c>
      <c r="D154" s="74" t="s">
        <v>316</v>
      </c>
      <c r="E154" s="74" t="s">
        <v>251</v>
      </c>
      <c r="F154" s="72" t="s">
        <v>357</v>
      </c>
      <c r="G154" s="75" t="s">
        <v>210</v>
      </c>
      <c r="H154" s="46" t="n">
        <v>457717</v>
      </c>
    </row>
    <row r="155" customFormat="false" ht="31.5" hidden="false" customHeight="false" outlineLevel="0" collapsed="false">
      <c r="B155" s="78" t="s">
        <v>209</v>
      </c>
      <c r="C155" s="104" t="s">
        <v>405</v>
      </c>
      <c r="D155" s="74" t="s">
        <v>316</v>
      </c>
      <c r="E155" s="74" t="s">
        <v>251</v>
      </c>
      <c r="F155" s="71" t="s">
        <v>319</v>
      </c>
      <c r="G155" s="74"/>
      <c r="H155" s="35" t="n">
        <f aca="false">H157+H159+H161+H163</f>
        <v>1674591.2</v>
      </c>
    </row>
    <row r="156" customFormat="false" ht="31.5" hidden="false" customHeight="false" outlineLevel="0" collapsed="false">
      <c r="B156" s="73" t="s">
        <v>358</v>
      </c>
      <c r="C156" s="104" t="s">
        <v>405</v>
      </c>
      <c r="D156" s="74" t="s">
        <v>316</v>
      </c>
      <c r="E156" s="74" t="s">
        <v>251</v>
      </c>
      <c r="F156" s="72" t="s">
        <v>360</v>
      </c>
      <c r="G156" s="75"/>
      <c r="H156" s="46" t="n">
        <f aca="false">H157</f>
        <v>477618.4</v>
      </c>
    </row>
    <row r="157" customFormat="false" ht="63" hidden="false" customHeight="false" outlineLevel="0" collapsed="false">
      <c r="B157" s="78" t="s">
        <v>359</v>
      </c>
      <c r="C157" s="104" t="s">
        <v>405</v>
      </c>
      <c r="D157" s="74" t="s">
        <v>316</v>
      </c>
      <c r="E157" s="74" t="s">
        <v>251</v>
      </c>
      <c r="F157" s="72" t="s">
        <v>360</v>
      </c>
      <c r="G157" s="75" t="s">
        <v>210</v>
      </c>
      <c r="H157" s="46" t="n">
        <v>477618.4</v>
      </c>
    </row>
    <row r="158" customFormat="false" ht="31.5" hidden="false" customHeight="false" outlineLevel="0" collapsed="false">
      <c r="B158" s="78" t="s">
        <v>209</v>
      </c>
      <c r="C158" s="104" t="s">
        <v>405</v>
      </c>
      <c r="D158" s="74" t="s">
        <v>316</v>
      </c>
      <c r="E158" s="74" t="s">
        <v>251</v>
      </c>
      <c r="F158" s="72" t="s">
        <v>362</v>
      </c>
      <c r="G158" s="75"/>
      <c r="H158" s="46" t="n">
        <f aca="false">H159</f>
        <v>329644.8</v>
      </c>
    </row>
    <row r="159" customFormat="false" ht="63" hidden="false" customHeight="false" outlineLevel="0" collapsed="false">
      <c r="B159" s="78" t="s">
        <v>361</v>
      </c>
      <c r="C159" s="104" t="s">
        <v>405</v>
      </c>
      <c r="D159" s="74" t="s">
        <v>316</v>
      </c>
      <c r="E159" s="74" t="s">
        <v>251</v>
      </c>
      <c r="F159" s="72" t="s">
        <v>362</v>
      </c>
      <c r="G159" s="75" t="s">
        <v>210</v>
      </c>
      <c r="H159" s="46" t="n">
        <v>329644.8</v>
      </c>
    </row>
    <row r="160" customFormat="false" ht="31.5" hidden="false" customHeight="false" outlineLevel="0" collapsed="false">
      <c r="B160" s="78" t="s">
        <v>209</v>
      </c>
      <c r="C160" s="104" t="s">
        <v>405</v>
      </c>
      <c r="D160" s="74" t="s">
        <v>316</v>
      </c>
      <c r="E160" s="74" t="s">
        <v>251</v>
      </c>
      <c r="F160" s="72" t="s">
        <v>364</v>
      </c>
      <c r="G160" s="75"/>
      <c r="H160" s="46" t="n">
        <v>562182.2</v>
      </c>
    </row>
    <row r="161" customFormat="false" ht="63" hidden="false" customHeight="false" outlineLevel="0" collapsed="false">
      <c r="B161" s="78" t="s">
        <v>363</v>
      </c>
      <c r="C161" s="104" t="s">
        <v>405</v>
      </c>
      <c r="D161" s="74" t="s">
        <v>316</v>
      </c>
      <c r="E161" s="74" t="s">
        <v>251</v>
      </c>
      <c r="F161" s="72" t="s">
        <v>364</v>
      </c>
      <c r="G161" s="75" t="s">
        <v>210</v>
      </c>
      <c r="H161" s="46" t="n">
        <f aca="false">H160</f>
        <v>562182.2</v>
      </c>
    </row>
    <row r="162" customFormat="false" ht="31.5" hidden="false" customHeight="false" outlineLevel="0" collapsed="false">
      <c r="B162" s="78" t="s">
        <v>209</v>
      </c>
      <c r="C162" s="104" t="s">
        <v>405</v>
      </c>
      <c r="D162" s="74" t="s">
        <v>316</v>
      </c>
      <c r="E162" s="74" t="s">
        <v>251</v>
      </c>
      <c r="F162" s="72" t="s">
        <v>366</v>
      </c>
      <c r="G162" s="75"/>
      <c r="H162" s="79" t="n">
        <f aca="false">H163</f>
        <v>305145.8</v>
      </c>
    </row>
    <row r="163" customFormat="false" ht="63" hidden="false" customHeight="false" outlineLevel="0" collapsed="false">
      <c r="B163" s="78" t="s">
        <v>365</v>
      </c>
      <c r="C163" s="104" t="s">
        <v>405</v>
      </c>
      <c r="D163" s="74" t="s">
        <v>316</v>
      </c>
      <c r="E163" s="74" t="s">
        <v>251</v>
      </c>
      <c r="F163" s="72" t="s">
        <v>366</v>
      </c>
      <c r="G163" s="75" t="s">
        <v>210</v>
      </c>
      <c r="H163" s="79" t="n">
        <v>305145.8</v>
      </c>
    </row>
    <row r="164" customFormat="false" ht="31.5" hidden="false" customHeight="false" outlineLevel="0" collapsed="false">
      <c r="B164" s="78" t="s">
        <v>209</v>
      </c>
      <c r="C164" s="104" t="s">
        <v>405</v>
      </c>
      <c r="D164" s="74" t="s">
        <v>260</v>
      </c>
      <c r="E164" s="74"/>
      <c r="F164" s="71"/>
      <c r="G164" s="74"/>
      <c r="H164" s="76" t="n">
        <f aca="false">H166+H171+H176</f>
        <v>3278559</v>
      </c>
    </row>
    <row r="165" customFormat="false" ht="15.75" hidden="false" customHeight="false" outlineLevel="0" collapsed="false">
      <c r="B165" s="73" t="s">
        <v>367</v>
      </c>
      <c r="C165" s="104" t="s">
        <v>405</v>
      </c>
      <c r="D165" s="88" t="s">
        <v>260</v>
      </c>
      <c r="E165" s="88" t="s">
        <v>173</v>
      </c>
      <c r="F165" s="84"/>
      <c r="G165" s="88"/>
      <c r="H165" s="76" t="n">
        <f aca="false">H164</f>
        <v>3278559</v>
      </c>
    </row>
    <row r="166" customFormat="false" ht="15.75" hidden="false" customHeight="false" outlineLevel="0" collapsed="false">
      <c r="B166" s="73" t="s">
        <v>368</v>
      </c>
      <c r="C166" s="104" t="s">
        <v>405</v>
      </c>
      <c r="D166" s="88" t="s">
        <v>260</v>
      </c>
      <c r="E166" s="88" t="s">
        <v>173</v>
      </c>
      <c r="F166" s="84" t="s">
        <v>370</v>
      </c>
      <c r="G166" s="88"/>
      <c r="H166" s="76" t="n">
        <f aca="false">H167</f>
        <v>85000</v>
      </c>
    </row>
    <row r="167" customFormat="false" ht="15.75" hidden="false" customHeight="false" outlineLevel="0" collapsed="false">
      <c r="B167" s="73" t="s">
        <v>369</v>
      </c>
      <c r="C167" s="104" t="s">
        <v>405</v>
      </c>
      <c r="D167" s="88" t="s">
        <v>260</v>
      </c>
      <c r="E167" s="88" t="s">
        <v>173</v>
      </c>
      <c r="F167" s="84" t="s">
        <v>372</v>
      </c>
      <c r="G167" s="88"/>
      <c r="H167" s="76" t="n">
        <f aca="false">H168</f>
        <v>85000</v>
      </c>
    </row>
    <row r="168" customFormat="false" ht="31.5" hidden="false" customHeight="false" outlineLevel="0" collapsed="false">
      <c r="B168" s="73" t="s">
        <v>371</v>
      </c>
      <c r="C168" s="104" t="s">
        <v>405</v>
      </c>
      <c r="D168" s="88" t="s">
        <v>260</v>
      </c>
      <c r="E168" s="88" t="s">
        <v>173</v>
      </c>
      <c r="F168" s="31" t="s">
        <v>374</v>
      </c>
      <c r="G168" s="89"/>
      <c r="H168" s="79" t="n">
        <f aca="false">H169</f>
        <v>85000</v>
      </c>
    </row>
    <row r="169" customFormat="false" ht="63" hidden="false" customHeight="false" outlineLevel="0" collapsed="false">
      <c r="B169" s="78" t="s">
        <v>373</v>
      </c>
      <c r="C169" s="104" t="s">
        <v>405</v>
      </c>
      <c r="D169" s="88" t="s">
        <v>260</v>
      </c>
      <c r="E169" s="88" t="s">
        <v>173</v>
      </c>
      <c r="F169" s="31" t="s">
        <v>376</v>
      </c>
      <c r="G169" s="89"/>
      <c r="H169" s="79" t="n">
        <f aca="false">H170</f>
        <v>85000</v>
      </c>
    </row>
    <row r="170" customFormat="false" ht="47.25" hidden="false" customHeight="false" outlineLevel="0" collapsed="false">
      <c r="B170" s="78" t="s">
        <v>375</v>
      </c>
      <c r="C170" s="104" t="s">
        <v>405</v>
      </c>
      <c r="D170" s="88" t="s">
        <v>260</v>
      </c>
      <c r="E170" s="88" t="s">
        <v>173</v>
      </c>
      <c r="F170" s="31" t="s">
        <v>376</v>
      </c>
      <c r="G170" s="89" t="s">
        <v>248</v>
      </c>
      <c r="H170" s="79" t="n">
        <v>85000</v>
      </c>
    </row>
    <row r="171" customFormat="false" ht="31.5" hidden="false" customHeight="false" outlineLevel="0" collapsed="false">
      <c r="B171" s="78" t="s">
        <v>377</v>
      </c>
      <c r="C171" s="104" t="s">
        <v>405</v>
      </c>
      <c r="D171" s="88" t="s">
        <v>260</v>
      </c>
      <c r="E171" s="88" t="s">
        <v>251</v>
      </c>
      <c r="F171" s="84" t="s">
        <v>370</v>
      </c>
      <c r="G171" s="88"/>
      <c r="H171" s="76" t="n">
        <f aca="false">SUM(H172)</f>
        <v>40000</v>
      </c>
    </row>
    <row r="172" customFormat="false" ht="31.5" hidden="false" customHeight="false" outlineLevel="0" collapsed="false">
      <c r="B172" s="73" t="s">
        <v>371</v>
      </c>
      <c r="C172" s="104" t="s">
        <v>405</v>
      </c>
      <c r="D172" s="88" t="s">
        <v>260</v>
      </c>
      <c r="E172" s="88" t="s">
        <v>251</v>
      </c>
      <c r="F172" s="31" t="s">
        <v>379</v>
      </c>
      <c r="G172" s="89"/>
      <c r="H172" s="79" t="n">
        <f aca="false">SUM(H173)</f>
        <v>40000</v>
      </c>
    </row>
    <row r="173" customFormat="false" ht="78.75" hidden="false" customHeight="false" outlineLevel="0" collapsed="false">
      <c r="B173" s="78" t="s">
        <v>378</v>
      </c>
      <c r="C173" s="104" t="s">
        <v>405</v>
      </c>
      <c r="D173" s="88" t="s">
        <v>260</v>
      </c>
      <c r="E173" s="88" t="s">
        <v>251</v>
      </c>
      <c r="F173" s="31" t="s">
        <v>381</v>
      </c>
      <c r="G173" s="89"/>
      <c r="H173" s="79" t="n">
        <f aca="false">SUM(H174)</f>
        <v>40000</v>
      </c>
    </row>
    <row r="174" customFormat="false" ht="47.25" hidden="false" customHeight="false" outlineLevel="0" collapsed="false">
      <c r="B174" s="78" t="s">
        <v>380</v>
      </c>
      <c r="C174" s="104" t="s">
        <v>405</v>
      </c>
      <c r="D174" s="88" t="s">
        <v>260</v>
      </c>
      <c r="E174" s="88" t="s">
        <v>251</v>
      </c>
      <c r="F174" s="31" t="s">
        <v>383</v>
      </c>
      <c r="G174" s="89"/>
      <c r="H174" s="79" t="n">
        <f aca="false">SUM(H175)</f>
        <v>40000</v>
      </c>
    </row>
    <row r="175" customFormat="false" ht="31.5" hidden="false" customHeight="false" outlineLevel="0" collapsed="false">
      <c r="B175" s="78" t="s">
        <v>382</v>
      </c>
      <c r="C175" s="104" t="s">
        <v>405</v>
      </c>
      <c r="D175" s="88" t="s">
        <v>260</v>
      </c>
      <c r="E175" s="88" t="s">
        <v>251</v>
      </c>
      <c r="F175" s="31" t="s">
        <v>383</v>
      </c>
      <c r="G175" s="89" t="s">
        <v>210</v>
      </c>
      <c r="H175" s="79" t="n">
        <v>40000</v>
      </c>
    </row>
    <row r="176" customFormat="false" ht="31.5" hidden="false" customHeight="false" outlineLevel="0" collapsed="false">
      <c r="B176" s="78" t="s">
        <v>209</v>
      </c>
      <c r="C176" s="104" t="s">
        <v>405</v>
      </c>
      <c r="D176" s="74" t="s">
        <v>260</v>
      </c>
      <c r="E176" s="88" t="s">
        <v>251</v>
      </c>
      <c r="F176" s="74" t="s">
        <v>319</v>
      </c>
      <c r="G176" s="89"/>
      <c r="H176" s="76" t="n">
        <f aca="false">H177</f>
        <v>3153559</v>
      </c>
    </row>
    <row r="177" customFormat="false" ht="47.25" hidden="false" customHeight="false" outlineLevel="0" collapsed="false">
      <c r="B177" s="73" t="s">
        <v>318</v>
      </c>
      <c r="C177" s="104" t="s">
        <v>405</v>
      </c>
      <c r="D177" s="71" t="n">
        <v>10</v>
      </c>
      <c r="E177" s="88" t="s">
        <v>251</v>
      </c>
      <c r="F177" s="72" t="s">
        <v>385</v>
      </c>
      <c r="G177" s="89"/>
      <c r="H177" s="79" t="n">
        <f aca="false">H178</f>
        <v>3153559</v>
      </c>
    </row>
    <row r="178" customFormat="false" ht="94.5" hidden="false" customHeight="false" outlineLevel="0" collapsed="false">
      <c r="B178" s="78" t="s">
        <v>384</v>
      </c>
      <c r="C178" s="104" t="s">
        <v>405</v>
      </c>
      <c r="D178" s="71" t="n">
        <v>10</v>
      </c>
      <c r="E178" s="88" t="s">
        <v>251</v>
      </c>
      <c r="F178" s="72" t="s">
        <v>387</v>
      </c>
      <c r="G178" s="89"/>
      <c r="H178" s="79" t="n">
        <f aca="false">H179</f>
        <v>3153559</v>
      </c>
    </row>
    <row r="179" customFormat="false" ht="31.5" hidden="false" customHeight="false" outlineLevel="0" collapsed="false">
      <c r="B179" s="78" t="s">
        <v>386</v>
      </c>
      <c r="C179" s="104" t="s">
        <v>405</v>
      </c>
      <c r="D179" s="71" t="n">
        <v>10</v>
      </c>
      <c r="E179" s="88" t="s">
        <v>251</v>
      </c>
      <c r="F179" s="72" t="s">
        <v>389</v>
      </c>
      <c r="G179" s="89"/>
      <c r="H179" s="79" t="n">
        <f aca="false">H180</f>
        <v>3153559</v>
      </c>
    </row>
    <row r="180" customFormat="false" ht="31.5" hidden="false" customHeight="false" outlineLevel="0" collapsed="false">
      <c r="B180" s="78" t="s">
        <v>388</v>
      </c>
      <c r="C180" s="104" t="s">
        <v>405</v>
      </c>
      <c r="D180" s="71" t="n">
        <v>10</v>
      </c>
      <c r="E180" s="88" t="s">
        <v>251</v>
      </c>
      <c r="F180" s="72" t="s">
        <v>389</v>
      </c>
      <c r="G180" s="89" t="s">
        <v>248</v>
      </c>
      <c r="H180" s="79" t="n">
        <v>3153559</v>
      </c>
    </row>
    <row r="181" customFormat="false" ht="15.75" hidden="false" customHeight="false" outlineLevel="0" collapsed="false">
      <c r="B181" s="90" t="s">
        <v>247</v>
      </c>
      <c r="C181" s="104" t="s">
        <v>405</v>
      </c>
      <c r="D181" s="71" t="n">
        <v>11</v>
      </c>
      <c r="E181" s="71"/>
      <c r="F181" s="71"/>
      <c r="G181" s="71"/>
      <c r="H181" s="35" t="n">
        <f aca="false">H182</f>
        <v>50000</v>
      </c>
    </row>
    <row r="182" customFormat="false" ht="15.75" hidden="false" customHeight="false" outlineLevel="0" collapsed="false">
      <c r="B182" s="73" t="s">
        <v>390</v>
      </c>
      <c r="C182" s="104" t="s">
        <v>405</v>
      </c>
      <c r="D182" s="71" t="n">
        <v>11</v>
      </c>
      <c r="E182" s="88" t="s">
        <v>175</v>
      </c>
      <c r="F182" s="71"/>
      <c r="G182" s="71"/>
      <c r="H182" s="35" t="n">
        <f aca="false">SUM(H183)</f>
        <v>50000</v>
      </c>
    </row>
    <row r="183" customFormat="false" ht="15.75" hidden="false" customHeight="false" outlineLevel="0" collapsed="false">
      <c r="B183" s="73" t="s">
        <v>391</v>
      </c>
      <c r="C183" s="104" t="s">
        <v>405</v>
      </c>
      <c r="D183" s="71" t="n">
        <v>11</v>
      </c>
      <c r="E183" s="88" t="s">
        <v>175</v>
      </c>
      <c r="F183" s="84" t="s">
        <v>393</v>
      </c>
      <c r="G183" s="71"/>
      <c r="H183" s="35" t="n">
        <f aca="false">SUM(H184)</f>
        <v>50000</v>
      </c>
    </row>
    <row r="184" customFormat="false" ht="78.75" hidden="false" customHeight="false" outlineLevel="0" collapsed="false">
      <c r="B184" s="73" t="s">
        <v>392</v>
      </c>
      <c r="C184" s="104" t="s">
        <v>405</v>
      </c>
      <c r="D184" s="71" t="n">
        <v>11</v>
      </c>
      <c r="E184" s="88" t="s">
        <v>175</v>
      </c>
      <c r="F184" s="31" t="s">
        <v>395</v>
      </c>
      <c r="G184" s="72"/>
      <c r="H184" s="46" t="n">
        <f aca="false">SUM(H185)</f>
        <v>50000</v>
      </c>
    </row>
    <row r="185" customFormat="false" ht="31.5" hidden="false" customHeight="false" outlineLevel="0" collapsed="false">
      <c r="B185" s="78" t="s">
        <v>394</v>
      </c>
      <c r="C185" s="104" t="s">
        <v>405</v>
      </c>
      <c r="D185" s="71" t="n">
        <v>11</v>
      </c>
      <c r="E185" s="88" t="s">
        <v>175</v>
      </c>
      <c r="F185" s="31" t="s">
        <v>397</v>
      </c>
      <c r="G185" s="72"/>
      <c r="H185" s="46" t="n">
        <f aca="false">SUM(H186)</f>
        <v>50000</v>
      </c>
    </row>
    <row r="186" customFormat="false" ht="78.75" hidden="false" customHeight="false" outlineLevel="0" collapsed="false">
      <c r="B186" s="78" t="s">
        <v>396</v>
      </c>
      <c r="C186" s="104" t="s">
        <v>405</v>
      </c>
      <c r="D186" s="71" t="n">
        <v>11</v>
      </c>
      <c r="E186" s="88" t="s">
        <v>175</v>
      </c>
      <c r="F186" s="31" t="s">
        <v>399</v>
      </c>
      <c r="G186" s="72"/>
      <c r="H186" s="46" t="n">
        <f aca="false">+H187+H188</f>
        <v>50000</v>
      </c>
    </row>
    <row r="187" customFormat="false" ht="31.5" hidden="false" customHeight="false" outlineLevel="0" collapsed="false">
      <c r="B187" s="78" t="s">
        <v>398</v>
      </c>
      <c r="C187" s="104" t="s">
        <v>405</v>
      </c>
      <c r="D187" s="71" t="n">
        <v>11</v>
      </c>
      <c r="E187" s="88" t="s">
        <v>175</v>
      </c>
      <c r="F187" s="31" t="s">
        <v>399</v>
      </c>
      <c r="G187" s="72" t="n">
        <v>200</v>
      </c>
      <c r="H187" s="46" t="n">
        <v>20000</v>
      </c>
    </row>
    <row r="188" customFormat="false" ht="31.5" hidden="false" customHeight="false" outlineLevel="0" collapsed="false">
      <c r="B188" s="78" t="s">
        <v>209</v>
      </c>
      <c r="C188" s="104" t="s">
        <v>405</v>
      </c>
      <c r="D188" s="71" t="n">
        <v>11</v>
      </c>
      <c r="E188" s="88" t="s">
        <v>175</v>
      </c>
      <c r="F188" s="31" t="s">
        <v>399</v>
      </c>
      <c r="G188" s="72" t="n">
        <v>300</v>
      </c>
      <c r="H188" s="46" t="n">
        <v>30000</v>
      </c>
    </row>
  </sheetData>
  <mergeCells count="9">
    <mergeCell ref="F1:H1"/>
    <mergeCell ref="B2:H2"/>
    <mergeCell ref="B3:H3"/>
    <mergeCell ref="B4:H4"/>
    <mergeCell ref="B5:H5"/>
    <mergeCell ref="B6:H6"/>
    <mergeCell ref="B7:H7"/>
    <mergeCell ref="B8:H8"/>
    <mergeCell ref="B9:I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0" activeCellId="0" sqref="A190:IV2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67.14"/>
    <col collapsed="false" customWidth="true" hidden="false" outlineLevel="0" max="2" min="2" style="107" width="18.56"/>
    <col collapsed="false" customWidth="true" hidden="false" outlineLevel="0" max="3" min="3" style="107" width="4.85"/>
    <col collapsed="false" customWidth="true" hidden="false" outlineLevel="0" max="4" min="4" style="107" width="16.56"/>
    <col collapsed="false" customWidth="false" hidden="false" outlineLevel="0" max="257" min="5" style="107" width="9.14"/>
  </cols>
  <sheetData>
    <row r="1" customFormat="false" ht="15" hidden="false" customHeight="false" outlineLevel="0" collapsed="false">
      <c r="A1" s="23" t="s">
        <v>407</v>
      </c>
      <c r="B1" s="23"/>
      <c r="C1" s="23"/>
      <c r="D1" s="23"/>
    </row>
    <row r="2" customFormat="false" ht="15" hidden="false" customHeight="false" outlineLevel="0" collapsed="false">
      <c r="A2" s="23" t="s">
        <v>408</v>
      </c>
      <c r="B2" s="23"/>
      <c r="C2" s="23"/>
      <c r="D2" s="23"/>
    </row>
    <row r="3" customFormat="false" ht="15" hidden="false" customHeight="false" outlineLevel="0" collapsed="false">
      <c r="A3" s="23" t="s">
        <v>403</v>
      </c>
      <c r="B3" s="23"/>
      <c r="C3" s="23"/>
      <c r="D3" s="23"/>
    </row>
    <row r="4" customFormat="false" ht="15" hidden="false" customHeight="false" outlineLevel="0" collapsed="false">
      <c r="A4" s="23" t="s">
        <v>409</v>
      </c>
      <c r="B4" s="23"/>
      <c r="C4" s="23"/>
      <c r="D4" s="23"/>
    </row>
    <row r="5" customFormat="false" ht="15" hidden="false" customHeight="false" outlineLevel="0" collapsed="false">
      <c r="A5" s="23" t="s">
        <v>410</v>
      </c>
      <c r="B5" s="23"/>
      <c r="C5" s="23"/>
      <c r="D5" s="23"/>
    </row>
    <row r="6" customFormat="false" ht="15" hidden="false" customHeight="false" outlineLevel="0" collapsed="false">
      <c r="A6" s="23" t="s">
        <v>411</v>
      </c>
      <c r="B6" s="23"/>
      <c r="C6" s="23"/>
      <c r="D6" s="23"/>
    </row>
    <row r="7" customFormat="false" ht="15" hidden="false" customHeight="false" outlineLevel="0" collapsed="false">
      <c r="A7" s="108"/>
    </row>
    <row r="8" customFormat="false" ht="12" hidden="false" customHeight="false" outlineLevel="0" collapsed="false">
      <c r="A8" s="109"/>
    </row>
    <row r="9" customFormat="false" ht="18.75" hidden="false" customHeight="false" outlineLevel="0" collapsed="false">
      <c r="A9" s="27" t="s">
        <v>164</v>
      </c>
      <c r="B9" s="27"/>
      <c r="C9" s="27"/>
      <c r="D9" s="27"/>
    </row>
    <row r="10" customFormat="false" ht="57" hidden="false" customHeight="true" outlineLevel="0" collapsed="false">
      <c r="A10" s="26" t="s">
        <v>412</v>
      </c>
      <c r="B10" s="26"/>
      <c r="C10" s="26"/>
      <c r="D10" s="26"/>
    </row>
    <row r="12" customFormat="false" ht="15.75" hidden="false" customHeight="false" outlineLevel="0" collapsed="false">
      <c r="A12" s="102"/>
      <c r="B12" s="72" t="s">
        <v>169</v>
      </c>
      <c r="C12" s="72" t="s">
        <v>170</v>
      </c>
      <c r="D12" s="46" t="s">
        <v>12</v>
      </c>
    </row>
    <row r="13" customFormat="false" ht="15.75" hidden="false" customHeight="false" outlineLevel="0" collapsed="false">
      <c r="A13" s="31" t="s">
        <v>166</v>
      </c>
      <c r="B13" s="75"/>
      <c r="C13" s="75"/>
      <c r="D13" s="76" t="n">
        <f aca="false">+D14+D67+D74+D75+D114+D165+D182+D87+D145+D96+D156</f>
        <v>119125675.5</v>
      </c>
    </row>
    <row r="14" customFormat="false" ht="15.75" hidden="false" customHeight="false" outlineLevel="0" collapsed="false">
      <c r="A14" s="73" t="s">
        <v>171</v>
      </c>
      <c r="B14" s="74"/>
      <c r="C14" s="74"/>
      <c r="D14" s="76" t="n">
        <f aca="false">SUM(D15+D20+D30+D25)</f>
        <v>8254111.82</v>
      </c>
    </row>
    <row r="15" customFormat="false" ht="15.75" hidden="false" customHeight="false" outlineLevel="0" collapsed="false">
      <c r="A15" s="73" t="s">
        <v>172</v>
      </c>
      <c r="B15" s="74"/>
      <c r="C15" s="74"/>
      <c r="D15" s="76" t="n">
        <f aca="false">SUM(D16)</f>
        <v>836843</v>
      </c>
    </row>
    <row r="16" customFormat="false" ht="31.5" hidden="false" customHeight="false" outlineLevel="0" collapsed="false">
      <c r="A16" s="73" t="s">
        <v>174</v>
      </c>
      <c r="B16" s="75" t="s">
        <v>177</v>
      </c>
      <c r="C16" s="75"/>
      <c r="D16" s="79" t="n">
        <f aca="false">D17</f>
        <v>836843</v>
      </c>
    </row>
    <row r="17" customFormat="false" ht="31.5" hidden="false" customHeight="false" outlineLevel="0" collapsed="false">
      <c r="A17" s="78" t="s">
        <v>176</v>
      </c>
      <c r="B17" s="75" t="s">
        <v>179</v>
      </c>
      <c r="C17" s="75"/>
      <c r="D17" s="79" t="n">
        <f aca="false">D18</f>
        <v>836843</v>
      </c>
    </row>
    <row r="18" customFormat="false" ht="15.75" hidden="false" customHeight="false" outlineLevel="0" collapsed="false">
      <c r="A18" s="78" t="s">
        <v>178</v>
      </c>
      <c r="B18" s="75" t="s">
        <v>181</v>
      </c>
      <c r="C18" s="75"/>
      <c r="D18" s="79" t="n">
        <f aca="false">D19</f>
        <v>836843</v>
      </c>
    </row>
    <row r="19" customFormat="false" ht="31.5" hidden="false" customHeight="false" outlineLevel="0" collapsed="false">
      <c r="A19" s="78" t="s">
        <v>180</v>
      </c>
      <c r="B19" s="75" t="s">
        <v>181</v>
      </c>
      <c r="C19" s="75" t="s">
        <v>183</v>
      </c>
      <c r="D19" s="79" t="n">
        <v>836843</v>
      </c>
    </row>
    <row r="20" customFormat="false" ht="63" hidden="false" customHeight="false" outlineLevel="0" collapsed="false">
      <c r="A20" s="78" t="s">
        <v>182</v>
      </c>
      <c r="B20" s="74"/>
      <c r="C20" s="74"/>
      <c r="D20" s="76" t="n">
        <f aca="false">SUM(D21)</f>
        <v>3893657.82</v>
      </c>
    </row>
    <row r="21" customFormat="false" ht="47.25" hidden="false" customHeight="false" outlineLevel="0" collapsed="false">
      <c r="A21" s="73" t="s">
        <v>184</v>
      </c>
      <c r="B21" s="75" t="s">
        <v>187</v>
      </c>
      <c r="C21" s="75"/>
      <c r="D21" s="79" t="n">
        <f aca="false">SUM(D22)</f>
        <v>3893657.82</v>
      </c>
    </row>
    <row r="22" customFormat="false" ht="31.5" hidden="false" customHeight="false" outlineLevel="0" collapsed="false">
      <c r="A22" s="78" t="s">
        <v>186</v>
      </c>
      <c r="B22" s="75" t="s">
        <v>189</v>
      </c>
      <c r="C22" s="75"/>
      <c r="D22" s="79" t="n">
        <f aca="false">SUM(D23)</f>
        <v>3893657.82</v>
      </c>
    </row>
    <row r="23" customFormat="false" ht="31.5" hidden="false" customHeight="false" outlineLevel="0" collapsed="false">
      <c r="A23" s="78" t="s">
        <v>188</v>
      </c>
      <c r="B23" s="75" t="s">
        <v>190</v>
      </c>
      <c r="C23" s="75"/>
      <c r="D23" s="79" t="n">
        <f aca="false">SUM(D24:D24)</f>
        <v>3893657.82</v>
      </c>
    </row>
    <row r="24" customFormat="false" ht="31.5" hidden="false" customHeight="false" outlineLevel="0" collapsed="false">
      <c r="A24" s="78" t="s">
        <v>180</v>
      </c>
      <c r="B24" s="75" t="s">
        <v>190</v>
      </c>
      <c r="C24" s="75" t="s">
        <v>183</v>
      </c>
      <c r="D24" s="79" t="n">
        <v>3893657.82</v>
      </c>
    </row>
    <row r="25" customFormat="false" ht="63" hidden="false" customHeight="false" outlineLevel="0" collapsed="false">
      <c r="A25" s="78" t="s">
        <v>182</v>
      </c>
      <c r="B25" s="75"/>
      <c r="C25" s="75"/>
      <c r="D25" s="76" t="n">
        <f aca="false">SUM(D26)</f>
        <v>45000</v>
      </c>
    </row>
    <row r="26" customFormat="false" ht="15.75" hidden="false" customHeight="false" outlineLevel="0" collapsed="false">
      <c r="A26" s="80" t="s">
        <v>191</v>
      </c>
      <c r="B26" s="83" t="s">
        <v>194</v>
      </c>
      <c r="C26" s="75"/>
      <c r="D26" s="79" t="n">
        <f aca="false">SUM(D27)</f>
        <v>45000</v>
      </c>
    </row>
    <row r="27" customFormat="false" ht="15.75" hidden="false" customHeight="false" outlineLevel="0" collapsed="false">
      <c r="A27" s="81" t="s">
        <v>193</v>
      </c>
      <c r="B27" s="83" t="s">
        <v>195</v>
      </c>
      <c r="C27" s="75"/>
      <c r="D27" s="79" t="n">
        <f aca="false">SUM(D28)</f>
        <v>45000</v>
      </c>
    </row>
    <row r="28" customFormat="false" ht="15.75" hidden="false" customHeight="false" outlineLevel="0" collapsed="false">
      <c r="A28" s="81" t="s">
        <v>191</v>
      </c>
      <c r="B28" s="83" t="s">
        <v>197</v>
      </c>
      <c r="C28" s="75"/>
      <c r="D28" s="79" t="n">
        <f aca="false">SUM(D29)</f>
        <v>45000</v>
      </c>
    </row>
    <row r="29" customFormat="false" ht="15.75" hidden="false" customHeight="false" outlineLevel="0" collapsed="false">
      <c r="A29" s="81" t="s">
        <v>196</v>
      </c>
      <c r="B29" s="83" t="s">
        <v>197</v>
      </c>
      <c r="C29" s="75" t="s">
        <v>199</v>
      </c>
      <c r="D29" s="79" t="n">
        <v>45000</v>
      </c>
    </row>
    <row r="30" customFormat="false" ht="15.75" hidden="false" customHeight="false" outlineLevel="0" collapsed="false">
      <c r="A30" s="81" t="s">
        <v>198</v>
      </c>
      <c r="B30" s="71"/>
      <c r="C30" s="75"/>
      <c r="D30" s="76" t="n">
        <f aca="false">+D35+D38+D43+D48+D53+D57+D60+D61+D59</f>
        <v>3478611</v>
      </c>
    </row>
    <row r="31" customFormat="false" ht="15.75" hidden="false" customHeight="false" outlineLevel="0" collapsed="false">
      <c r="A31" s="73" t="s">
        <v>200</v>
      </c>
      <c r="B31" s="71" t="s">
        <v>202</v>
      </c>
      <c r="C31" s="75"/>
      <c r="D31" s="76" t="n">
        <f aca="false">SUM(D32)</f>
        <v>20000</v>
      </c>
    </row>
    <row r="32" customFormat="false" ht="47.25" hidden="false" customHeight="false" outlineLevel="0" collapsed="false">
      <c r="A32" s="80" t="s">
        <v>201</v>
      </c>
      <c r="B32" s="72" t="s">
        <v>204</v>
      </c>
      <c r="C32" s="75"/>
      <c r="D32" s="79" t="n">
        <v>20000</v>
      </c>
    </row>
    <row r="33" customFormat="false" ht="63" hidden="false" customHeight="false" outlineLevel="0" collapsed="false">
      <c r="A33" s="81" t="s">
        <v>203</v>
      </c>
      <c r="B33" s="72" t="s">
        <v>206</v>
      </c>
      <c r="C33" s="75"/>
      <c r="D33" s="79" t="n">
        <v>20000</v>
      </c>
    </row>
    <row r="34" customFormat="false" ht="31.5" hidden="false" customHeight="false" outlineLevel="0" collapsed="false">
      <c r="A34" s="78" t="s">
        <v>205</v>
      </c>
      <c r="B34" s="72" t="s">
        <v>208</v>
      </c>
      <c r="C34" s="75"/>
      <c r="D34" s="79" t="n">
        <v>20000</v>
      </c>
    </row>
    <row r="35" customFormat="false" ht="15.75" hidden="false" customHeight="false" outlineLevel="0" collapsed="false">
      <c r="A35" s="78" t="s">
        <v>207</v>
      </c>
      <c r="B35" s="72" t="s">
        <v>208</v>
      </c>
      <c r="C35" s="75" t="s">
        <v>210</v>
      </c>
      <c r="D35" s="79" t="n">
        <v>20000</v>
      </c>
    </row>
    <row r="36" customFormat="false" ht="31.5" hidden="false" customHeight="false" outlineLevel="0" collapsed="false">
      <c r="A36" s="78" t="s">
        <v>209</v>
      </c>
      <c r="B36" s="72" t="s">
        <v>212</v>
      </c>
      <c r="C36" s="75"/>
      <c r="D36" s="79" t="n">
        <f aca="false">D37</f>
        <v>1206356</v>
      </c>
    </row>
    <row r="37" customFormat="false" ht="63" hidden="false" customHeight="false" outlineLevel="0" collapsed="false">
      <c r="A37" s="78" t="s">
        <v>211</v>
      </c>
      <c r="B37" s="72" t="s">
        <v>213</v>
      </c>
      <c r="C37" s="75"/>
      <c r="D37" s="79" t="n">
        <f aca="false">D38</f>
        <v>1206356</v>
      </c>
    </row>
    <row r="38" customFormat="false" ht="15.75" hidden="false" customHeight="false" outlineLevel="0" collapsed="false">
      <c r="A38" s="78" t="s">
        <v>207</v>
      </c>
      <c r="B38" s="72" t="s">
        <v>213</v>
      </c>
      <c r="C38" s="75" t="s">
        <v>210</v>
      </c>
      <c r="D38" s="79" t="n">
        <v>1206356</v>
      </c>
    </row>
    <row r="39" customFormat="false" ht="31.5" hidden="false" customHeight="false" outlineLevel="0" collapsed="false">
      <c r="A39" s="78" t="s">
        <v>209</v>
      </c>
      <c r="B39" s="71" t="s">
        <v>215</v>
      </c>
      <c r="C39" s="75"/>
      <c r="D39" s="76" t="n">
        <f aca="false">SUM(D40)</f>
        <v>5000</v>
      </c>
    </row>
    <row r="40" customFormat="false" ht="63" hidden="false" customHeight="false" outlineLevel="0" collapsed="false">
      <c r="A40" s="73" t="s">
        <v>214</v>
      </c>
      <c r="B40" s="72" t="s">
        <v>217</v>
      </c>
      <c r="C40" s="75"/>
      <c r="D40" s="79" t="n">
        <f aca="false">SUM(D41)</f>
        <v>5000</v>
      </c>
    </row>
    <row r="41" customFormat="false" ht="31.5" hidden="false" customHeight="false" outlineLevel="0" collapsed="false">
      <c r="A41" s="78" t="s">
        <v>216</v>
      </c>
      <c r="B41" s="72" t="s">
        <v>219</v>
      </c>
      <c r="C41" s="75"/>
      <c r="D41" s="79" t="n">
        <f aca="false">SUM(D42)</f>
        <v>5000</v>
      </c>
    </row>
    <row r="42" customFormat="false" ht="31.5" hidden="false" customHeight="false" outlineLevel="0" collapsed="false">
      <c r="A42" s="78" t="s">
        <v>218</v>
      </c>
      <c r="B42" s="72" t="s">
        <v>221</v>
      </c>
      <c r="C42" s="75"/>
      <c r="D42" s="79" t="n">
        <f aca="false">SUM(D43)</f>
        <v>5000</v>
      </c>
    </row>
    <row r="43" customFormat="false" ht="47.25" hidden="false" customHeight="false" outlineLevel="0" collapsed="false">
      <c r="A43" s="78" t="s">
        <v>220</v>
      </c>
      <c r="B43" s="72" t="s">
        <v>221</v>
      </c>
      <c r="C43" s="75" t="s">
        <v>210</v>
      </c>
      <c r="D43" s="79" t="n">
        <v>5000</v>
      </c>
    </row>
    <row r="44" customFormat="false" ht="31.5" hidden="false" customHeight="false" outlineLevel="0" collapsed="false">
      <c r="A44" s="78" t="s">
        <v>222</v>
      </c>
      <c r="B44" s="71" t="s">
        <v>224</v>
      </c>
      <c r="C44" s="75"/>
      <c r="D44" s="76" t="n">
        <f aca="false">SUM(D47)</f>
        <v>3000</v>
      </c>
    </row>
    <row r="45" customFormat="false" ht="47.25" hidden="false" customHeight="false" outlineLevel="0" collapsed="false">
      <c r="A45" s="73" t="s">
        <v>223</v>
      </c>
      <c r="B45" s="72" t="s">
        <v>226</v>
      </c>
      <c r="C45" s="75"/>
      <c r="D45" s="79" t="n">
        <f aca="false">SUM(D46)</f>
        <v>3000</v>
      </c>
    </row>
    <row r="46" customFormat="false" ht="31.5" hidden="false" customHeight="false" outlineLevel="0" collapsed="false">
      <c r="A46" s="78" t="s">
        <v>225</v>
      </c>
      <c r="B46" s="72" t="s">
        <v>228</v>
      </c>
      <c r="C46" s="75"/>
      <c r="D46" s="79" t="n">
        <f aca="false">SUM(D47)</f>
        <v>3000</v>
      </c>
    </row>
    <row r="47" customFormat="false" ht="47.25" hidden="false" customHeight="false" outlineLevel="0" collapsed="false">
      <c r="A47" s="78" t="s">
        <v>227</v>
      </c>
      <c r="B47" s="72" t="s">
        <v>230</v>
      </c>
      <c r="C47" s="75"/>
      <c r="D47" s="79" t="n">
        <f aca="false">SUM(D48)</f>
        <v>3000</v>
      </c>
    </row>
    <row r="48" customFormat="false" ht="47.25" hidden="false" customHeight="false" outlineLevel="0" collapsed="false">
      <c r="A48" s="78" t="s">
        <v>229</v>
      </c>
      <c r="B48" s="72" t="s">
        <v>230</v>
      </c>
      <c r="C48" s="75" t="s">
        <v>210</v>
      </c>
      <c r="D48" s="79" t="n">
        <v>3000</v>
      </c>
    </row>
    <row r="49" customFormat="false" ht="31.5" hidden="false" customHeight="false" outlineLevel="0" collapsed="false">
      <c r="A49" s="78" t="s">
        <v>209</v>
      </c>
      <c r="B49" s="71" t="s">
        <v>232</v>
      </c>
      <c r="C49" s="75"/>
      <c r="D49" s="76" t="n">
        <f aca="false">SUM(D50)</f>
        <v>5000</v>
      </c>
    </row>
    <row r="50" customFormat="false" ht="47.25" hidden="false" customHeight="false" outlineLevel="0" collapsed="false">
      <c r="A50" s="73" t="s">
        <v>231</v>
      </c>
      <c r="B50" s="72" t="s">
        <v>234</v>
      </c>
      <c r="C50" s="75"/>
      <c r="D50" s="79" t="n">
        <f aca="false">SUM(D51)</f>
        <v>5000</v>
      </c>
    </row>
    <row r="51" customFormat="false" ht="31.5" hidden="false" customHeight="false" outlineLevel="0" collapsed="false">
      <c r="A51" s="78" t="s">
        <v>233</v>
      </c>
      <c r="B51" s="72" t="s">
        <v>236</v>
      </c>
      <c r="C51" s="75"/>
      <c r="D51" s="79" t="n">
        <f aca="false">SUM(D52)</f>
        <v>5000</v>
      </c>
    </row>
    <row r="52" customFormat="false" ht="47.25" hidden="false" customHeight="false" outlineLevel="0" collapsed="false">
      <c r="A52" s="78" t="s">
        <v>235</v>
      </c>
      <c r="B52" s="72" t="s">
        <v>238</v>
      </c>
      <c r="C52" s="75"/>
      <c r="D52" s="79" t="n">
        <f aca="false">SUM(D53)</f>
        <v>5000</v>
      </c>
    </row>
    <row r="53" customFormat="false" ht="47.25" hidden="false" customHeight="false" outlineLevel="0" collapsed="false">
      <c r="A53" s="78" t="s">
        <v>237</v>
      </c>
      <c r="B53" s="72" t="s">
        <v>238</v>
      </c>
      <c r="C53" s="75" t="s">
        <v>210</v>
      </c>
      <c r="D53" s="79" t="n">
        <v>5000</v>
      </c>
    </row>
    <row r="54" customFormat="false" ht="31.5" hidden="false" customHeight="false" outlineLevel="0" collapsed="false">
      <c r="A54" s="78" t="s">
        <v>209</v>
      </c>
      <c r="B54" s="71" t="s">
        <v>240</v>
      </c>
      <c r="C54" s="75"/>
      <c r="D54" s="76" t="n">
        <f aca="false">D55</f>
        <v>1430000</v>
      </c>
    </row>
    <row r="55" customFormat="false" ht="31.5" hidden="false" customHeight="false" outlineLevel="0" collapsed="false">
      <c r="A55" s="73" t="s">
        <v>239</v>
      </c>
      <c r="B55" s="72" t="s">
        <v>242</v>
      </c>
      <c r="C55" s="75"/>
      <c r="D55" s="79" t="n">
        <f aca="false">D56</f>
        <v>1430000</v>
      </c>
    </row>
    <row r="56" customFormat="false" ht="15.75" hidden="false" customHeight="false" outlineLevel="0" collapsed="false">
      <c r="A56" s="78" t="s">
        <v>241</v>
      </c>
      <c r="B56" s="72" t="s">
        <v>245</v>
      </c>
      <c r="C56" s="75"/>
      <c r="D56" s="79" t="n">
        <f aca="false">D57</f>
        <v>1430000</v>
      </c>
    </row>
    <row r="57" customFormat="false" ht="31.5" hidden="false" customHeight="false" outlineLevel="0" collapsed="false">
      <c r="A57" s="78" t="s">
        <v>243</v>
      </c>
      <c r="B57" s="72" t="s">
        <v>245</v>
      </c>
      <c r="C57" s="75" t="s">
        <v>210</v>
      </c>
      <c r="D57" s="79" t="n">
        <v>1430000</v>
      </c>
    </row>
    <row r="58" customFormat="false" ht="31.5" hidden="false" customHeight="false" outlineLevel="0" collapsed="false">
      <c r="A58" s="78" t="s">
        <v>209</v>
      </c>
      <c r="B58" s="72" t="s">
        <v>240</v>
      </c>
      <c r="C58" s="75"/>
      <c r="D58" s="79" t="n">
        <v>100000</v>
      </c>
    </row>
    <row r="59" customFormat="false" ht="15.75" hidden="false" customHeight="false" outlineLevel="0" collapsed="false">
      <c r="A59" s="78" t="s">
        <v>241</v>
      </c>
      <c r="B59" s="72" t="s">
        <v>246</v>
      </c>
      <c r="C59" s="75" t="s">
        <v>210</v>
      </c>
      <c r="D59" s="79" t="n">
        <v>50000</v>
      </c>
    </row>
    <row r="60" customFormat="false" ht="31.5" hidden="false" customHeight="false" outlineLevel="0" collapsed="false">
      <c r="A60" s="78" t="s">
        <v>209</v>
      </c>
      <c r="B60" s="72" t="s">
        <v>245</v>
      </c>
      <c r="C60" s="75" t="s">
        <v>248</v>
      </c>
      <c r="D60" s="79" t="n">
        <v>109255</v>
      </c>
    </row>
    <row r="61" customFormat="false" ht="15.75" hidden="false" customHeight="false" outlineLevel="0" collapsed="false">
      <c r="A61" s="78" t="s">
        <v>247</v>
      </c>
      <c r="B61" s="72" t="s">
        <v>245</v>
      </c>
      <c r="C61" s="75" t="s">
        <v>199</v>
      </c>
      <c r="D61" s="79" t="n">
        <v>650000</v>
      </c>
    </row>
    <row r="62" customFormat="false" ht="15.75" hidden="false" customHeight="false" outlineLevel="0" collapsed="false">
      <c r="A62" s="78" t="s">
        <v>198</v>
      </c>
      <c r="B62" s="71"/>
      <c r="C62" s="74"/>
      <c r="D62" s="76" t="n">
        <f aca="false">D63</f>
        <v>244972</v>
      </c>
    </row>
    <row r="63" customFormat="false" ht="15.75" hidden="false" customHeight="false" outlineLevel="0" collapsed="false">
      <c r="A63" s="73" t="s">
        <v>249</v>
      </c>
      <c r="B63" s="72"/>
      <c r="C63" s="75"/>
      <c r="D63" s="79" t="n">
        <f aca="false">D64</f>
        <v>244972</v>
      </c>
    </row>
    <row r="64" customFormat="false" ht="15.75" hidden="false" customHeight="false" outlineLevel="0" collapsed="false">
      <c r="A64" s="78" t="s">
        <v>250</v>
      </c>
      <c r="B64" s="72" t="s">
        <v>253</v>
      </c>
      <c r="C64" s="75"/>
      <c r="D64" s="79" t="n">
        <f aca="false">D65</f>
        <v>244972</v>
      </c>
    </row>
    <row r="65" customFormat="false" ht="15.75" hidden="false" customHeight="false" outlineLevel="0" collapsed="false">
      <c r="A65" s="78" t="s">
        <v>252</v>
      </c>
      <c r="B65" s="72" t="s">
        <v>255</v>
      </c>
      <c r="C65" s="75"/>
      <c r="D65" s="79" t="n">
        <f aca="false">D66</f>
        <v>244972</v>
      </c>
    </row>
    <row r="66" customFormat="false" ht="15.75" hidden="false" customHeight="false" outlineLevel="0" collapsed="false">
      <c r="A66" s="78" t="s">
        <v>254</v>
      </c>
      <c r="B66" s="72" t="s">
        <v>257</v>
      </c>
      <c r="C66" s="75"/>
      <c r="D66" s="79" t="n">
        <f aca="false">D67</f>
        <v>244972</v>
      </c>
    </row>
    <row r="67" customFormat="false" ht="31.5" hidden="false" customHeight="false" outlineLevel="0" collapsed="false">
      <c r="A67" s="78" t="s">
        <v>256</v>
      </c>
      <c r="B67" s="72" t="s">
        <v>257</v>
      </c>
      <c r="C67" s="75" t="s">
        <v>183</v>
      </c>
      <c r="D67" s="79" t="n">
        <v>244972</v>
      </c>
    </row>
    <row r="68" customFormat="false" ht="63" hidden="false" customHeight="false" outlineLevel="0" collapsed="false">
      <c r="A68" s="78" t="s">
        <v>182</v>
      </c>
      <c r="B68" s="71"/>
      <c r="C68" s="74"/>
      <c r="D68" s="76" t="n">
        <f aca="false">SUM(D69)</f>
        <v>6000</v>
      </c>
    </row>
    <row r="69" customFormat="false" ht="31.5" hidden="false" customHeight="false" outlineLevel="0" collapsed="false">
      <c r="A69" s="73" t="s">
        <v>258</v>
      </c>
      <c r="B69" s="71"/>
      <c r="C69" s="74"/>
      <c r="D69" s="76" t="n">
        <f aca="false">SUM(D70)</f>
        <v>6000</v>
      </c>
    </row>
    <row r="70" customFormat="false" ht="47.25" hidden="false" customHeight="false" outlineLevel="0" collapsed="false">
      <c r="A70" s="73" t="s">
        <v>259</v>
      </c>
      <c r="B70" s="71" t="s">
        <v>262</v>
      </c>
      <c r="C70" s="74"/>
      <c r="D70" s="76" t="n">
        <f aca="false">SUM(D71)</f>
        <v>6000</v>
      </c>
    </row>
    <row r="71" customFormat="false" ht="47.25" hidden="false" customHeight="false" outlineLevel="0" collapsed="false">
      <c r="A71" s="73" t="s">
        <v>261</v>
      </c>
      <c r="B71" s="72" t="s">
        <v>264</v>
      </c>
      <c r="C71" s="75"/>
      <c r="D71" s="79" t="n">
        <f aca="false">SUM(D72)</f>
        <v>6000</v>
      </c>
    </row>
    <row r="72" customFormat="false" ht="47.25" hidden="false" customHeight="false" outlineLevel="0" collapsed="false">
      <c r="A72" s="78" t="s">
        <v>263</v>
      </c>
      <c r="B72" s="72" t="s">
        <v>266</v>
      </c>
      <c r="C72" s="75"/>
      <c r="D72" s="79" t="n">
        <f aca="false">SUM(D73)</f>
        <v>6000</v>
      </c>
    </row>
    <row r="73" customFormat="false" ht="47.25" hidden="false" customHeight="false" outlineLevel="0" collapsed="false">
      <c r="A73" s="78" t="s">
        <v>265</v>
      </c>
      <c r="B73" s="72" t="s">
        <v>268</v>
      </c>
      <c r="C73" s="75"/>
      <c r="D73" s="79" t="n">
        <f aca="false">SUM(D74)</f>
        <v>6000</v>
      </c>
    </row>
    <row r="74" customFormat="false" ht="47.25" hidden="false" customHeight="false" outlineLevel="0" collapsed="false">
      <c r="A74" s="78" t="s">
        <v>267</v>
      </c>
      <c r="B74" s="72" t="s">
        <v>268</v>
      </c>
      <c r="C74" s="75" t="s">
        <v>210</v>
      </c>
      <c r="D74" s="79" t="n">
        <v>6000</v>
      </c>
    </row>
    <row r="75" customFormat="false" ht="31.5" hidden="false" customHeight="false" outlineLevel="0" collapsed="false">
      <c r="A75" s="78" t="s">
        <v>209</v>
      </c>
      <c r="B75" s="72"/>
      <c r="C75" s="75"/>
      <c r="D75" s="76" t="n">
        <f aca="false">SUM(D76+D103)</f>
        <v>74670675.29</v>
      </c>
    </row>
    <row r="76" customFormat="false" ht="15.75" hidden="false" customHeight="false" outlineLevel="0" collapsed="false">
      <c r="A76" s="73" t="s">
        <v>269</v>
      </c>
      <c r="B76" s="72"/>
      <c r="C76" s="75"/>
      <c r="D76" s="79" t="n">
        <f aca="false">D77+D82</f>
        <v>74550675.29</v>
      </c>
    </row>
    <row r="77" customFormat="false" ht="15.75" hidden="false" customHeight="false" outlineLevel="0" collapsed="false">
      <c r="A77" s="73" t="s">
        <v>270</v>
      </c>
      <c r="B77" s="84" t="s">
        <v>273</v>
      </c>
      <c r="C77" s="75"/>
      <c r="D77" s="76" t="n">
        <f aca="false">SUM(D78)</f>
        <v>150450</v>
      </c>
    </row>
    <row r="78" customFormat="false" ht="31.5" hidden="false" customHeight="false" outlineLevel="0" collapsed="false">
      <c r="A78" s="73" t="s">
        <v>272</v>
      </c>
      <c r="B78" s="31" t="s">
        <v>275</v>
      </c>
      <c r="C78" s="75"/>
      <c r="D78" s="79" t="n">
        <f aca="false">SUM(D79)</f>
        <v>150450</v>
      </c>
    </row>
    <row r="79" customFormat="false" ht="47.25" hidden="false" customHeight="false" outlineLevel="0" collapsed="false">
      <c r="A79" s="78" t="s">
        <v>274</v>
      </c>
      <c r="B79" s="31" t="s">
        <v>277</v>
      </c>
      <c r="C79" s="75"/>
      <c r="D79" s="79" t="n">
        <f aca="false">SUM(D80)</f>
        <v>150450</v>
      </c>
    </row>
    <row r="80" customFormat="false" ht="31.5" hidden="false" customHeight="false" outlineLevel="0" collapsed="false">
      <c r="A80" s="78" t="s">
        <v>276</v>
      </c>
      <c r="B80" s="31" t="s">
        <v>279</v>
      </c>
      <c r="C80" s="75"/>
      <c r="D80" s="79" t="n">
        <f aca="false">SUM(D81)</f>
        <v>150450</v>
      </c>
    </row>
    <row r="81" customFormat="false" ht="31.5" hidden="false" customHeight="false" outlineLevel="0" collapsed="false">
      <c r="A81" s="78" t="s">
        <v>278</v>
      </c>
      <c r="B81" s="31" t="s">
        <v>279</v>
      </c>
      <c r="C81" s="75" t="s">
        <v>210</v>
      </c>
      <c r="D81" s="79" t="n">
        <v>150450</v>
      </c>
    </row>
    <row r="82" customFormat="false" ht="31.5" hidden="false" customHeight="false" outlineLevel="0" collapsed="false">
      <c r="A82" s="78" t="s">
        <v>209</v>
      </c>
      <c r="B82" s="84" t="s">
        <v>273</v>
      </c>
      <c r="C82" s="74"/>
      <c r="D82" s="76" t="n">
        <f aca="false">D84+D86</f>
        <v>74400225.29</v>
      </c>
    </row>
    <row r="83" customFormat="false" ht="47.25" hidden="false" customHeight="false" outlineLevel="0" collapsed="false">
      <c r="A83" s="73" t="s">
        <v>280</v>
      </c>
      <c r="B83" s="31" t="s">
        <v>281</v>
      </c>
      <c r="C83" s="75"/>
      <c r="D83" s="79" t="n">
        <f aca="false">D84</f>
        <v>745591.29</v>
      </c>
    </row>
    <row r="84" customFormat="false" ht="31.5" hidden="false" customHeight="false" outlineLevel="0" collapsed="false">
      <c r="A84" s="78" t="s">
        <v>278</v>
      </c>
      <c r="B84" s="31" t="s">
        <v>281</v>
      </c>
      <c r="C84" s="75" t="s">
        <v>210</v>
      </c>
      <c r="D84" s="79" t="n">
        <v>745591.29</v>
      </c>
    </row>
    <row r="85" customFormat="false" ht="31.5" hidden="false" customHeight="false" outlineLevel="0" collapsed="false">
      <c r="A85" s="78" t="s">
        <v>209</v>
      </c>
      <c r="B85" s="31" t="s">
        <v>282</v>
      </c>
      <c r="C85" s="75"/>
      <c r="D85" s="79" t="n">
        <f aca="false">D86</f>
        <v>73654634</v>
      </c>
    </row>
    <row r="86" customFormat="false" ht="31.5" hidden="false" customHeight="false" outlineLevel="0" collapsed="false">
      <c r="A86" s="78" t="s">
        <v>278</v>
      </c>
      <c r="B86" s="31" t="s">
        <v>282</v>
      </c>
      <c r="C86" s="75" t="s">
        <v>210</v>
      </c>
      <c r="D86" s="79" t="n">
        <v>73654634</v>
      </c>
    </row>
    <row r="87" customFormat="false" ht="31.5" hidden="false" customHeight="false" outlineLevel="0" collapsed="false">
      <c r="A87" s="78" t="s">
        <v>209</v>
      </c>
      <c r="B87" s="84" t="s">
        <v>273</v>
      </c>
      <c r="C87" s="74"/>
      <c r="D87" s="76" t="n">
        <f aca="false">D91+D93+D95</f>
        <v>2601474</v>
      </c>
    </row>
    <row r="88" customFormat="false" ht="31.5" hidden="false" customHeight="false" outlineLevel="0" collapsed="false">
      <c r="A88" s="73" t="s">
        <v>283</v>
      </c>
      <c r="B88" s="31" t="s">
        <v>285</v>
      </c>
      <c r="C88" s="75"/>
      <c r="D88" s="79" t="n">
        <v>721662</v>
      </c>
    </row>
    <row r="89" customFormat="false" ht="15.75" hidden="false" customHeight="false" outlineLevel="0" collapsed="false">
      <c r="A89" s="78" t="s">
        <v>284</v>
      </c>
      <c r="B89" s="31" t="s">
        <v>287</v>
      </c>
      <c r="C89" s="75"/>
      <c r="D89" s="79" t="n">
        <f aca="false">D90</f>
        <v>721662</v>
      </c>
    </row>
    <row r="90" customFormat="false" ht="31.5" hidden="false" customHeight="false" outlineLevel="0" collapsed="false">
      <c r="A90" s="78" t="s">
        <v>286</v>
      </c>
      <c r="B90" s="31" t="s">
        <v>289</v>
      </c>
      <c r="C90" s="75"/>
      <c r="D90" s="79" t="n">
        <f aca="false">D91</f>
        <v>721662</v>
      </c>
    </row>
    <row r="91" customFormat="false" ht="63" hidden="false" customHeight="false" outlineLevel="0" collapsed="false">
      <c r="A91" s="78" t="s">
        <v>288</v>
      </c>
      <c r="B91" s="31" t="s">
        <v>289</v>
      </c>
      <c r="C91" s="75" t="s">
        <v>210</v>
      </c>
      <c r="D91" s="79" t="n">
        <v>721662</v>
      </c>
    </row>
    <row r="92" customFormat="false" ht="31.5" hidden="false" customHeight="false" outlineLevel="0" collapsed="false">
      <c r="A92" s="78" t="s">
        <v>209</v>
      </c>
      <c r="B92" s="31" t="s">
        <v>291</v>
      </c>
      <c r="C92" s="75"/>
      <c r="D92" s="79" t="n">
        <f aca="false">D93</f>
        <v>1342656</v>
      </c>
    </row>
    <row r="93" customFormat="false" ht="63" hidden="false" customHeight="false" outlineLevel="0" collapsed="false">
      <c r="A93" s="78" t="s">
        <v>290</v>
      </c>
      <c r="B93" s="31" t="s">
        <v>291</v>
      </c>
      <c r="C93" s="75" t="s">
        <v>210</v>
      </c>
      <c r="D93" s="79" t="n">
        <v>1342656</v>
      </c>
    </row>
    <row r="94" customFormat="false" ht="31.5" hidden="false" customHeight="false" outlineLevel="0" collapsed="false">
      <c r="A94" s="78" t="s">
        <v>209</v>
      </c>
      <c r="B94" s="31" t="s">
        <v>293</v>
      </c>
      <c r="C94" s="75"/>
      <c r="D94" s="79" t="n">
        <f aca="false">D95</f>
        <v>537156</v>
      </c>
    </row>
    <row r="95" customFormat="false" ht="63" hidden="false" customHeight="false" outlineLevel="0" collapsed="false">
      <c r="A95" s="78" t="s">
        <v>292</v>
      </c>
      <c r="B95" s="31" t="s">
        <v>293</v>
      </c>
      <c r="C95" s="75" t="s">
        <v>210</v>
      </c>
      <c r="D95" s="79" t="n">
        <v>537156</v>
      </c>
    </row>
    <row r="96" customFormat="false" ht="31.5" hidden="false" customHeight="false" outlineLevel="0" collapsed="false">
      <c r="A96" s="78" t="s">
        <v>209</v>
      </c>
      <c r="B96" s="84"/>
      <c r="C96" s="74"/>
      <c r="D96" s="76" t="n">
        <f aca="false">D98+D100+D102</f>
        <v>1734316</v>
      </c>
    </row>
    <row r="97" customFormat="false" ht="31.5" hidden="false" customHeight="false" outlineLevel="0" collapsed="false">
      <c r="A97" s="73" t="s">
        <v>294</v>
      </c>
      <c r="B97" s="31" t="s">
        <v>296</v>
      </c>
      <c r="C97" s="75"/>
      <c r="D97" s="79" t="n">
        <f aca="false">D98</f>
        <v>481108</v>
      </c>
    </row>
    <row r="98" customFormat="false" ht="63" hidden="false" customHeight="false" outlineLevel="0" collapsed="false">
      <c r="A98" s="78" t="s">
        <v>295</v>
      </c>
      <c r="B98" s="31" t="s">
        <v>296</v>
      </c>
      <c r="C98" s="75" t="s">
        <v>210</v>
      </c>
      <c r="D98" s="79" t="n">
        <v>481108</v>
      </c>
    </row>
    <row r="99" customFormat="false" ht="31.5" hidden="false" customHeight="false" outlineLevel="0" collapsed="false">
      <c r="A99" s="78" t="s">
        <v>209</v>
      </c>
      <c r="B99" s="31" t="s">
        <v>298</v>
      </c>
      <c r="C99" s="75"/>
      <c r="D99" s="79" t="n">
        <f aca="false">D100</f>
        <v>895104</v>
      </c>
    </row>
    <row r="100" customFormat="false" ht="63" hidden="false" customHeight="false" outlineLevel="0" collapsed="false">
      <c r="A100" s="78" t="s">
        <v>297</v>
      </c>
      <c r="B100" s="31" t="s">
        <v>298</v>
      </c>
      <c r="C100" s="75" t="s">
        <v>210</v>
      </c>
      <c r="D100" s="79" t="n">
        <v>895104</v>
      </c>
    </row>
    <row r="101" customFormat="false" ht="31.5" hidden="false" customHeight="false" outlineLevel="0" collapsed="false">
      <c r="A101" s="78" t="s">
        <v>209</v>
      </c>
      <c r="B101" s="31" t="s">
        <v>300</v>
      </c>
      <c r="C101" s="75"/>
      <c r="D101" s="79" t="n">
        <f aca="false">D102</f>
        <v>358104</v>
      </c>
    </row>
    <row r="102" customFormat="false" ht="63" hidden="false" customHeight="false" outlineLevel="0" collapsed="false">
      <c r="A102" s="78" t="s">
        <v>299</v>
      </c>
      <c r="B102" s="31" t="s">
        <v>300</v>
      </c>
      <c r="C102" s="75" t="s">
        <v>210</v>
      </c>
      <c r="D102" s="79" t="n">
        <v>358104</v>
      </c>
    </row>
    <row r="103" customFormat="false" ht="31.5" hidden="false" customHeight="false" outlineLevel="0" collapsed="false">
      <c r="A103" s="78" t="s">
        <v>209</v>
      </c>
      <c r="B103" s="72"/>
      <c r="C103" s="75"/>
      <c r="D103" s="76" t="n">
        <f aca="false">SUM(D104+D109)</f>
        <v>120000</v>
      </c>
    </row>
    <row r="104" customFormat="false" ht="15.75" hidden="false" customHeight="false" outlineLevel="0" collapsed="false">
      <c r="A104" s="73" t="s">
        <v>301</v>
      </c>
      <c r="B104" s="71" t="s">
        <v>304</v>
      </c>
      <c r="C104" s="75"/>
      <c r="D104" s="76" t="n">
        <f aca="false">SUM(D105)</f>
        <v>100000</v>
      </c>
    </row>
    <row r="105" customFormat="false" ht="47.25" hidden="false" customHeight="false" outlineLevel="0" collapsed="false">
      <c r="A105" s="73" t="s">
        <v>303</v>
      </c>
      <c r="B105" s="72" t="s">
        <v>306</v>
      </c>
      <c r="C105" s="75"/>
      <c r="D105" s="79" t="n">
        <f aca="false">SUM(D106)</f>
        <v>100000</v>
      </c>
    </row>
    <row r="106" customFormat="false" ht="15.75" hidden="false" customHeight="false" outlineLevel="0" collapsed="false">
      <c r="A106" s="78" t="s">
        <v>305</v>
      </c>
      <c r="B106" s="72" t="s">
        <v>308</v>
      </c>
      <c r="C106" s="75"/>
      <c r="D106" s="79" t="n">
        <f aca="false">SUM(D107)</f>
        <v>100000</v>
      </c>
    </row>
    <row r="107" customFormat="false" ht="15.75" hidden="false" customHeight="false" outlineLevel="0" collapsed="false">
      <c r="A107" s="78" t="s">
        <v>307</v>
      </c>
      <c r="B107" s="72" t="s">
        <v>310</v>
      </c>
      <c r="C107" s="75"/>
      <c r="D107" s="79" t="n">
        <f aca="false">SUM(D108)</f>
        <v>100000</v>
      </c>
    </row>
    <row r="108" customFormat="false" ht="15.75" hidden="false" customHeight="false" outlineLevel="0" collapsed="false">
      <c r="A108" s="78" t="s">
        <v>309</v>
      </c>
      <c r="B108" s="72" t="s">
        <v>310</v>
      </c>
      <c r="C108" s="75" t="s">
        <v>210</v>
      </c>
      <c r="D108" s="79" t="n">
        <v>100000</v>
      </c>
    </row>
    <row r="109" customFormat="false" ht="31.5" hidden="false" customHeight="false" outlineLevel="0" collapsed="false">
      <c r="A109" s="78" t="s">
        <v>209</v>
      </c>
      <c r="B109" s="71" t="s">
        <v>273</v>
      </c>
      <c r="C109" s="75"/>
      <c r="D109" s="76" t="n">
        <f aca="false">SUM(D110)</f>
        <v>20000</v>
      </c>
    </row>
    <row r="110" customFormat="false" ht="31.5" hidden="false" customHeight="false" outlineLevel="0" collapsed="false">
      <c r="A110" s="73" t="s">
        <v>311</v>
      </c>
      <c r="B110" s="72" t="s">
        <v>275</v>
      </c>
      <c r="C110" s="75"/>
      <c r="D110" s="79" t="n">
        <f aca="false">SUM(D111)</f>
        <v>20000</v>
      </c>
    </row>
    <row r="111" customFormat="false" ht="47.25" hidden="false" customHeight="false" outlineLevel="0" collapsed="false">
      <c r="A111" s="78" t="s">
        <v>280</v>
      </c>
      <c r="B111" s="72" t="s">
        <v>277</v>
      </c>
      <c r="C111" s="75"/>
      <c r="D111" s="79" t="n">
        <f aca="false">SUM(D112)</f>
        <v>20000</v>
      </c>
    </row>
    <row r="112" customFormat="false" ht="31.5" hidden="false" customHeight="false" outlineLevel="0" collapsed="false">
      <c r="A112" s="78" t="s">
        <v>312</v>
      </c>
      <c r="B112" s="72" t="s">
        <v>314</v>
      </c>
      <c r="C112" s="75"/>
      <c r="D112" s="79" t="n">
        <f aca="false">SUM(D113)</f>
        <v>20000</v>
      </c>
    </row>
    <row r="113" customFormat="false" ht="63" hidden="false" customHeight="false" outlineLevel="0" collapsed="false">
      <c r="A113" s="78" t="s">
        <v>313</v>
      </c>
      <c r="B113" s="72" t="s">
        <v>314</v>
      </c>
      <c r="C113" s="75" t="s">
        <v>210</v>
      </c>
      <c r="D113" s="79" t="n">
        <v>20000</v>
      </c>
    </row>
    <row r="114" customFormat="false" ht="31.5" hidden="false" customHeight="false" outlineLevel="0" collapsed="false">
      <c r="A114" s="78" t="s">
        <v>209</v>
      </c>
      <c r="B114" s="72"/>
      <c r="C114" s="75"/>
      <c r="D114" s="76" t="n">
        <f aca="false">SUM(D115+D121+D127)</f>
        <v>24099096.19</v>
      </c>
    </row>
    <row r="115" customFormat="false" ht="15.75" hidden="false" customHeight="false" outlineLevel="0" collapsed="false">
      <c r="A115" s="73" t="s">
        <v>315</v>
      </c>
      <c r="B115" s="71"/>
      <c r="C115" s="74"/>
      <c r="D115" s="76" t="n">
        <f aca="false">SUM(D116)</f>
        <v>72000</v>
      </c>
    </row>
    <row r="116" customFormat="false" ht="15.75" hidden="false" customHeight="false" outlineLevel="0" collapsed="false">
      <c r="A116" s="73" t="s">
        <v>317</v>
      </c>
      <c r="B116" s="71" t="s">
        <v>319</v>
      </c>
      <c r="C116" s="74"/>
      <c r="D116" s="76" t="n">
        <f aca="false">SUM(D117)</f>
        <v>72000</v>
      </c>
    </row>
    <row r="117" customFormat="false" ht="47.25" hidden="false" customHeight="false" outlineLevel="0" collapsed="false">
      <c r="A117" s="73" t="s">
        <v>318</v>
      </c>
      <c r="B117" s="72" t="s">
        <v>321</v>
      </c>
      <c r="C117" s="75"/>
      <c r="D117" s="79" t="n">
        <f aca="false">SUM(D118)</f>
        <v>72000</v>
      </c>
    </row>
    <row r="118" customFormat="false" ht="31.5" hidden="false" customHeight="false" outlineLevel="0" collapsed="false">
      <c r="A118" s="78" t="s">
        <v>320</v>
      </c>
      <c r="B118" s="72" t="s">
        <v>323</v>
      </c>
      <c r="C118" s="75"/>
      <c r="D118" s="79" t="n">
        <f aca="false">SUM(D119)</f>
        <v>72000</v>
      </c>
    </row>
    <row r="119" customFormat="false" ht="31.5" hidden="false" customHeight="false" outlineLevel="0" collapsed="false">
      <c r="A119" s="78" t="s">
        <v>322</v>
      </c>
      <c r="B119" s="72" t="s">
        <v>325</v>
      </c>
      <c r="C119" s="75"/>
      <c r="D119" s="79" t="n">
        <f aca="false">SUM(D120)</f>
        <v>72000</v>
      </c>
    </row>
    <row r="120" customFormat="false" ht="31.5" hidden="false" customHeight="false" outlineLevel="0" collapsed="false">
      <c r="A120" s="78" t="s">
        <v>324</v>
      </c>
      <c r="B120" s="72" t="s">
        <v>325</v>
      </c>
      <c r="C120" s="75" t="s">
        <v>210</v>
      </c>
      <c r="D120" s="79" t="n">
        <v>72000</v>
      </c>
    </row>
    <row r="121" customFormat="false" ht="31.5" hidden="false" customHeight="false" outlineLevel="0" collapsed="false">
      <c r="A121" s="78" t="s">
        <v>209</v>
      </c>
      <c r="B121" s="72"/>
      <c r="C121" s="75"/>
      <c r="D121" s="76" t="n">
        <f aca="false">D122</f>
        <v>1880000</v>
      </c>
    </row>
    <row r="122" customFormat="false" ht="15.75" hidden="false" customHeight="false" outlineLevel="0" collapsed="false">
      <c r="A122" s="73" t="s">
        <v>326</v>
      </c>
      <c r="B122" s="84" t="s">
        <v>319</v>
      </c>
      <c r="C122" s="75"/>
      <c r="D122" s="76" t="n">
        <f aca="false">D123</f>
        <v>1880000</v>
      </c>
    </row>
    <row r="123" customFormat="false" ht="47.25" hidden="false" customHeight="false" outlineLevel="0" collapsed="false">
      <c r="A123" s="73" t="s">
        <v>327</v>
      </c>
      <c r="B123" s="31" t="s">
        <v>321</v>
      </c>
      <c r="C123" s="75"/>
      <c r="D123" s="79" t="n">
        <f aca="false">D124</f>
        <v>1880000</v>
      </c>
    </row>
    <row r="124" customFormat="false" ht="31.5" hidden="false" customHeight="false" outlineLevel="0" collapsed="false">
      <c r="A124" s="78" t="s">
        <v>320</v>
      </c>
      <c r="B124" s="31" t="s">
        <v>323</v>
      </c>
      <c r="C124" s="75"/>
      <c r="D124" s="79" t="n">
        <f aca="false">D125</f>
        <v>1880000</v>
      </c>
    </row>
    <row r="125" customFormat="false" ht="15.75" hidden="false" customHeight="false" outlineLevel="0" collapsed="false">
      <c r="A125" s="78" t="s">
        <v>328</v>
      </c>
      <c r="B125" s="31" t="s">
        <v>330</v>
      </c>
      <c r="C125" s="75"/>
      <c r="D125" s="79" t="n">
        <f aca="false">D126</f>
        <v>1880000</v>
      </c>
    </row>
    <row r="126" customFormat="false" ht="15.75" hidden="false" customHeight="false" outlineLevel="0" collapsed="false">
      <c r="A126" s="78" t="s">
        <v>329</v>
      </c>
      <c r="B126" s="31" t="s">
        <v>330</v>
      </c>
      <c r="C126" s="75" t="s">
        <v>210</v>
      </c>
      <c r="D126" s="79" t="n">
        <v>1880000</v>
      </c>
    </row>
    <row r="127" customFormat="false" ht="31.5" hidden="false" customHeight="false" outlineLevel="0" collapsed="false">
      <c r="A127" s="78" t="s">
        <v>209</v>
      </c>
      <c r="B127" s="72"/>
      <c r="C127" s="75"/>
      <c r="D127" s="76" t="n">
        <f aca="false">SUM(D128+D133)</f>
        <v>22147096.19</v>
      </c>
    </row>
    <row r="128" customFormat="false" ht="15.75" hidden="false" customHeight="false" outlineLevel="0" collapsed="false">
      <c r="A128" s="73" t="s">
        <v>331</v>
      </c>
      <c r="B128" s="72" t="s">
        <v>319</v>
      </c>
      <c r="C128" s="75"/>
      <c r="D128" s="76" t="n">
        <f aca="false">SUM(D129)</f>
        <v>4128687.19</v>
      </c>
    </row>
    <row r="129" customFormat="false" ht="47.25" hidden="false" customHeight="false" outlineLevel="0" collapsed="false">
      <c r="A129" s="73" t="s">
        <v>318</v>
      </c>
      <c r="B129" s="72" t="s">
        <v>321</v>
      </c>
      <c r="C129" s="75"/>
      <c r="D129" s="79" t="n">
        <f aca="false">SUM(D130)</f>
        <v>4128687.19</v>
      </c>
    </row>
    <row r="130" customFormat="false" ht="31.5" hidden="false" customHeight="false" outlineLevel="0" collapsed="false">
      <c r="A130" s="78" t="s">
        <v>320</v>
      </c>
      <c r="B130" s="72" t="s">
        <v>323</v>
      </c>
      <c r="C130" s="75"/>
      <c r="D130" s="79" t="n">
        <f aca="false">SUM(D131)</f>
        <v>4128687.19</v>
      </c>
    </row>
    <row r="131" customFormat="false" ht="15.75" hidden="false" customHeight="false" outlineLevel="0" collapsed="false">
      <c r="A131" s="78" t="s">
        <v>332</v>
      </c>
      <c r="B131" s="72" t="s">
        <v>334</v>
      </c>
      <c r="C131" s="75"/>
      <c r="D131" s="79" t="n">
        <f aca="false">SUM(D132)</f>
        <v>4128687.19</v>
      </c>
    </row>
    <row r="132" customFormat="false" ht="47.25" hidden="false" customHeight="false" outlineLevel="0" collapsed="false">
      <c r="A132" s="78" t="s">
        <v>333</v>
      </c>
      <c r="B132" s="72" t="s">
        <v>334</v>
      </c>
      <c r="C132" s="75" t="s">
        <v>210</v>
      </c>
      <c r="D132" s="79" t="n">
        <v>4128687.19</v>
      </c>
    </row>
    <row r="133" customFormat="false" ht="31.5" hidden="false" customHeight="false" outlineLevel="0" collapsed="false">
      <c r="A133" s="78" t="s">
        <v>209</v>
      </c>
      <c r="B133" s="71" t="s">
        <v>336</v>
      </c>
      <c r="C133" s="71"/>
      <c r="D133" s="76" t="n">
        <f aca="false">D137+D140+D139</f>
        <v>18018409</v>
      </c>
    </row>
    <row r="134" customFormat="false" ht="31.5" hidden="false" customHeight="false" outlineLevel="0" collapsed="false">
      <c r="A134" s="85" t="s">
        <v>335</v>
      </c>
      <c r="B134" s="72" t="s">
        <v>338</v>
      </c>
      <c r="C134" s="72"/>
      <c r="D134" s="79" t="n">
        <f aca="false">D135</f>
        <v>1928441</v>
      </c>
    </row>
    <row r="135" customFormat="false" ht="15.75" hidden="false" customHeight="false" outlineLevel="0" collapsed="false">
      <c r="A135" s="86" t="s">
        <v>337</v>
      </c>
      <c r="B135" s="72" t="s">
        <v>340</v>
      </c>
      <c r="C135" s="72"/>
      <c r="D135" s="79" t="n">
        <f aca="false">D136</f>
        <v>1928441</v>
      </c>
    </row>
    <row r="136" customFormat="false" ht="31.5" hidden="false" customHeight="false" outlineLevel="0" collapsed="false">
      <c r="A136" s="86" t="s">
        <v>339</v>
      </c>
      <c r="B136" s="72" t="s">
        <v>342</v>
      </c>
      <c r="C136" s="72"/>
      <c r="D136" s="79" t="n">
        <f aca="false">D137</f>
        <v>1928441</v>
      </c>
    </row>
    <row r="137" customFormat="false" ht="47.25" hidden="false" customHeight="false" outlineLevel="0" collapsed="false">
      <c r="A137" s="86" t="s">
        <v>341</v>
      </c>
      <c r="B137" s="72" t="s">
        <v>342</v>
      </c>
      <c r="C137" s="72" t="n">
        <v>200</v>
      </c>
      <c r="D137" s="79" t="n">
        <v>1928441</v>
      </c>
    </row>
    <row r="138" customFormat="false" ht="31.5" hidden="false" customHeight="false" outlineLevel="0" collapsed="false">
      <c r="A138" s="86" t="s">
        <v>209</v>
      </c>
      <c r="B138" s="72" t="s">
        <v>406</v>
      </c>
      <c r="C138" s="72"/>
      <c r="D138" s="79" t="n">
        <f aca="false">D139</f>
        <v>15873820</v>
      </c>
    </row>
    <row r="139" customFormat="false" ht="47.25" hidden="false" customHeight="false" outlineLevel="0" collapsed="false">
      <c r="A139" s="86" t="s">
        <v>341</v>
      </c>
      <c r="B139" s="72" t="s">
        <v>406</v>
      </c>
      <c r="C139" s="72" t="n">
        <v>200</v>
      </c>
      <c r="D139" s="79" t="n">
        <v>15873820</v>
      </c>
    </row>
    <row r="140" customFormat="false" ht="31.5" hidden="false" customHeight="false" outlineLevel="0" collapsed="false">
      <c r="A140" s="86" t="s">
        <v>209</v>
      </c>
      <c r="B140" s="71" t="s">
        <v>336</v>
      </c>
      <c r="C140" s="74"/>
      <c r="D140" s="76" t="n">
        <f aca="false">D141</f>
        <v>216148</v>
      </c>
    </row>
    <row r="141" customFormat="false" ht="47.25" hidden="false" customHeight="false" outlineLevel="0" collapsed="false">
      <c r="A141" s="44" t="s">
        <v>343</v>
      </c>
      <c r="B141" s="72" t="s">
        <v>338</v>
      </c>
      <c r="C141" s="75"/>
      <c r="D141" s="79" t="n">
        <f aca="false">D142</f>
        <v>216148</v>
      </c>
    </row>
    <row r="142" customFormat="false" ht="15.75" hidden="false" customHeight="false" outlineLevel="0" collapsed="false">
      <c r="A142" s="48" t="s">
        <v>337</v>
      </c>
      <c r="B142" s="72" t="s">
        <v>344</v>
      </c>
      <c r="C142" s="75"/>
      <c r="D142" s="79" t="n">
        <f aca="false">D143</f>
        <v>216148</v>
      </c>
    </row>
    <row r="143" customFormat="false" ht="31.5" hidden="false" customHeight="false" outlineLevel="0" collapsed="false">
      <c r="A143" s="48" t="s">
        <v>339</v>
      </c>
      <c r="B143" s="72" t="s">
        <v>345</v>
      </c>
      <c r="C143" s="75"/>
      <c r="D143" s="79" t="n">
        <f aca="false">D144</f>
        <v>216148</v>
      </c>
    </row>
    <row r="144" customFormat="false" ht="47.25" hidden="false" customHeight="false" outlineLevel="0" collapsed="false">
      <c r="A144" s="48" t="s">
        <v>341</v>
      </c>
      <c r="B144" s="72" t="s">
        <v>345</v>
      </c>
      <c r="C144" s="75" t="s">
        <v>210</v>
      </c>
      <c r="D144" s="79" t="n">
        <v>216148</v>
      </c>
    </row>
    <row r="145" customFormat="false" ht="31.5" hidden="false" customHeight="false" outlineLevel="0" collapsed="false">
      <c r="A145" s="48" t="s">
        <v>209</v>
      </c>
      <c r="B145" s="71" t="s">
        <v>319</v>
      </c>
      <c r="C145" s="74"/>
      <c r="D145" s="35" t="n">
        <f aca="false">D149+D151+D153+D155</f>
        <v>2511880</v>
      </c>
    </row>
    <row r="146" customFormat="false" ht="31.5" hidden="false" customHeight="false" outlineLevel="0" collapsed="false">
      <c r="A146" s="73" t="s">
        <v>346</v>
      </c>
      <c r="B146" s="71" t="s">
        <v>348</v>
      </c>
      <c r="C146" s="74"/>
      <c r="D146" s="35" t="n">
        <f aca="false">D147</f>
        <v>716426</v>
      </c>
    </row>
    <row r="147" customFormat="false" ht="15.75" hidden="false" customHeight="false" outlineLevel="0" collapsed="false">
      <c r="A147" s="73" t="s">
        <v>347</v>
      </c>
      <c r="B147" s="72" t="s">
        <v>349</v>
      </c>
      <c r="C147" s="75"/>
      <c r="D147" s="46" t="n">
        <f aca="false">D148</f>
        <v>716426</v>
      </c>
    </row>
    <row r="148" customFormat="false" ht="31.5" hidden="false" customHeight="false" outlineLevel="0" collapsed="false">
      <c r="A148" s="78" t="s">
        <v>286</v>
      </c>
      <c r="B148" s="72" t="s">
        <v>351</v>
      </c>
      <c r="C148" s="87"/>
      <c r="D148" s="46" t="n">
        <f aca="false">D149</f>
        <v>716426</v>
      </c>
    </row>
    <row r="149" customFormat="false" ht="47.25" hidden="false" customHeight="false" outlineLevel="0" collapsed="false">
      <c r="A149" s="78" t="s">
        <v>350</v>
      </c>
      <c r="B149" s="72" t="s">
        <v>351</v>
      </c>
      <c r="C149" s="75" t="s">
        <v>210</v>
      </c>
      <c r="D149" s="46" t="n">
        <v>716426</v>
      </c>
    </row>
    <row r="150" customFormat="false" ht="31.5" hidden="false" customHeight="false" outlineLevel="0" collapsed="false">
      <c r="A150" s="78" t="s">
        <v>209</v>
      </c>
      <c r="B150" s="72" t="s">
        <v>353</v>
      </c>
      <c r="C150" s="87"/>
      <c r="D150" s="46" t="n">
        <f aca="false">D151</f>
        <v>494466</v>
      </c>
    </row>
    <row r="151" customFormat="false" ht="63" hidden="false" customHeight="false" outlineLevel="0" collapsed="false">
      <c r="A151" s="78" t="s">
        <v>352</v>
      </c>
      <c r="B151" s="72" t="s">
        <v>353</v>
      </c>
      <c r="C151" s="75" t="s">
        <v>210</v>
      </c>
      <c r="D151" s="46" t="n">
        <v>494466</v>
      </c>
    </row>
    <row r="152" customFormat="false" ht="31.5" hidden="false" customHeight="false" outlineLevel="0" collapsed="false">
      <c r="A152" s="78" t="s">
        <v>209</v>
      </c>
      <c r="B152" s="72" t="s">
        <v>355</v>
      </c>
      <c r="C152" s="75"/>
      <c r="D152" s="46" t="n">
        <f aca="false">D153</f>
        <v>843271</v>
      </c>
    </row>
    <row r="153" customFormat="false" ht="47.25" hidden="false" customHeight="false" outlineLevel="0" collapsed="false">
      <c r="A153" s="78" t="s">
        <v>354</v>
      </c>
      <c r="B153" s="72" t="s">
        <v>355</v>
      </c>
      <c r="C153" s="75" t="s">
        <v>210</v>
      </c>
      <c r="D153" s="46" t="n">
        <v>843271</v>
      </c>
    </row>
    <row r="154" customFormat="false" ht="31.5" hidden="false" customHeight="false" outlineLevel="0" collapsed="false">
      <c r="A154" s="78" t="s">
        <v>209</v>
      </c>
      <c r="B154" s="72" t="s">
        <v>357</v>
      </c>
      <c r="C154" s="75"/>
      <c r="D154" s="46" t="n">
        <f aca="false">D155</f>
        <v>457717</v>
      </c>
    </row>
    <row r="155" customFormat="false" ht="47.25" hidden="false" customHeight="false" outlineLevel="0" collapsed="false">
      <c r="A155" s="78" t="s">
        <v>356</v>
      </c>
      <c r="B155" s="72" t="s">
        <v>357</v>
      </c>
      <c r="C155" s="75" t="s">
        <v>210</v>
      </c>
      <c r="D155" s="46" t="n">
        <v>457717</v>
      </c>
    </row>
    <row r="156" customFormat="false" ht="31.5" hidden="false" customHeight="false" outlineLevel="0" collapsed="false">
      <c r="A156" s="78" t="s">
        <v>209</v>
      </c>
      <c r="B156" s="71" t="s">
        <v>319</v>
      </c>
      <c r="C156" s="74"/>
      <c r="D156" s="35" t="n">
        <f aca="false">D158+D160+D162+D164</f>
        <v>1674591.2</v>
      </c>
    </row>
    <row r="157" customFormat="false" ht="31.5" hidden="false" customHeight="false" outlineLevel="0" collapsed="false">
      <c r="A157" s="73" t="s">
        <v>358</v>
      </c>
      <c r="B157" s="72" t="s">
        <v>360</v>
      </c>
      <c r="C157" s="75"/>
      <c r="D157" s="46" t="n">
        <f aca="false">D158</f>
        <v>477618.4</v>
      </c>
    </row>
    <row r="158" customFormat="false" ht="63" hidden="false" customHeight="false" outlineLevel="0" collapsed="false">
      <c r="A158" s="78" t="s">
        <v>359</v>
      </c>
      <c r="B158" s="72" t="s">
        <v>360</v>
      </c>
      <c r="C158" s="75" t="s">
        <v>210</v>
      </c>
      <c r="D158" s="46" t="n">
        <v>477618.4</v>
      </c>
    </row>
    <row r="159" customFormat="false" ht="31.5" hidden="false" customHeight="false" outlineLevel="0" collapsed="false">
      <c r="A159" s="78" t="s">
        <v>209</v>
      </c>
      <c r="B159" s="72" t="s">
        <v>362</v>
      </c>
      <c r="C159" s="75"/>
      <c r="D159" s="46" t="n">
        <f aca="false">D160</f>
        <v>329644.8</v>
      </c>
    </row>
    <row r="160" customFormat="false" ht="63" hidden="false" customHeight="false" outlineLevel="0" collapsed="false">
      <c r="A160" s="78" t="s">
        <v>361</v>
      </c>
      <c r="B160" s="72" t="s">
        <v>362</v>
      </c>
      <c r="C160" s="75" t="s">
        <v>210</v>
      </c>
      <c r="D160" s="46" t="n">
        <v>329644.8</v>
      </c>
    </row>
    <row r="161" customFormat="false" ht="31.5" hidden="false" customHeight="false" outlineLevel="0" collapsed="false">
      <c r="A161" s="78" t="s">
        <v>209</v>
      </c>
      <c r="B161" s="72" t="s">
        <v>364</v>
      </c>
      <c r="C161" s="75"/>
      <c r="D161" s="46" t="n">
        <v>562182.2</v>
      </c>
    </row>
    <row r="162" customFormat="false" ht="47.25" hidden="false" customHeight="false" outlineLevel="0" collapsed="false">
      <c r="A162" s="78" t="s">
        <v>363</v>
      </c>
      <c r="B162" s="72" t="s">
        <v>364</v>
      </c>
      <c r="C162" s="75" t="s">
        <v>210</v>
      </c>
      <c r="D162" s="46" t="n">
        <f aca="false">D161</f>
        <v>562182.2</v>
      </c>
    </row>
    <row r="163" customFormat="false" ht="31.5" hidden="false" customHeight="false" outlineLevel="0" collapsed="false">
      <c r="A163" s="78" t="s">
        <v>209</v>
      </c>
      <c r="B163" s="72" t="s">
        <v>366</v>
      </c>
      <c r="C163" s="75"/>
      <c r="D163" s="79" t="n">
        <f aca="false">D164</f>
        <v>305145.8</v>
      </c>
    </row>
    <row r="164" customFormat="false" ht="63" hidden="false" customHeight="false" outlineLevel="0" collapsed="false">
      <c r="A164" s="78" t="s">
        <v>365</v>
      </c>
      <c r="B164" s="72" t="s">
        <v>366</v>
      </c>
      <c r="C164" s="75" t="s">
        <v>210</v>
      </c>
      <c r="D164" s="79" t="n">
        <v>305145.8</v>
      </c>
    </row>
    <row r="165" customFormat="false" ht="31.5" hidden="false" customHeight="false" outlineLevel="0" collapsed="false">
      <c r="A165" s="78" t="s">
        <v>209</v>
      </c>
      <c r="B165" s="71"/>
      <c r="C165" s="74"/>
      <c r="D165" s="76" t="n">
        <f aca="false">D167+D172+D177</f>
        <v>3278559</v>
      </c>
    </row>
    <row r="166" customFormat="false" ht="15.75" hidden="false" customHeight="false" outlineLevel="0" collapsed="false">
      <c r="A166" s="73" t="s">
        <v>367</v>
      </c>
      <c r="B166" s="84"/>
      <c r="C166" s="88"/>
      <c r="D166" s="76" t="n">
        <f aca="false">D165</f>
        <v>3278559</v>
      </c>
    </row>
    <row r="167" customFormat="false" ht="15.75" hidden="false" customHeight="false" outlineLevel="0" collapsed="false">
      <c r="A167" s="73" t="s">
        <v>368</v>
      </c>
      <c r="B167" s="84" t="s">
        <v>370</v>
      </c>
      <c r="C167" s="88"/>
      <c r="D167" s="76" t="n">
        <f aca="false">D168</f>
        <v>85000</v>
      </c>
    </row>
    <row r="168" customFormat="false" ht="15.75" hidden="false" customHeight="false" outlineLevel="0" collapsed="false">
      <c r="A168" s="73" t="s">
        <v>369</v>
      </c>
      <c r="B168" s="84" t="s">
        <v>372</v>
      </c>
      <c r="C168" s="88"/>
      <c r="D168" s="76" t="n">
        <f aca="false">D169</f>
        <v>85000</v>
      </c>
    </row>
    <row r="169" customFormat="false" ht="31.5" hidden="false" customHeight="false" outlineLevel="0" collapsed="false">
      <c r="A169" s="73" t="s">
        <v>371</v>
      </c>
      <c r="B169" s="31" t="s">
        <v>374</v>
      </c>
      <c r="C169" s="89"/>
      <c r="D169" s="79" t="n">
        <f aca="false">D170</f>
        <v>85000</v>
      </c>
    </row>
    <row r="170" customFormat="false" ht="63" hidden="false" customHeight="false" outlineLevel="0" collapsed="false">
      <c r="A170" s="78" t="s">
        <v>373</v>
      </c>
      <c r="B170" s="31" t="s">
        <v>376</v>
      </c>
      <c r="C170" s="89"/>
      <c r="D170" s="79" t="n">
        <f aca="false">D171</f>
        <v>85000</v>
      </c>
    </row>
    <row r="171" customFormat="false" ht="47.25" hidden="false" customHeight="false" outlineLevel="0" collapsed="false">
      <c r="A171" s="78" t="s">
        <v>375</v>
      </c>
      <c r="B171" s="31" t="s">
        <v>376</v>
      </c>
      <c r="C171" s="89" t="s">
        <v>248</v>
      </c>
      <c r="D171" s="79" t="n">
        <v>85000</v>
      </c>
    </row>
    <row r="172" customFormat="false" ht="31.5" hidden="false" customHeight="false" outlineLevel="0" collapsed="false">
      <c r="A172" s="78" t="s">
        <v>377</v>
      </c>
      <c r="B172" s="84" t="s">
        <v>370</v>
      </c>
      <c r="C172" s="88"/>
      <c r="D172" s="76" t="n">
        <f aca="false">SUM(D173)</f>
        <v>40000</v>
      </c>
    </row>
    <row r="173" customFormat="false" ht="31.5" hidden="false" customHeight="false" outlineLevel="0" collapsed="false">
      <c r="A173" s="73" t="s">
        <v>371</v>
      </c>
      <c r="B173" s="31" t="s">
        <v>379</v>
      </c>
      <c r="C173" s="89"/>
      <c r="D173" s="79" t="n">
        <f aca="false">SUM(D174)</f>
        <v>40000</v>
      </c>
    </row>
    <row r="174" customFormat="false" ht="63" hidden="false" customHeight="false" outlineLevel="0" collapsed="false">
      <c r="A174" s="78" t="s">
        <v>378</v>
      </c>
      <c r="B174" s="31" t="s">
        <v>381</v>
      </c>
      <c r="C174" s="89"/>
      <c r="D174" s="79" t="n">
        <f aca="false">SUM(D175)</f>
        <v>40000</v>
      </c>
    </row>
    <row r="175" customFormat="false" ht="47.25" hidden="false" customHeight="false" outlineLevel="0" collapsed="false">
      <c r="A175" s="78" t="s">
        <v>380</v>
      </c>
      <c r="B175" s="31" t="s">
        <v>383</v>
      </c>
      <c r="C175" s="89"/>
      <c r="D175" s="79" t="n">
        <f aca="false">SUM(D176)</f>
        <v>40000</v>
      </c>
    </row>
    <row r="176" customFormat="false" ht="31.5" hidden="false" customHeight="false" outlineLevel="0" collapsed="false">
      <c r="A176" s="78" t="s">
        <v>382</v>
      </c>
      <c r="B176" s="31" t="s">
        <v>383</v>
      </c>
      <c r="C176" s="89" t="s">
        <v>210</v>
      </c>
      <c r="D176" s="79" t="n">
        <v>40000</v>
      </c>
    </row>
    <row r="177" customFormat="false" ht="31.5" hidden="false" customHeight="false" outlineLevel="0" collapsed="false">
      <c r="A177" s="78" t="s">
        <v>209</v>
      </c>
      <c r="B177" s="74" t="s">
        <v>319</v>
      </c>
      <c r="C177" s="89"/>
      <c r="D177" s="76" t="n">
        <f aca="false">D178</f>
        <v>3153559</v>
      </c>
    </row>
    <row r="178" customFormat="false" ht="47.25" hidden="false" customHeight="false" outlineLevel="0" collapsed="false">
      <c r="A178" s="73" t="s">
        <v>318</v>
      </c>
      <c r="B178" s="72" t="s">
        <v>385</v>
      </c>
      <c r="C178" s="89"/>
      <c r="D178" s="79" t="n">
        <f aca="false">D179</f>
        <v>3153559</v>
      </c>
    </row>
    <row r="179" customFormat="false" ht="78.75" hidden="false" customHeight="false" outlineLevel="0" collapsed="false">
      <c r="A179" s="78" t="s">
        <v>384</v>
      </c>
      <c r="B179" s="72" t="s">
        <v>387</v>
      </c>
      <c r="C179" s="89"/>
      <c r="D179" s="79" t="n">
        <f aca="false">D180</f>
        <v>3153559</v>
      </c>
    </row>
    <row r="180" customFormat="false" ht="31.5" hidden="false" customHeight="false" outlineLevel="0" collapsed="false">
      <c r="A180" s="78" t="s">
        <v>386</v>
      </c>
      <c r="B180" s="72" t="s">
        <v>389</v>
      </c>
      <c r="C180" s="89"/>
      <c r="D180" s="79" t="n">
        <f aca="false">D181</f>
        <v>3153559</v>
      </c>
    </row>
    <row r="181" customFormat="false" ht="31.5" hidden="false" customHeight="false" outlineLevel="0" collapsed="false">
      <c r="A181" s="78" t="s">
        <v>388</v>
      </c>
      <c r="B181" s="72" t="s">
        <v>389</v>
      </c>
      <c r="C181" s="89" t="s">
        <v>248</v>
      </c>
      <c r="D181" s="79" t="n">
        <v>3153559</v>
      </c>
    </row>
    <row r="182" customFormat="false" ht="15.75" hidden="false" customHeight="false" outlineLevel="0" collapsed="false">
      <c r="A182" s="90" t="s">
        <v>247</v>
      </c>
      <c r="B182" s="71"/>
      <c r="C182" s="71"/>
      <c r="D182" s="35" t="n">
        <f aca="false">D183</f>
        <v>50000</v>
      </c>
    </row>
    <row r="183" customFormat="false" ht="15.75" hidden="false" customHeight="false" outlineLevel="0" collapsed="false">
      <c r="A183" s="73" t="s">
        <v>390</v>
      </c>
      <c r="B183" s="71"/>
      <c r="C183" s="71"/>
      <c r="D183" s="35" t="n">
        <f aca="false">SUM(D184)</f>
        <v>50000</v>
      </c>
    </row>
    <row r="184" customFormat="false" ht="15.75" hidden="false" customHeight="false" outlineLevel="0" collapsed="false">
      <c r="A184" s="73" t="s">
        <v>391</v>
      </c>
      <c r="B184" s="84" t="s">
        <v>393</v>
      </c>
      <c r="C184" s="71"/>
      <c r="D184" s="35" t="n">
        <f aca="false">SUM(D185)</f>
        <v>50000</v>
      </c>
    </row>
    <row r="185" customFormat="false" ht="63" hidden="false" customHeight="false" outlineLevel="0" collapsed="false">
      <c r="A185" s="73" t="s">
        <v>392</v>
      </c>
      <c r="B185" s="31" t="s">
        <v>395</v>
      </c>
      <c r="C185" s="72"/>
      <c r="D185" s="46" t="n">
        <f aca="false">SUM(D186)</f>
        <v>50000</v>
      </c>
    </row>
    <row r="186" customFormat="false" ht="31.5" hidden="false" customHeight="false" outlineLevel="0" collapsed="false">
      <c r="A186" s="78" t="s">
        <v>394</v>
      </c>
      <c r="B186" s="31" t="s">
        <v>397</v>
      </c>
      <c r="C186" s="72"/>
      <c r="D186" s="46" t="n">
        <f aca="false">SUM(D187)</f>
        <v>50000</v>
      </c>
    </row>
    <row r="187" customFormat="false" ht="63" hidden="false" customHeight="false" outlineLevel="0" collapsed="false">
      <c r="A187" s="78" t="s">
        <v>396</v>
      </c>
      <c r="B187" s="31" t="s">
        <v>399</v>
      </c>
      <c r="C187" s="72"/>
      <c r="D187" s="46" t="n">
        <f aca="false">+D188+D189</f>
        <v>50000</v>
      </c>
    </row>
    <row r="188" customFormat="false" ht="31.5" hidden="false" customHeight="false" outlineLevel="0" collapsed="false">
      <c r="A188" s="78" t="s">
        <v>398</v>
      </c>
      <c r="B188" s="31" t="s">
        <v>399</v>
      </c>
      <c r="C188" s="72" t="n">
        <v>200</v>
      </c>
      <c r="D188" s="46" t="n">
        <v>20000</v>
      </c>
    </row>
    <row r="189" customFormat="false" ht="31.5" hidden="false" customHeight="false" outlineLevel="0" collapsed="false">
      <c r="A189" s="78" t="s">
        <v>209</v>
      </c>
      <c r="B189" s="31" t="s">
        <v>399</v>
      </c>
      <c r="C189" s="72" t="n">
        <v>300</v>
      </c>
      <c r="D189" s="46" t="n">
        <v>30000</v>
      </c>
    </row>
  </sheetData>
  <mergeCells count="8">
    <mergeCell ref="A1:D1"/>
    <mergeCell ref="A2:D2"/>
    <mergeCell ref="A3:D3"/>
    <mergeCell ref="A4:D4"/>
    <mergeCell ref="A5:D5"/>
    <mergeCell ref="A6:D6"/>
    <mergeCell ref="A9:D9"/>
    <mergeCell ref="A10:D1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Оля</cp:lastModifiedBy>
  <cp:lastPrinted>2022-09-16T08:33:03Z</cp:lastPrinted>
  <dcterms:modified xsi:type="dcterms:W3CDTF">2022-10-05T08:50:24Z</dcterms:modified>
  <cp:revision>0</cp:revision>
  <dc:subject/>
  <dc:title/>
</cp:coreProperties>
</file>