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57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03.12.2021г.№ 12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3 и 2024 годов" </t>
  </si>
  <si>
    <t xml:space="preserve">бюджета поселка Прямицыно Октябрьского района Курской области  </t>
  </si>
  <si>
    <t xml:space="preserve">на плановый период 2023 и 2024  годов</t>
  </si>
  <si>
    <t xml:space="preserve">2023г.</t>
  </si>
  <si>
    <t xml:space="preserve">2024г.</t>
  </si>
  <si>
    <t xml:space="preserve">01 00 00 00 00 0000 000</t>
  </si>
  <si>
    <t xml:space="preserve">01 05 02 01 10 0000 510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20000 00 0000 150</t>
  </si>
  <si>
    <t xml:space="preserve">Субсидии бюджетпм бюджетной системы Российской Федерации (межбюджетные субсидии) гор.среда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поддержку государственных программ</t>
  </si>
  <si>
    <t xml:space="preserve">Субсидии бюджетам бюджетной системы Российской Федерации (межбюджетные субсидии) мол.семья</t>
  </si>
  <si>
    <t xml:space="preserve">2 02 25497  0000 150</t>
  </si>
  <si>
    <t xml:space="preserve">Субсидии бюджетам на реализацию федеральных целевых программ</t>
  </si>
  <si>
    <t xml:space="preserve">2 02 25497 13 0000 150</t>
  </si>
  <si>
    <t xml:space="preserve">Субсидии бюджетам городских поселений на реализацию федеральных целевых программ</t>
  </si>
  <si>
    <t xml:space="preserve">Субсидии бюджетпм бюджетной системы Российской Федерации (межбюджетные субсидии)</t>
  </si>
  <si>
    <t xml:space="preserve">2 02 20051 00 0000 151</t>
  </si>
  <si>
    <t xml:space="preserve">2 02 20051 13 0000 151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3 и 2024 годов"</t>
  </si>
  <si>
    <t xml:space="preserve"> на плановый период 2023  и 2024 годов</t>
  </si>
  <si>
    <t xml:space="preserve">Сумма  на 2023 год</t>
  </si>
  <si>
    <t xml:space="preserve">Сумма  на 2024 год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000</t>
  </si>
  <si>
    <t xml:space="preserve">2 02 0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7 0 00 00000</t>
  </si>
  <si>
    <t xml:space="preserve">Основные мероприятие "Капитальный ремонт, ремонт и содержание автомобильных дорог общего пользования местного значения"</t>
  </si>
  <si>
    <t xml:space="preserve">17 1 04 00000</t>
  </si>
  <si>
    <t xml:space="preserve">17 1 04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храна окружающей среды п. Прямицыно» на 2021г-2023 годы.</t>
  </si>
  <si>
    <t xml:space="preserve">06 0 00 00000</t>
  </si>
  <si>
    <t xml:space="preserve">Подпрограмма «Экология и чистая вода п. Прямицыно»</t>
  </si>
  <si>
    <t xml:space="preserve">06 1 00 00000</t>
  </si>
  <si>
    <t xml:space="preserve">Мероприятия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Расходы на софинансирование  мероприятий по текущему ремонту объектов водоснабжения муниципальной собственности за счет средств местного бюджета</t>
  </si>
  <si>
    <t xml:space="preserve">06  1 01 S3430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3 и 2024 годов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77 1 00 00000</t>
  </si>
  <si>
    <t xml:space="preserve">77 1 01 С1437</t>
  </si>
  <si>
    <t xml:space="preserve">77 1 02 00000</t>
  </si>
  <si>
    <t xml:space="preserve">77 1 02  C1437</t>
  </si>
  <si>
    <t xml:space="preserve">77 1 00 С1437</t>
  </si>
  <si>
    <t xml:space="preserve">Муниципальная программа поселка Прямицыно Октябрьского района Курской области « Комплексная программа по профилактике преступлений и правонарушений в поселке Прямицыно на 2021-2023годы.</t>
  </si>
  <si>
    <t xml:space="preserve">Подпрограмма «Обеспечение правопорядка на территории муниципального образования» поселок Прямицыно</t>
  </si>
  <si>
    <t xml:space="preserve">77 2 01 00000</t>
  </si>
  <si>
    <t xml:space="preserve">77 2 01 С1435</t>
  </si>
  <si>
    <t xml:space="preserve">Расходы связанные с развитием малого и среднего предпринимательства на территории муниципального образования.</t>
  </si>
  <si>
    <t xml:space="preserve">77 2 01 С1405</t>
  </si>
  <si>
    <t xml:space="preserve">77 1 00 С1405</t>
  </si>
  <si>
    <t xml:space="preserve">77 1 00 С1435</t>
  </si>
  <si>
    <t xml:space="preserve">Реализация государственных функций,связанных с общегосударственным управлением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 годы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C1460</t>
  </si>
  <si>
    <t xml:space="preserve">77 1 01 С1460</t>
  </si>
  <si>
    <t xml:space="preserve">Муниципальная программа «Развитие транспортной инфраструктуры,  в п. Прямицыно на 2018-2025 годы.</t>
  </si>
  <si>
    <t xml:space="preserve">77 1 00 С1434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4 годы</t>
  </si>
  <si>
    <t xml:space="preserve">77 4 00 00000</t>
  </si>
  <si>
    <t xml:space="preserve">77 4 01 С1473</t>
  </si>
  <si>
    <t xml:space="preserve">77 3 00 00000</t>
  </si>
  <si>
    <t xml:space="preserve">77 3 01 00000</t>
  </si>
  <si>
    <t xml:space="preserve">77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Глава поселка прямицыно Октябрьского района Курской области</t>
  </si>
  <si>
    <t xml:space="preserve">Подпрограмма « Обеспечение правопорядка на территории муниципального образования» поселок Прямицыно</t>
  </si>
  <si>
    <t xml:space="preserve">Муниципальная программа «Развитие малого и среднего предпринимательства» на территории поселка Прямицыно на 2020-2022годы.</t>
  </si>
  <si>
    <t xml:space="preserve">Выполнение других обязательств муницыпального образования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годы.</t>
  </si>
  <si>
    <t xml:space="preserve">Реализация инициативного проекта "Народный бюджет" счет средств субсидии из областного бюджета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за счет средств местного бюджета 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за счет средств местного бюджета и инициативных платежей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.</t>
  </si>
  <si>
    <t xml:space="preserve">Национальный проект "Народный бюджет" счет средств субсидии из областного бюджета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субсидии из областного бюджета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а счет средств субсидии из областного бюджета</t>
  </si>
  <si>
    <t xml:space="preserve">Национальный проект "Народный бюджет"за счет средств местного бюджета и инициативных платежей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расходов бюджета поселка Прямицыно Октябрьского района Курской области </t>
  </si>
  <si>
    <t xml:space="preserve">на плановый период 2023 и  2024 годов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  на плановый период 2023 и 2024 годов</t>
  </si>
  <si>
    <t xml:space="preserve">                                                                                                                                          Приложение № 11</t>
  </si>
  <si>
    <t xml:space="preserve">   "О бюджете поселка Прямицыно Октябрьского района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2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2 г. (рублей)</t>
  </si>
  <si>
    <t xml:space="preserve">                                                                                                                                          Приложение № 12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3 и 2024 годов</t>
  </si>
  <si>
    <t xml:space="preserve">Объем привлечения средств в 2023 году (рублей).</t>
  </si>
  <si>
    <t xml:space="preserve">Предельный срок погашения долговых обязательств</t>
  </si>
  <si>
    <t xml:space="preserve">Объем привлечения средств в 2024 году (рублей)</t>
  </si>
  <si>
    <t xml:space="preserve">Объем погашения средств в 2023 году (рублей).</t>
  </si>
  <si>
    <t xml:space="preserve">Объем погашения средств в 2024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иных гарантий поселка Прямицыно </t>
  </si>
  <si>
    <t xml:space="preserve">Октябрьского района Курской области на 2022 год.</t>
  </si>
  <si>
    <t xml:space="preserve">1.1. Перечень подлежащих предоставлению муниципальных гарантий поселка Прямицыно в 2022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2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                                                                                                                                      Приложение № 14</t>
  </si>
  <si>
    <t xml:space="preserve">1.1. Перечень подлежащих предоставлению муниципальных гарантий поселка Прямицыно в 2023 и 2024 годах </t>
  </si>
  <si>
    <t xml:space="preserve"> гарантий поселка Прямицыно Октябрьского района Курской области </t>
  </si>
  <si>
    <t xml:space="preserve"> по возможным гарантийным случаям, в 2023 и 2024  годах</t>
  </si>
  <si>
    <t xml:space="preserve">Объем бюджетных ассигнований на исполнение гарантий по возможным гарантийным случаям, в 2023 году. рублей</t>
  </si>
  <si>
    <t xml:space="preserve">Объем бюджетных ассигнований на исполнение гарантий по возможным гарантийным случаям, в 2024 году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85"/>
    <col collapsed="false" customWidth="true" hidden="false" outlineLevel="0" max="3" min="3" style="1" width="50.28"/>
    <col collapsed="false" customWidth="true" hidden="false" outlineLevel="0" max="4" min="4" style="3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  <c r="H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  <c r="H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  <c r="H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  <c r="H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  <c r="H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  <c r="H7" s="5"/>
    </row>
    <row r="8" customFormat="false" ht="15.75" hidden="false" customHeight="true" outlineLevel="0" collapsed="false">
      <c r="C8" s="7"/>
      <c r="D8" s="7"/>
      <c r="E8" s="5"/>
      <c r="F8" s="5"/>
      <c r="G8" s="5"/>
      <c r="H8" s="5"/>
    </row>
    <row r="9" customFormat="false" ht="15.75" hidden="false" customHeight="true" outlineLevel="0" collapsed="false">
      <c r="C9" s="7"/>
      <c r="D9" s="7"/>
    </row>
    <row r="10" customFormat="false" ht="26.25" hidden="false" customHeight="true" outlineLevel="0" collapsed="false">
      <c r="B10" s="8"/>
      <c r="C10" s="9" t="s">
        <v>7</v>
      </c>
      <c r="D10" s="10"/>
    </row>
    <row r="11" customFormat="false" ht="18.75" hidden="false" customHeight="false" outlineLevel="0" collapsed="false">
      <c r="B11" s="11" t="s">
        <v>8</v>
      </c>
      <c r="C11" s="11"/>
      <c r="D11" s="11"/>
    </row>
    <row r="12" customFormat="false" ht="15.75" hidden="false" customHeight="false" outlineLevel="0" collapsed="false">
      <c r="C12" s="12"/>
    </row>
    <row r="13" customFormat="false" ht="15.75" hidden="false" customHeight="false" outlineLevel="0" collapsed="false">
      <c r="D13" s="13" t="s">
        <v>9</v>
      </c>
    </row>
    <row r="14" customFormat="false" ht="63" hidden="false" customHeight="false" outlineLevel="0" collapsed="false">
      <c r="B14" s="14" t="s">
        <v>10</v>
      </c>
      <c r="C14" s="14" t="s">
        <v>11</v>
      </c>
      <c r="D14" s="15" t="s">
        <v>12</v>
      </c>
    </row>
    <row r="15" customFormat="false" ht="31.5" hidden="false" customHeight="false" outlineLevel="0" collapsed="false">
      <c r="B15" s="16" t="s">
        <v>13</v>
      </c>
      <c r="C15" s="17" t="s">
        <v>14</v>
      </c>
      <c r="D15" s="18" t="n">
        <f aca="false">SUM(D16+D20)</f>
        <v>0</v>
      </c>
    </row>
    <row r="16" customFormat="false" ht="15.75" hidden="false" customHeight="false" outlineLevel="0" collapsed="false">
      <c r="B16" s="19" t="s">
        <v>15</v>
      </c>
      <c r="C16" s="20" t="s">
        <v>16</v>
      </c>
      <c r="D16" s="21" t="n">
        <f aca="false">SUM(D17)</f>
        <v>-100025978</v>
      </c>
    </row>
    <row r="17" customFormat="false" ht="15.75" hidden="false" customHeight="false" outlineLevel="0" collapsed="false">
      <c r="B17" s="19" t="s">
        <v>17</v>
      </c>
      <c r="C17" s="20" t="s">
        <v>18</v>
      </c>
      <c r="D17" s="21" t="n">
        <f aca="false">SUM(D18)</f>
        <v>-100025978</v>
      </c>
    </row>
    <row r="18" customFormat="false" ht="31.5" hidden="false" customHeight="false" outlineLevel="0" collapsed="false">
      <c r="B18" s="19" t="s">
        <v>19</v>
      </c>
      <c r="C18" s="20" t="s">
        <v>20</v>
      </c>
      <c r="D18" s="21" t="n">
        <f aca="false">SUM(D19)</f>
        <v>-100025978</v>
      </c>
    </row>
    <row r="19" customFormat="false" ht="31.5" hidden="false" customHeight="false" outlineLevel="0" collapsed="false">
      <c r="B19" s="19" t="s">
        <v>21</v>
      </c>
      <c r="C19" s="20" t="s">
        <v>22</v>
      </c>
      <c r="D19" s="21" t="n">
        <v>-100025978</v>
      </c>
    </row>
    <row r="20" customFormat="false" ht="15.75" hidden="false" customHeight="false" outlineLevel="0" collapsed="false">
      <c r="B20" s="19" t="s">
        <v>23</v>
      </c>
      <c r="C20" s="20" t="s">
        <v>24</v>
      </c>
      <c r="D20" s="21" t="n">
        <f aca="false">D21</f>
        <v>100025978</v>
      </c>
    </row>
    <row r="21" customFormat="false" ht="15.75" hidden="false" customHeight="false" outlineLevel="0" collapsed="false">
      <c r="B21" s="19" t="s">
        <v>25</v>
      </c>
      <c r="C21" s="20" t="s">
        <v>26</v>
      </c>
      <c r="D21" s="21" t="n">
        <f aca="false">D22</f>
        <v>100025978</v>
      </c>
    </row>
    <row r="22" customFormat="false" ht="31.5" hidden="false" customHeight="false" outlineLevel="0" collapsed="false">
      <c r="B22" s="19" t="s">
        <v>27</v>
      </c>
      <c r="C22" s="20" t="s">
        <v>28</v>
      </c>
      <c r="D22" s="21" t="n">
        <f aca="false">D23</f>
        <v>100025978</v>
      </c>
    </row>
    <row r="23" customFormat="false" ht="31.5" hidden="false" customHeight="false" outlineLevel="0" collapsed="false">
      <c r="B23" s="19" t="s">
        <v>29</v>
      </c>
      <c r="C23" s="20" t="s">
        <v>30</v>
      </c>
      <c r="D23" s="21" t="n">
        <f aca="false">D24</f>
        <v>100025978</v>
      </c>
    </row>
    <row r="24" customFormat="false" ht="31.5" hidden="false" customHeight="false" outlineLevel="0" collapsed="false">
      <c r="B24" s="22"/>
      <c r="C24" s="17" t="s">
        <v>31</v>
      </c>
      <c r="D24" s="21" t="n">
        <v>100025978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F154" activeCellId="0" sqref="F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65.42"/>
    <col collapsed="false" customWidth="true" hidden="false" outlineLevel="0" max="2" min="2" style="170" width="18.7"/>
    <col collapsed="false" customWidth="false" hidden="false" outlineLevel="0" max="3" min="3" style="170" width="9.14"/>
    <col collapsed="false" customWidth="true" hidden="false" outlineLevel="0" max="4" min="4" style="170" width="15.41"/>
    <col collapsed="false" customWidth="true" hidden="false" outlineLevel="0" max="5" min="5" style="170" width="16.13"/>
    <col collapsed="false" customWidth="false" hidden="false" outlineLevel="0" max="257" min="6" style="170" width="9.14"/>
  </cols>
  <sheetData>
    <row r="1" customFormat="false" ht="15.75" hidden="false" customHeight="true" outlineLevel="0" collapsed="false">
      <c r="A1" s="177" t="s">
        <v>517</v>
      </c>
      <c r="B1" s="177"/>
      <c r="C1" s="177"/>
      <c r="D1" s="177"/>
      <c r="E1" s="177"/>
    </row>
    <row r="2" customFormat="false" ht="14.25" hidden="false" customHeight="true" outlineLevel="0" collapsed="false">
      <c r="A2" s="177" t="s">
        <v>1</v>
      </c>
      <c r="B2" s="177"/>
      <c r="C2" s="177"/>
      <c r="D2" s="177"/>
      <c r="E2" s="177"/>
    </row>
    <row r="3" customFormat="false" ht="11.25" hidden="false" customHeight="true" outlineLevel="0" collapsed="false">
      <c r="A3" s="177" t="s">
        <v>518</v>
      </c>
      <c r="B3" s="177"/>
      <c r="C3" s="177"/>
      <c r="D3" s="177"/>
      <c r="E3" s="177"/>
    </row>
    <row r="4" customFormat="false" ht="13.5" hidden="false" customHeight="true" outlineLevel="0" collapsed="false">
      <c r="A4" s="177" t="s">
        <v>3</v>
      </c>
      <c r="B4" s="177"/>
      <c r="C4" s="177"/>
      <c r="D4" s="177"/>
      <c r="E4" s="177"/>
    </row>
    <row r="5" customFormat="false" ht="12" hidden="false" customHeight="true" outlineLevel="0" collapsed="false">
      <c r="A5" s="177" t="s">
        <v>4</v>
      </c>
      <c r="B5" s="177"/>
      <c r="C5" s="177"/>
      <c r="D5" s="177"/>
      <c r="E5" s="177"/>
    </row>
    <row r="6" customFormat="false" ht="12" hidden="false" customHeight="true" outlineLevel="0" collapsed="false">
      <c r="A6" s="177" t="s">
        <v>182</v>
      </c>
      <c r="B6" s="177"/>
      <c r="C6" s="177"/>
      <c r="D6" s="177"/>
      <c r="E6" s="177"/>
    </row>
    <row r="7" customFormat="false" ht="12" hidden="false" customHeight="true" outlineLevel="0" collapsed="false">
      <c r="A7" s="178" t="s">
        <v>519</v>
      </c>
      <c r="B7" s="179"/>
      <c r="D7" s="180" t="s">
        <v>6</v>
      </c>
      <c r="E7" s="180"/>
    </row>
    <row r="8" customFormat="false" ht="12" hidden="false" customHeight="true" outlineLevel="0" collapsed="false">
      <c r="A8" s="178"/>
      <c r="B8" s="179"/>
    </row>
    <row r="9" customFormat="false" ht="12" hidden="false" customHeight="true" outlineLevel="0" collapsed="false">
      <c r="A9" s="178"/>
      <c r="B9" s="179"/>
    </row>
    <row r="10" customFormat="false" ht="15.75" hidden="false" customHeight="false" outlineLevel="0" collapsed="false">
      <c r="A10" s="174" t="s">
        <v>183</v>
      </c>
      <c r="B10" s="174"/>
      <c r="C10" s="174"/>
      <c r="D10" s="174"/>
      <c r="E10" s="174"/>
    </row>
    <row r="11" customFormat="false" ht="65.25" hidden="false" customHeight="true" outlineLevel="0" collapsed="false">
      <c r="A11" s="175" t="s">
        <v>520</v>
      </c>
      <c r="B11" s="175"/>
      <c r="C11" s="175"/>
      <c r="D11" s="175"/>
      <c r="E11" s="175"/>
    </row>
    <row r="12" customFormat="false" ht="14.25" hidden="true" customHeight="true" outlineLevel="0" collapsed="false"/>
    <row r="13" customFormat="false" ht="14.25" hidden="false" customHeight="true" outlineLevel="0" collapsed="false"/>
    <row r="14" customFormat="false" ht="31.5" hidden="false" customHeight="false" outlineLevel="0" collapsed="false">
      <c r="A14" s="44" t="s">
        <v>185</v>
      </c>
      <c r="B14" s="44" t="s">
        <v>188</v>
      </c>
      <c r="C14" s="44" t="s">
        <v>189</v>
      </c>
      <c r="D14" s="50" t="s">
        <v>449</v>
      </c>
      <c r="E14" s="50" t="s">
        <v>450</v>
      </c>
    </row>
    <row r="15" customFormat="false" ht="15.75" hidden="false" customHeight="false" outlineLevel="0" collapsed="false">
      <c r="A15" s="125" t="s">
        <v>190</v>
      </c>
      <c r="B15" s="56"/>
      <c r="C15" s="56"/>
      <c r="D15" s="48" t="n">
        <f aca="false">D16+D17+D69+D75+D85+D103+D132+D148</f>
        <v>17555132</v>
      </c>
      <c r="E15" s="48" t="n">
        <f aca="false">E16+E17+E69+E75+E85+E103+E132+E148</f>
        <v>18040346</v>
      </c>
    </row>
    <row r="16" customFormat="false" ht="15.75" hidden="false" customHeight="false" outlineLevel="0" collapsed="false">
      <c r="A16" s="125" t="s">
        <v>451</v>
      </c>
      <c r="B16" s="56"/>
      <c r="C16" s="56"/>
      <c r="D16" s="48" t="n">
        <v>432907</v>
      </c>
      <c r="E16" s="48" t="n">
        <v>889657</v>
      </c>
    </row>
    <row r="17" customFormat="false" ht="15.75" hidden="false" customHeight="false" outlineLevel="0" collapsed="false">
      <c r="A17" s="125" t="s">
        <v>191</v>
      </c>
      <c r="B17" s="63"/>
      <c r="C17" s="63"/>
      <c r="D17" s="48" t="n">
        <f aca="false">D18+D23+D28+D33</f>
        <v>8994855</v>
      </c>
      <c r="E17" s="48" t="n">
        <f aca="false">E18+E23+E28+E33</f>
        <v>8994855</v>
      </c>
    </row>
    <row r="18" customFormat="false" ht="31.5" hidden="false" customHeight="false" outlineLevel="0" collapsed="false">
      <c r="A18" s="45" t="s">
        <v>193</v>
      </c>
      <c r="B18" s="63"/>
      <c r="C18" s="63"/>
      <c r="D18" s="48" t="n">
        <f aca="false">SUM(D19)</f>
        <v>828557</v>
      </c>
      <c r="E18" s="48" t="n">
        <f aca="false">SUM(E19)</f>
        <v>828557</v>
      </c>
    </row>
    <row r="19" customFormat="false" ht="31.5" hidden="false" customHeight="false" outlineLevel="0" collapsed="false">
      <c r="A19" s="126" t="s">
        <v>195</v>
      </c>
      <c r="B19" s="56" t="s">
        <v>196</v>
      </c>
      <c r="C19" s="56"/>
      <c r="D19" s="58" t="n">
        <f aca="false">SUM(D20)</f>
        <v>828557</v>
      </c>
      <c r="E19" s="58" t="n">
        <f aca="false">SUM(E20)</f>
        <v>828557</v>
      </c>
    </row>
    <row r="20" customFormat="false" ht="31.5" hidden="false" customHeight="false" outlineLevel="0" collapsed="false">
      <c r="A20" s="126" t="s">
        <v>197</v>
      </c>
      <c r="B20" s="56" t="s">
        <v>198</v>
      </c>
      <c r="C20" s="56"/>
      <c r="D20" s="58" t="n">
        <f aca="false">SUM(D21)</f>
        <v>828557</v>
      </c>
      <c r="E20" s="58" t="n">
        <f aca="false">SUM(E21)</f>
        <v>828557</v>
      </c>
    </row>
    <row r="21" customFormat="false" ht="31.5" hidden="false" customHeight="false" outlineLevel="0" collapsed="false">
      <c r="A21" s="51" t="s">
        <v>199</v>
      </c>
      <c r="B21" s="56" t="s">
        <v>200</v>
      </c>
      <c r="C21" s="56"/>
      <c r="D21" s="58" t="n">
        <f aca="false">SUM(D22)</f>
        <v>828557</v>
      </c>
      <c r="E21" s="58" t="n">
        <f aca="false">SUM(E22)</f>
        <v>828557</v>
      </c>
    </row>
    <row r="22" customFormat="false" ht="63" hidden="false" customHeight="false" outlineLevel="0" collapsed="false">
      <c r="A22" s="51" t="s">
        <v>201</v>
      </c>
      <c r="B22" s="56" t="s">
        <v>200</v>
      </c>
      <c r="C22" s="56" t="s">
        <v>202</v>
      </c>
      <c r="D22" s="58" t="n">
        <v>828557</v>
      </c>
      <c r="E22" s="58" t="n">
        <v>828557</v>
      </c>
    </row>
    <row r="23" customFormat="false" ht="47.25" hidden="false" customHeight="false" outlineLevel="0" collapsed="false">
      <c r="A23" s="45" t="s">
        <v>203</v>
      </c>
      <c r="B23" s="63"/>
      <c r="C23" s="63"/>
      <c r="D23" s="48" t="n">
        <f aca="false">SUM(D24)</f>
        <v>3699043</v>
      </c>
      <c r="E23" s="48" t="n">
        <f aca="false">SUM(E27)</f>
        <v>3699043</v>
      </c>
    </row>
    <row r="24" customFormat="false" ht="31.5" hidden="false" customHeight="false" outlineLevel="0" collapsed="false">
      <c r="A24" s="126" t="s">
        <v>205</v>
      </c>
      <c r="B24" s="56" t="s">
        <v>206</v>
      </c>
      <c r="C24" s="56"/>
      <c r="D24" s="58" t="n">
        <f aca="false">SUM(D25)</f>
        <v>3699043</v>
      </c>
      <c r="E24" s="58" t="n">
        <f aca="false">SUM(E25)</f>
        <v>3699043</v>
      </c>
    </row>
    <row r="25" customFormat="false" ht="31.5" hidden="false" customHeight="false" outlineLevel="0" collapsed="false">
      <c r="A25" s="51" t="s">
        <v>207</v>
      </c>
      <c r="B25" s="56" t="s">
        <v>208</v>
      </c>
      <c r="C25" s="56"/>
      <c r="D25" s="58" t="n">
        <f aca="false">SUM(D26)</f>
        <v>3699043</v>
      </c>
      <c r="E25" s="58" t="n">
        <f aca="false">SUM(E26)</f>
        <v>3699043</v>
      </c>
    </row>
    <row r="26" customFormat="false" ht="31.5" hidden="false" customHeight="false" outlineLevel="0" collapsed="false">
      <c r="A26" s="51" t="s">
        <v>199</v>
      </c>
      <c r="B26" s="56" t="s">
        <v>209</v>
      </c>
      <c r="C26" s="56"/>
      <c r="D26" s="58" t="n">
        <f aca="false">SUM(D27)</f>
        <v>3699043</v>
      </c>
      <c r="E26" s="58" t="n">
        <f aca="false">E27</f>
        <v>3699043</v>
      </c>
    </row>
    <row r="27" customFormat="false" ht="63" hidden="false" customHeight="false" outlineLevel="0" collapsed="false">
      <c r="A27" s="51" t="s">
        <v>201</v>
      </c>
      <c r="B27" s="56" t="s">
        <v>209</v>
      </c>
      <c r="C27" s="56" t="s">
        <v>202</v>
      </c>
      <c r="D27" s="58" t="n">
        <v>3699043</v>
      </c>
      <c r="E27" s="58" t="n">
        <v>3699043</v>
      </c>
    </row>
    <row r="28" customFormat="false" ht="15.75" hidden="false" customHeight="false" outlineLevel="0" collapsed="false">
      <c r="A28" s="45" t="s">
        <v>210</v>
      </c>
      <c r="B28" s="56"/>
      <c r="C28" s="56"/>
      <c r="D28" s="58" t="n">
        <f aca="false">SUM(D29)</f>
        <v>45000</v>
      </c>
      <c r="E28" s="58" t="n">
        <f aca="false">SUM(E29)</f>
        <v>45000</v>
      </c>
    </row>
    <row r="29" customFormat="false" ht="15.75" hidden="false" customHeight="false" outlineLevel="0" collapsed="false">
      <c r="A29" s="51" t="s">
        <v>212</v>
      </c>
      <c r="B29" s="44" t="s">
        <v>213</v>
      </c>
      <c r="C29" s="56"/>
      <c r="D29" s="58" t="n">
        <f aca="false">SUM(D30)</f>
        <v>45000</v>
      </c>
      <c r="E29" s="58" t="n">
        <f aca="false">SUM(E30)</f>
        <v>45000</v>
      </c>
    </row>
    <row r="30" customFormat="false" ht="15.75" hidden="false" customHeight="false" outlineLevel="0" collapsed="false">
      <c r="A30" s="51" t="s">
        <v>210</v>
      </c>
      <c r="B30" s="44" t="s">
        <v>214</v>
      </c>
      <c r="C30" s="56"/>
      <c r="D30" s="58" t="n">
        <f aca="false">SUM(D31)</f>
        <v>45000</v>
      </c>
      <c r="E30" s="58" t="n">
        <f aca="false">SUM(E31)</f>
        <v>45000</v>
      </c>
    </row>
    <row r="31" customFormat="false" ht="15.75" hidden="false" customHeight="false" outlineLevel="0" collapsed="false">
      <c r="A31" s="51" t="s">
        <v>215</v>
      </c>
      <c r="B31" s="44" t="s">
        <v>216</v>
      </c>
      <c r="C31" s="56"/>
      <c r="D31" s="58" t="n">
        <f aca="false">SUM(D32)</f>
        <v>45000</v>
      </c>
      <c r="E31" s="58" t="n">
        <f aca="false">SUM(E32)</f>
        <v>45000</v>
      </c>
    </row>
    <row r="32" customFormat="false" ht="15.75" hidden="false" customHeight="false" outlineLevel="0" collapsed="false">
      <c r="A32" s="51" t="s">
        <v>217</v>
      </c>
      <c r="B32" s="44" t="s">
        <v>216</v>
      </c>
      <c r="C32" s="56" t="s">
        <v>218</v>
      </c>
      <c r="D32" s="58" t="n">
        <v>45000</v>
      </c>
      <c r="E32" s="58" t="n">
        <v>45000</v>
      </c>
    </row>
    <row r="33" customFormat="false" ht="15.75" hidden="false" customHeight="false" outlineLevel="0" collapsed="false">
      <c r="A33" s="45" t="s">
        <v>219</v>
      </c>
      <c r="B33" s="52"/>
      <c r="C33" s="56"/>
      <c r="D33" s="48" t="n">
        <f aca="false">D34+D38+D45+D55+D59+D64+D67+D68</f>
        <v>4422255</v>
      </c>
      <c r="E33" s="48" t="n">
        <f aca="false">E34+E38+E45+E55+E59+E66+E67+E68</f>
        <v>4422255</v>
      </c>
    </row>
    <row r="34" customFormat="false" ht="31.5" hidden="false" customHeight="false" outlineLevel="0" collapsed="false">
      <c r="A34" s="45" t="s">
        <v>272</v>
      </c>
      <c r="B34" s="52" t="s">
        <v>273</v>
      </c>
      <c r="C34" s="63"/>
      <c r="D34" s="48" t="n">
        <f aca="false">D35</f>
        <v>20000</v>
      </c>
      <c r="E34" s="48" t="n">
        <f aca="false">E35</f>
        <v>20000</v>
      </c>
    </row>
    <row r="35" customFormat="false" ht="15.75" hidden="false" customHeight="false" outlineLevel="0" collapsed="false">
      <c r="A35" s="51" t="s">
        <v>274</v>
      </c>
      <c r="B35" s="44" t="s">
        <v>452</v>
      </c>
      <c r="C35" s="56"/>
      <c r="D35" s="58" t="n">
        <f aca="false">D36</f>
        <v>20000</v>
      </c>
      <c r="E35" s="58" t="n">
        <f aca="false">E36</f>
        <v>20000</v>
      </c>
    </row>
    <row r="36" customFormat="false" ht="15.75" hidden="false" customHeight="false" outlineLevel="0" collapsed="false">
      <c r="A36" s="51" t="s">
        <v>226</v>
      </c>
      <c r="B36" s="44" t="s">
        <v>453</v>
      </c>
      <c r="C36" s="56"/>
      <c r="D36" s="58" t="n">
        <f aca="false">D37</f>
        <v>20000</v>
      </c>
      <c r="E36" s="58" t="n">
        <f aca="false">E37</f>
        <v>20000</v>
      </c>
    </row>
    <row r="37" customFormat="false" ht="31.5" hidden="false" customHeight="false" outlineLevel="0" collapsed="false">
      <c r="A37" s="51" t="s">
        <v>228</v>
      </c>
      <c r="B37" s="44" t="s">
        <v>453</v>
      </c>
      <c r="C37" s="56" t="s">
        <v>230</v>
      </c>
      <c r="D37" s="58" t="n">
        <v>20000</v>
      </c>
      <c r="E37" s="58" t="n">
        <v>20000</v>
      </c>
    </row>
    <row r="38" customFormat="false" ht="31.5" hidden="false" customHeight="false" outlineLevel="0" collapsed="false">
      <c r="A38" s="45" t="s">
        <v>274</v>
      </c>
      <c r="B38" s="52" t="s">
        <v>452</v>
      </c>
      <c r="C38" s="63"/>
      <c r="D38" s="48" t="n">
        <f aca="false">D39</f>
        <v>1500000</v>
      </c>
      <c r="E38" s="48" t="n">
        <f aca="false">E39</f>
        <v>1500000</v>
      </c>
    </row>
    <row r="39" customFormat="false" ht="15.75" hidden="false" customHeight="false" outlineLevel="0" collapsed="false">
      <c r="A39" s="51" t="s">
        <v>226</v>
      </c>
      <c r="B39" s="127" t="s">
        <v>454</v>
      </c>
      <c r="C39" s="56"/>
      <c r="D39" s="58" t="n">
        <f aca="false">D40</f>
        <v>1500000</v>
      </c>
      <c r="E39" s="58" t="n">
        <f aca="false">E40</f>
        <v>1500000</v>
      </c>
    </row>
    <row r="40" customFormat="false" ht="31.5" hidden="false" customHeight="false" outlineLevel="0" collapsed="false">
      <c r="A40" s="51" t="s">
        <v>228</v>
      </c>
      <c r="B40" s="44" t="s">
        <v>455</v>
      </c>
      <c r="C40" s="56" t="s">
        <v>230</v>
      </c>
      <c r="D40" s="58" t="n">
        <v>1500000</v>
      </c>
      <c r="E40" s="58" t="n">
        <v>1500000</v>
      </c>
    </row>
    <row r="41" customFormat="false" ht="31.5" hidden="false" customHeight="false" outlineLevel="0" collapsed="false">
      <c r="A41" s="125" t="s">
        <v>272</v>
      </c>
      <c r="B41" s="52" t="s">
        <v>273</v>
      </c>
      <c r="C41" s="63"/>
      <c r="D41" s="48" t="n">
        <v>0</v>
      </c>
      <c r="E41" s="48" t="n">
        <v>0</v>
      </c>
    </row>
    <row r="42" customFormat="false" ht="15.75" hidden="false" customHeight="false" outlineLevel="0" collapsed="false">
      <c r="A42" s="51" t="s">
        <v>274</v>
      </c>
      <c r="B42" s="44" t="s">
        <v>456</v>
      </c>
      <c r="C42" s="56"/>
      <c r="D42" s="58" t="n">
        <v>0</v>
      </c>
      <c r="E42" s="58" t="n">
        <v>0</v>
      </c>
    </row>
    <row r="43" customFormat="false" ht="15.75" hidden="false" customHeight="false" outlineLevel="0" collapsed="false">
      <c r="A43" s="51" t="s">
        <v>226</v>
      </c>
      <c r="B43" s="44" t="s">
        <v>456</v>
      </c>
      <c r="C43" s="56"/>
      <c r="D43" s="58" t="n">
        <v>0</v>
      </c>
      <c r="E43" s="58" t="n">
        <v>0</v>
      </c>
    </row>
    <row r="44" customFormat="false" ht="31.5" hidden="false" customHeight="false" outlineLevel="0" collapsed="false">
      <c r="A44" s="51" t="s">
        <v>228</v>
      </c>
      <c r="B44" s="44" t="s">
        <v>456</v>
      </c>
      <c r="C44" s="56" t="s">
        <v>230</v>
      </c>
      <c r="D44" s="58" t="n">
        <v>0</v>
      </c>
      <c r="E44" s="58" t="n">
        <v>0</v>
      </c>
    </row>
    <row r="45" customFormat="false" ht="63" hidden="false" customHeight="false" outlineLevel="0" collapsed="false">
      <c r="A45" s="125" t="s">
        <v>457</v>
      </c>
      <c r="B45" s="52" t="s">
        <v>235</v>
      </c>
      <c r="C45" s="56"/>
      <c r="D45" s="48" t="n">
        <f aca="false">SUM(D49)</f>
        <v>5000</v>
      </c>
      <c r="E45" s="48" t="n">
        <f aca="false">E50</f>
        <v>5000</v>
      </c>
    </row>
    <row r="46" customFormat="false" ht="31.5" hidden="false" customHeight="false" outlineLevel="0" collapsed="false">
      <c r="A46" s="126" t="s">
        <v>458</v>
      </c>
      <c r="B46" s="44" t="s">
        <v>237</v>
      </c>
      <c r="C46" s="56"/>
      <c r="D46" s="48" t="n">
        <v>5000</v>
      </c>
      <c r="E46" s="48" t="n">
        <v>0</v>
      </c>
    </row>
    <row r="47" customFormat="false" ht="31.5" hidden="false" customHeight="false" outlineLevel="0" collapsed="false">
      <c r="A47" s="53" t="s">
        <v>238</v>
      </c>
      <c r="B47" s="44" t="s">
        <v>239</v>
      </c>
      <c r="C47" s="56"/>
      <c r="D47" s="58" t="n">
        <f aca="false">SUM(D48)</f>
        <v>5000</v>
      </c>
      <c r="E47" s="58" t="n">
        <f aca="false">SUM(E48)</f>
        <v>0</v>
      </c>
    </row>
    <row r="48" customFormat="false" ht="47.25" hidden="false" customHeight="false" outlineLevel="0" collapsed="false">
      <c r="A48" s="53" t="s">
        <v>240</v>
      </c>
      <c r="B48" s="44" t="s">
        <v>241</v>
      </c>
      <c r="C48" s="56"/>
      <c r="D48" s="58" t="n">
        <f aca="false">SUM(D49)</f>
        <v>5000</v>
      </c>
      <c r="E48" s="58" t="n">
        <f aca="false">SUM(E49)</f>
        <v>0</v>
      </c>
    </row>
    <row r="49" customFormat="false" ht="31.5" hidden="false" customHeight="false" outlineLevel="0" collapsed="false">
      <c r="A49" s="51" t="s">
        <v>228</v>
      </c>
      <c r="B49" s="44" t="s">
        <v>241</v>
      </c>
      <c r="C49" s="56" t="s">
        <v>230</v>
      </c>
      <c r="D49" s="58" t="n">
        <v>5000</v>
      </c>
      <c r="E49" s="58" t="n">
        <v>0</v>
      </c>
    </row>
    <row r="50" customFormat="false" ht="31.5" hidden="false" customHeight="false" outlineLevel="0" collapsed="false">
      <c r="A50" s="45" t="s">
        <v>272</v>
      </c>
      <c r="B50" s="52" t="s">
        <v>273</v>
      </c>
      <c r="C50" s="63"/>
      <c r="D50" s="48" t="n">
        <f aca="false">D51</f>
        <v>0</v>
      </c>
      <c r="E50" s="48" t="n">
        <f aca="false">E51</f>
        <v>5000</v>
      </c>
    </row>
    <row r="51" customFormat="false" ht="15.75" hidden="false" customHeight="false" outlineLevel="0" collapsed="false">
      <c r="A51" s="51" t="s">
        <v>274</v>
      </c>
      <c r="B51" s="44" t="s">
        <v>275</v>
      </c>
      <c r="C51" s="56"/>
      <c r="D51" s="58" t="n">
        <f aca="false">D52</f>
        <v>0</v>
      </c>
      <c r="E51" s="58" t="n">
        <f aca="false">E52</f>
        <v>5000</v>
      </c>
    </row>
    <row r="52" customFormat="false" ht="31.5" hidden="false" customHeight="false" outlineLevel="0" collapsed="false">
      <c r="A52" s="53" t="s">
        <v>238</v>
      </c>
      <c r="B52" s="44" t="s">
        <v>459</v>
      </c>
      <c r="C52" s="56"/>
      <c r="D52" s="58" t="n">
        <f aca="false">D53</f>
        <v>0</v>
      </c>
      <c r="E52" s="58" t="n">
        <f aca="false">E53</f>
        <v>5000</v>
      </c>
    </row>
    <row r="53" customFormat="false" ht="47.25" hidden="false" customHeight="false" outlineLevel="0" collapsed="false">
      <c r="A53" s="53" t="s">
        <v>240</v>
      </c>
      <c r="B53" s="44" t="s">
        <v>460</v>
      </c>
      <c r="C53" s="56"/>
      <c r="D53" s="58" t="n">
        <f aca="false">D54</f>
        <v>0</v>
      </c>
      <c r="E53" s="58" t="n">
        <f aca="false">E54</f>
        <v>5000</v>
      </c>
    </row>
    <row r="54" customFormat="false" ht="31.5" hidden="false" customHeight="false" outlineLevel="0" collapsed="false">
      <c r="A54" s="51" t="s">
        <v>228</v>
      </c>
      <c r="B54" s="44" t="s">
        <v>460</v>
      </c>
      <c r="C54" s="56" t="s">
        <v>230</v>
      </c>
      <c r="D54" s="58" t="n">
        <v>0</v>
      </c>
      <c r="E54" s="58" t="n">
        <v>5000</v>
      </c>
    </row>
    <row r="55" customFormat="false" ht="31.5" hidden="false" customHeight="false" outlineLevel="0" collapsed="false">
      <c r="A55" s="125" t="s">
        <v>272</v>
      </c>
      <c r="B55" s="52" t="s">
        <v>273</v>
      </c>
      <c r="C55" s="63"/>
      <c r="D55" s="48" t="n">
        <f aca="false">D56</f>
        <v>3000</v>
      </c>
      <c r="E55" s="48" t="n">
        <v>3000</v>
      </c>
    </row>
    <row r="56" customFormat="false" ht="15.75" hidden="false" customHeight="false" outlineLevel="0" collapsed="false">
      <c r="A56" s="51" t="s">
        <v>274</v>
      </c>
      <c r="B56" s="44" t="s">
        <v>275</v>
      </c>
      <c r="C56" s="56"/>
      <c r="D56" s="58" t="n">
        <f aca="false">D57</f>
        <v>3000</v>
      </c>
      <c r="E56" s="58" t="n">
        <v>3000</v>
      </c>
    </row>
    <row r="57" customFormat="false" ht="47.25" hidden="false" customHeight="false" outlineLevel="0" collapsed="false">
      <c r="A57" s="53" t="s">
        <v>461</v>
      </c>
      <c r="B57" s="44" t="s">
        <v>462</v>
      </c>
      <c r="C57" s="56"/>
      <c r="D57" s="58" t="n">
        <f aca="false">D58</f>
        <v>3000</v>
      </c>
      <c r="E57" s="58" t="n">
        <v>3000</v>
      </c>
    </row>
    <row r="58" customFormat="false" ht="31.5" hidden="false" customHeight="false" outlineLevel="0" collapsed="false">
      <c r="A58" s="53" t="s">
        <v>228</v>
      </c>
      <c r="B58" s="44" t="s">
        <v>463</v>
      </c>
      <c r="C58" s="56" t="s">
        <v>230</v>
      </c>
      <c r="D58" s="58" t="n">
        <v>3000</v>
      </c>
      <c r="E58" s="58" t="n">
        <v>3000</v>
      </c>
    </row>
    <row r="59" customFormat="false" ht="31.5" hidden="false" customHeight="false" outlineLevel="0" collapsed="false">
      <c r="A59" s="45" t="s">
        <v>272</v>
      </c>
      <c r="B59" s="52" t="s">
        <v>273</v>
      </c>
      <c r="C59" s="63"/>
      <c r="D59" s="48" t="n">
        <f aca="false">D60</f>
        <v>5000</v>
      </c>
      <c r="E59" s="48" t="n">
        <v>5000</v>
      </c>
    </row>
    <row r="60" customFormat="false" ht="15.75" hidden="false" customHeight="false" outlineLevel="0" collapsed="false">
      <c r="A60" s="51" t="s">
        <v>274</v>
      </c>
      <c r="B60" s="44" t="s">
        <v>452</v>
      </c>
      <c r="C60" s="56"/>
      <c r="D60" s="58" t="n">
        <f aca="false">D61</f>
        <v>5000</v>
      </c>
      <c r="E60" s="58" t="n">
        <v>5000</v>
      </c>
    </row>
    <row r="61" customFormat="false" ht="47.25" hidden="false" customHeight="false" outlineLevel="0" collapsed="false">
      <c r="A61" s="51" t="s">
        <v>257</v>
      </c>
      <c r="B61" s="44" t="s">
        <v>464</v>
      </c>
      <c r="C61" s="56"/>
      <c r="D61" s="58" t="n">
        <f aca="false">D62</f>
        <v>5000</v>
      </c>
      <c r="E61" s="58" t="n">
        <v>5000</v>
      </c>
    </row>
    <row r="62" customFormat="false" ht="31.5" hidden="false" customHeight="false" outlineLevel="0" collapsed="false">
      <c r="A62" s="51" t="s">
        <v>228</v>
      </c>
      <c r="B62" s="44" t="s">
        <v>464</v>
      </c>
      <c r="C62" s="56" t="s">
        <v>230</v>
      </c>
      <c r="D62" s="58" t="n">
        <v>5000</v>
      </c>
      <c r="E62" s="58" t="n">
        <v>5000</v>
      </c>
    </row>
    <row r="63" customFormat="false" ht="31.5" hidden="false" customHeight="false" outlineLevel="0" collapsed="false">
      <c r="A63" s="45" t="s">
        <v>465</v>
      </c>
      <c r="B63" s="52" t="s">
        <v>260</v>
      </c>
      <c r="C63" s="63"/>
      <c r="D63" s="48" t="n">
        <f aca="false">SUM(D66+D67+D68)</f>
        <v>2889255</v>
      </c>
      <c r="E63" s="48" t="n">
        <f aca="false">SUM(E66+E67+E68)</f>
        <v>2889255</v>
      </c>
    </row>
    <row r="64" customFormat="false" ht="15.75" hidden="false" customHeight="false" outlineLevel="0" collapsed="false">
      <c r="A64" s="51" t="s">
        <v>261</v>
      </c>
      <c r="B64" s="44" t="s">
        <v>262</v>
      </c>
      <c r="C64" s="56"/>
      <c r="D64" s="58" t="n">
        <f aca="false">D65</f>
        <v>2000000</v>
      </c>
      <c r="E64" s="58" t="n">
        <f aca="false">E65</f>
        <v>2000000</v>
      </c>
    </row>
    <row r="65" customFormat="false" ht="31.5" hidden="false" customHeight="false" outlineLevel="0" collapsed="false">
      <c r="A65" s="51" t="s">
        <v>263</v>
      </c>
      <c r="B65" s="44" t="s">
        <v>265</v>
      </c>
      <c r="C65" s="56"/>
      <c r="D65" s="58" t="n">
        <f aca="false">D66</f>
        <v>2000000</v>
      </c>
      <c r="E65" s="58" t="n">
        <f aca="false">E66</f>
        <v>2000000</v>
      </c>
    </row>
    <row r="66" customFormat="false" ht="31.5" hidden="false" customHeight="false" outlineLevel="0" collapsed="false">
      <c r="A66" s="51" t="s">
        <v>228</v>
      </c>
      <c r="B66" s="44" t="s">
        <v>265</v>
      </c>
      <c r="C66" s="56" t="s">
        <v>230</v>
      </c>
      <c r="D66" s="58" t="n">
        <v>2000000</v>
      </c>
      <c r="E66" s="58" t="n">
        <v>2000000</v>
      </c>
    </row>
    <row r="67" customFormat="false" ht="15.75" hidden="false" customHeight="false" outlineLevel="0" collapsed="false">
      <c r="A67" s="51" t="s">
        <v>267</v>
      </c>
      <c r="B67" s="44" t="s">
        <v>265</v>
      </c>
      <c r="C67" s="56" t="s">
        <v>268</v>
      </c>
      <c r="D67" s="58" t="n">
        <v>239255</v>
      </c>
      <c r="E67" s="58" t="n">
        <v>239255</v>
      </c>
    </row>
    <row r="68" customFormat="false" ht="15.75" hidden="false" customHeight="false" outlineLevel="0" collapsed="false">
      <c r="A68" s="51" t="s">
        <v>217</v>
      </c>
      <c r="B68" s="44" t="s">
        <v>265</v>
      </c>
      <c r="C68" s="56" t="s">
        <v>218</v>
      </c>
      <c r="D68" s="58" t="n">
        <v>650000</v>
      </c>
      <c r="E68" s="58" t="n">
        <v>650000</v>
      </c>
    </row>
    <row r="69" customFormat="false" ht="15.75" hidden="false" customHeight="false" outlineLevel="0" collapsed="false">
      <c r="A69" s="125" t="s">
        <v>269</v>
      </c>
      <c r="B69" s="52"/>
      <c r="C69" s="44"/>
      <c r="D69" s="48" t="n">
        <f aca="false">SUM(D70)</f>
        <v>238871</v>
      </c>
      <c r="E69" s="48" t="n">
        <f aca="false">SUM(E70)</f>
        <v>247210</v>
      </c>
    </row>
    <row r="70" customFormat="false" ht="15.75" hidden="false" customHeight="false" outlineLevel="0" collapsed="false">
      <c r="A70" s="126" t="s">
        <v>270</v>
      </c>
      <c r="B70" s="44"/>
      <c r="C70" s="44"/>
      <c r="D70" s="58" t="n">
        <f aca="false">SUM(D71)</f>
        <v>238871</v>
      </c>
      <c r="E70" s="58" t="n">
        <f aca="false">SUM(E71)</f>
        <v>247210</v>
      </c>
    </row>
    <row r="71" customFormat="false" ht="31.5" hidden="false" customHeight="false" outlineLevel="0" collapsed="false">
      <c r="A71" s="126" t="s">
        <v>272</v>
      </c>
      <c r="B71" s="44" t="s">
        <v>273</v>
      </c>
      <c r="C71" s="44"/>
      <c r="D71" s="58" t="n">
        <f aca="false">SUM(D72)</f>
        <v>238871</v>
      </c>
      <c r="E71" s="58" t="n">
        <f aca="false">SUM(E72)</f>
        <v>247210</v>
      </c>
    </row>
    <row r="72" customFormat="false" ht="15.75" hidden="false" customHeight="false" outlineLevel="0" collapsed="false">
      <c r="A72" s="126" t="s">
        <v>274</v>
      </c>
      <c r="B72" s="44" t="s">
        <v>275</v>
      </c>
      <c r="C72" s="44"/>
      <c r="D72" s="58" t="n">
        <f aca="false">SUM(D73)</f>
        <v>238871</v>
      </c>
      <c r="E72" s="58" t="n">
        <f aca="false">SUM(E73)</f>
        <v>247210</v>
      </c>
    </row>
    <row r="73" customFormat="false" ht="31.5" hidden="false" customHeight="false" outlineLevel="0" collapsed="false">
      <c r="A73" s="51" t="s">
        <v>276</v>
      </c>
      <c r="B73" s="44" t="s">
        <v>277</v>
      </c>
      <c r="C73" s="44"/>
      <c r="D73" s="58" t="n">
        <f aca="false">SUM(D74)</f>
        <v>238871</v>
      </c>
      <c r="E73" s="58" t="n">
        <f aca="false">SUM(E74)</f>
        <v>247210</v>
      </c>
    </row>
    <row r="74" customFormat="false" ht="63" hidden="false" customHeight="false" outlineLevel="0" collapsed="false">
      <c r="A74" s="51" t="s">
        <v>201</v>
      </c>
      <c r="B74" s="44" t="s">
        <v>277</v>
      </c>
      <c r="C74" s="44" t="n">
        <v>100</v>
      </c>
      <c r="D74" s="58" t="n">
        <v>238871</v>
      </c>
      <c r="E74" s="58" t="n">
        <v>247210</v>
      </c>
    </row>
    <row r="75" customFormat="false" ht="31.5" hidden="false" customHeight="false" outlineLevel="0" collapsed="false">
      <c r="A75" s="64" t="s">
        <v>278</v>
      </c>
      <c r="B75" s="44"/>
      <c r="C75" s="44"/>
      <c r="D75" s="48" t="n">
        <f aca="false">SUM(D76)</f>
        <v>6000</v>
      </c>
      <c r="E75" s="48" t="n">
        <f aca="false">E81</f>
        <v>6000</v>
      </c>
    </row>
    <row r="76" customFormat="false" ht="47.25" hidden="false" customHeight="false" outlineLevel="0" collapsed="false">
      <c r="A76" s="64" t="s">
        <v>279</v>
      </c>
      <c r="B76" s="44"/>
      <c r="C76" s="44"/>
      <c r="D76" s="58" t="n">
        <f aca="false">SUM(D77)</f>
        <v>6000</v>
      </c>
      <c r="E76" s="58" t="n">
        <f aca="false">SUM(E77)</f>
        <v>0</v>
      </c>
    </row>
    <row r="77" customFormat="false" ht="63" hidden="false" customHeight="false" outlineLevel="0" collapsed="false">
      <c r="A77" s="125" t="s">
        <v>466</v>
      </c>
      <c r="B77" s="52" t="s">
        <v>282</v>
      </c>
      <c r="C77" s="52"/>
      <c r="D77" s="48" t="n">
        <f aca="false">SUM(D78)</f>
        <v>6000</v>
      </c>
      <c r="E77" s="48" t="n">
        <f aca="false">SUM(E78)</f>
        <v>0</v>
      </c>
    </row>
    <row r="78" customFormat="false" ht="47.25" hidden="false" customHeight="false" outlineLevel="0" collapsed="false">
      <c r="A78" s="126" t="s">
        <v>467</v>
      </c>
      <c r="B78" s="44" t="s">
        <v>284</v>
      </c>
      <c r="C78" s="44"/>
      <c r="D78" s="58" t="n">
        <f aca="false">SUM(D79)</f>
        <v>6000</v>
      </c>
      <c r="E78" s="58" t="n">
        <f aca="false">SUM(E79)</f>
        <v>0</v>
      </c>
    </row>
    <row r="79" customFormat="false" ht="47.25" hidden="false" customHeight="false" outlineLevel="0" collapsed="false">
      <c r="A79" s="53" t="s">
        <v>468</v>
      </c>
      <c r="B79" s="44" t="s">
        <v>469</v>
      </c>
      <c r="C79" s="44"/>
      <c r="D79" s="58" t="n">
        <f aca="false">SUM(D80)</f>
        <v>6000</v>
      </c>
      <c r="E79" s="58" t="n">
        <f aca="false">SUM(E80)</f>
        <v>0</v>
      </c>
    </row>
    <row r="80" customFormat="false" ht="31.5" hidden="false" customHeight="false" outlineLevel="0" collapsed="false">
      <c r="A80" s="53" t="s">
        <v>228</v>
      </c>
      <c r="B80" s="44" t="s">
        <v>469</v>
      </c>
      <c r="C80" s="44" t="n">
        <v>200</v>
      </c>
      <c r="D80" s="58" t="n">
        <v>6000</v>
      </c>
      <c r="E80" s="58" t="n">
        <v>0</v>
      </c>
    </row>
    <row r="81" customFormat="false" ht="31.5" hidden="false" customHeight="false" outlineLevel="0" collapsed="false">
      <c r="A81" s="45" t="s">
        <v>272</v>
      </c>
      <c r="B81" s="52" t="s">
        <v>273</v>
      </c>
      <c r="C81" s="52"/>
      <c r="D81" s="48" t="n">
        <v>0</v>
      </c>
      <c r="E81" s="48" t="n">
        <f aca="false">E83</f>
        <v>6000</v>
      </c>
    </row>
    <row r="82" customFormat="false" ht="15.75" hidden="false" customHeight="false" outlineLevel="0" collapsed="false">
      <c r="A82" s="51" t="s">
        <v>274</v>
      </c>
      <c r="B82" s="44" t="s">
        <v>452</v>
      </c>
      <c r="C82" s="52"/>
      <c r="D82" s="48" t="n">
        <v>0</v>
      </c>
      <c r="E82" s="48" t="n">
        <f aca="false">E83</f>
        <v>6000</v>
      </c>
    </row>
    <row r="83" customFormat="false" ht="47.25" hidden="false" customHeight="false" outlineLevel="0" collapsed="false">
      <c r="A83" s="53" t="s">
        <v>468</v>
      </c>
      <c r="B83" s="44" t="s">
        <v>470</v>
      </c>
      <c r="C83" s="44"/>
      <c r="D83" s="58" t="n">
        <v>0</v>
      </c>
      <c r="E83" s="58" t="n">
        <f aca="false">E84</f>
        <v>6000</v>
      </c>
    </row>
    <row r="84" customFormat="false" ht="31.5" hidden="false" customHeight="false" outlineLevel="0" collapsed="false">
      <c r="A84" s="53" t="s">
        <v>228</v>
      </c>
      <c r="B84" s="44" t="s">
        <v>470</v>
      </c>
      <c r="C84" s="44" t="n">
        <v>200</v>
      </c>
      <c r="D84" s="58" t="n">
        <v>0</v>
      </c>
      <c r="E84" s="58" t="n">
        <v>6000</v>
      </c>
    </row>
    <row r="85" customFormat="false" ht="15.75" hidden="false" customHeight="false" outlineLevel="0" collapsed="false">
      <c r="A85" s="57" t="s">
        <v>289</v>
      </c>
      <c r="B85" s="44"/>
      <c r="C85" s="44"/>
      <c r="D85" s="48" t="n">
        <f aca="false">SUM(D86+D92)</f>
        <v>1040270</v>
      </c>
      <c r="E85" s="48" t="n">
        <f aca="false">SUM(E86+E92)</f>
        <v>1058550</v>
      </c>
    </row>
    <row r="86" customFormat="false" ht="15.75" hidden="false" customHeight="false" outlineLevel="0" collapsed="false">
      <c r="A86" s="57" t="s">
        <v>290</v>
      </c>
      <c r="B86" s="44"/>
      <c r="C86" s="44"/>
      <c r="D86" s="48" t="n">
        <f aca="false">SUM(D87)</f>
        <v>740270</v>
      </c>
      <c r="E86" s="48" t="n">
        <f aca="false">SUM(E87)</f>
        <v>758550</v>
      </c>
    </row>
    <row r="87" customFormat="false" ht="31.5" hidden="false" customHeight="false" outlineLevel="0" collapsed="false">
      <c r="A87" s="57" t="s">
        <v>471</v>
      </c>
      <c r="B87" s="60" t="s">
        <v>292</v>
      </c>
      <c r="C87" s="44"/>
      <c r="D87" s="58" t="n">
        <f aca="false">SUM(D88)</f>
        <v>740270</v>
      </c>
      <c r="E87" s="58" t="n">
        <f aca="false">SUM(E88)</f>
        <v>758550</v>
      </c>
    </row>
    <row r="88" customFormat="false" ht="47.25" hidden="false" customHeight="false" outlineLevel="0" collapsed="false">
      <c r="A88" s="53" t="s">
        <v>299</v>
      </c>
      <c r="B88" s="43" t="s">
        <v>294</v>
      </c>
      <c r="C88" s="44"/>
      <c r="D88" s="58" t="n">
        <f aca="false">SUM(D89)</f>
        <v>740270</v>
      </c>
      <c r="E88" s="58" t="n">
        <f aca="false">SUM(E89)</f>
        <v>758550</v>
      </c>
    </row>
    <row r="89" customFormat="false" ht="31.5" hidden="false" customHeight="false" outlineLevel="0" collapsed="false">
      <c r="A89" s="53" t="s">
        <v>295</v>
      </c>
      <c r="B89" s="43" t="s">
        <v>296</v>
      </c>
      <c r="C89" s="44"/>
      <c r="D89" s="58" t="n">
        <f aca="false">SUM(D90)</f>
        <v>740270</v>
      </c>
      <c r="E89" s="58" t="n">
        <f aca="false">SUM(E90)</f>
        <v>758550</v>
      </c>
    </row>
    <row r="90" customFormat="false" ht="31.5" hidden="false" customHeight="false" outlineLevel="0" collapsed="false">
      <c r="A90" s="53" t="s">
        <v>297</v>
      </c>
      <c r="B90" s="43" t="s">
        <v>298</v>
      </c>
      <c r="C90" s="44"/>
      <c r="D90" s="58" t="n">
        <f aca="false">SUM(D91)</f>
        <v>740270</v>
      </c>
      <c r="E90" s="58" t="n">
        <f aca="false">SUM(E91)</f>
        <v>758550</v>
      </c>
    </row>
    <row r="91" customFormat="false" ht="31.5" hidden="false" customHeight="false" outlineLevel="0" collapsed="false">
      <c r="A91" s="53" t="s">
        <v>228</v>
      </c>
      <c r="B91" s="43" t="s">
        <v>298</v>
      </c>
      <c r="C91" s="44" t="n">
        <v>200</v>
      </c>
      <c r="D91" s="58" t="n">
        <v>740270</v>
      </c>
      <c r="E91" s="58" t="n">
        <v>758550</v>
      </c>
    </row>
    <row r="92" customFormat="false" ht="15.75" hidden="false" customHeight="false" outlineLevel="0" collapsed="false">
      <c r="A92" s="57" t="s">
        <v>329</v>
      </c>
      <c r="B92" s="44"/>
      <c r="C92" s="44"/>
      <c r="D92" s="48" t="n">
        <f aca="false">SUM(D93+D98)</f>
        <v>300000</v>
      </c>
      <c r="E92" s="48" t="n">
        <f aca="false">E93+E99</f>
        <v>300000</v>
      </c>
    </row>
    <row r="93" customFormat="false" ht="31.5" hidden="false" customHeight="false" outlineLevel="0" collapsed="false">
      <c r="A93" s="57" t="s">
        <v>339</v>
      </c>
      <c r="B93" s="52" t="s">
        <v>292</v>
      </c>
      <c r="C93" s="113"/>
      <c r="D93" s="48" t="n">
        <f aca="false">SUM(D95)</f>
        <v>200000</v>
      </c>
      <c r="E93" s="48" t="n">
        <f aca="false">SUM(E95)</f>
        <v>200000</v>
      </c>
    </row>
    <row r="94" customFormat="false" ht="47.25" hidden="false" customHeight="false" outlineLevel="0" collapsed="false">
      <c r="A94" s="53" t="s">
        <v>299</v>
      </c>
      <c r="B94" s="44" t="s">
        <v>294</v>
      </c>
      <c r="C94" s="113"/>
      <c r="D94" s="58" t="n">
        <f aca="false">SUM(D95)</f>
        <v>200000</v>
      </c>
      <c r="E94" s="58" t="n">
        <f aca="false">SUM(E95)</f>
        <v>200000</v>
      </c>
    </row>
    <row r="95" customFormat="false" ht="31.5" hidden="false" customHeight="false" outlineLevel="0" collapsed="false">
      <c r="A95" s="53" t="s">
        <v>340</v>
      </c>
      <c r="B95" s="44" t="s">
        <v>296</v>
      </c>
      <c r="C95" s="113"/>
      <c r="D95" s="58" t="n">
        <f aca="false">SUM(D96)</f>
        <v>200000</v>
      </c>
      <c r="E95" s="58" t="n">
        <f aca="false">SUM(E96)</f>
        <v>200000</v>
      </c>
    </row>
    <row r="96" customFormat="false" ht="63" hidden="false" customHeight="false" outlineLevel="0" collapsed="false">
      <c r="A96" s="53" t="s">
        <v>341</v>
      </c>
      <c r="B96" s="44" t="s">
        <v>342</v>
      </c>
      <c r="C96" s="113"/>
      <c r="D96" s="58" t="n">
        <f aca="false">SUM(D97)</f>
        <v>200000</v>
      </c>
      <c r="E96" s="58" t="n">
        <f aca="false">SUM(E97)</f>
        <v>200000</v>
      </c>
    </row>
    <row r="97" customFormat="false" ht="31.5" hidden="false" customHeight="false" outlineLevel="0" collapsed="false">
      <c r="A97" s="53" t="s">
        <v>228</v>
      </c>
      <c r="B97" s="44" t="s">
        <v>342</v>
      </c>
      <c r="C97" s="113" t="n">
        <v>200</v>
      </c>
      <c r="D97" s="58" t="n">
        <v>200000</v>
      </c>
      <c r="E97" s="58" t="n">
        <v>200000</v>
      </c>
    </row>
    <row r="98" customFormat="false" ht="15.75" hidden="false" customHeight="false" outlineLevel="0" collapsed="false">
      <c r="A98" s="125" t="s">
        <v>329</v>
      </c>
      <c r="B98" s="52" t="s">
        <v>332</v>
      </c>
      <c r="C98" s="113"/>
      <c r="D98" s="48" t="n">
        <f aca="false">D99</f>
        <v>100000</v>
      </c>
      <c r="E98" s="48" t="n">
        <f aca="false">E99</f>
        <v>100000</v>
      </c>
    </row>
    <row r="99" customFormat="false" ht="31.5" hidden="false" customHeight="false" outlineLevel="0" collapsed="false">
      <c r="A99" s="45" t="s">
        <v>272</v>
      </c>
      <c r="B99" s="52" t="s">
        <v>273</v>
      </c>
      <c r="C99" s="112"/>
      <c r="D99" s="48" t="n">
        <f aca="false">D100</f>
        <v>100000</v>
      </c>
      <c r="E99" s="48" t="n">
        <f aca="false">E100</f>
        <v>100000</v>
      </c>
    </row>
    <row r="100" customFormat="false" ht="15.75" hidden="false" customHeight="false" outlineLevel="0" collapsed="false">
      <c r="A100" s="51" t="s">
        <v>274</v>
      </c>
      <c r="B100" s="44" t="s">
        <v>452</v>
      </c>
      <c r="C100" s="113"/>
      <c r="D100" s="58" t="n">
        <f aca="false">D101</f>
        <v>100000</v>
      </c>
      <c r="E100" s="58" t="n">
        <f aca="false">E101</f>
        <v>100000</v>
      </c>
    </row>
    <row r="101" customFormat="false" ht="15.75" hidden="false" customHeight="false" outlineLevel="0" collapsed="false">
      <c r="A101" s="53" t="s">
        <v>337</v>
      </c>
      <c r="B101" s="44" t="s">
        <v>472</v>
      </c>
      <c r="C101" s="113"/>
      <c r="D101" s="58" t="n">
        <f aca="false">D102</f>
        <v>100000</v>
      </c>
      <c r="E101" s="58" t="n">
        <f aca="false">E102</f>
        <v>100000</v>
      </c>
    </row>
    <row r="102" customFormat="false" ht="31.5" hidden="false" customHeight="false" outlineLevel="0" collapsed="false">
      <c r="A102" s="53" t="s">
        <v>228</v>
      </c>
      <c r="B102" s="44" t="s">
        <v>472</v>
      </c>
      <c r="C102" s="113" t="n">
        <v>200</v>
      </c>
      <c r="D102" s="58" t="n">
        <v>100000</v>
      </c>
      <c r="E102" s="58" t="n">
        <v>100000</v>
      </c>
    </row>
    <row r="103" customFormat="false" ht="15.75" hidden="false" customHeight="false" outlineLevel="0" collapsed="false">
      <c r="A103" s="128" t="s">
        <v>343</v>
      </c>
      <c r="B103" s="44"/>
      <c r="C103" s="113"/>
      <c r="D103" s="48" t="n">
        <f aca="false">D104+D110+D121</f>
        <v>6592229</v>
      </c>
      <c r="E103" s="48" t="n">
        <f aca="false">E104+E110+E121</f>
        <v>6594074</v>
      </c>
    </row>
    <row r="104" customFormat="false" ht="15.75" hidden="false" customHeight="false" outlineLevel="0" collapsed="false">
      <c r="A104" s="57" t="s">
        <v>345</v>
      </c>
      <c r="B104" s="44"/>
      <c r="C104" s="113"/>
      <c r="D104" s="48" t="n">
        <f aca="false">SUM(D105)</f>
        <v>70000</v>
      </c>
      <c r="E104" s="48" t="n">
        <v>70000</v>
      </c>
    </row>
    <row r="105" customFormat="false" ht="47.25" hidden="false" customHeight="false" outlineLevel="0" collapsed="false">
      <c r="A105" s="57" t="s">
        <v>346</v>
      </c>
      <c r="B105" s="44" t="s">
        <v>347</v>
      </c>
      <c r="C105" s="113"/>
      <c r="D105" s="58" t="n">
        <f aca="false">SUM(D106)</f>
        <v>70000</v>
      </c>
      <c r="E105" s="58" t="n">
        <f aca="false">E106</f>
        <v>70000</v>
      </c>
    </row>
    <row r="106" customFormat="false" ht="31.5" hidden="false" customHeight="false" outlineLevel="0" collapsed="false">
      <c r="A106" s="53" t="s">
        <v>348</v>
      </c>
      <c r="B106" s="44" t="s">
        <v>349</v>
      </c>
      <c r="C106" s="113"/>
      <c r="D106" s="58" t="n">
        <f aca="false">SUM(D107)</f>
        <v>70000</v>
      </c>
      <c r="E106" s="58" t="n">
        <f aca="false">E107</f>
        <v>70000</v>
      </c>
    </row>
    <row r="107" customFormat="false" ht="31.5" hidden="false" customHeight="false" outlineLevel="0" collapsed="false">
      <c r="A107" s="53" t="s">
        <v>350</v>
      </c>
      <c r="B107" s="44" t="s">
        <v>351</v>
      </c>
      <c r="C107" s="113"/>
      <c r="D107" s="58" t="n">
        <f aca="false">SUM(D108)</f>
        <v>70000</v>
      </c>
      <c r="E107" s="58" t="n">
        <f aca="false">E108</f>
        <v>70000</v>
      </c>
    </row>
    <row r="108" customFormat="false" ht="31.5" hidden="false" customHeight="false" outlineLevel="0" collapsed="false">
      <c r="A108" s="53" t="s">
        <v>352</v>
      </c>
      <c r="B108" s="44" t="s">
        <v>353</v>
      </c>
      <c r="C108" s="113"/>
      <c r="D108" s="58" t="n">
        <f aca="false">SUM(D109)</f>
        <v>70000</v>
      </c>
      <c r="E108" s="58" t="n">
        <f aca="false">E109</f>
        <v>70000</v>
      </c>
    </row>
    <row r="109" customFormat="false" ht="31.5" hidden="false" customHeight="false" outlineLevel="0" collapsed="false">
      <c r="A109" s="53" t="s">
        <v>228</v>
      </c>
      <c r="B109" s="44" t="s">
        <v>353</v>
      </c>
      <c r="C109" s="113" t="n">
        <v>200</v>
      </c>
      <c r="D109" s="58" t="n">
        <v>70000</v>
      </c>
      <c r="E109" s="58" t="n">
        <v>70000</v>
      </c>
    </row>
    <row r="110" customFormat="false" ht="15.75" hidden="false" customHeight="false" outlineLevel="0" collapsed="false">
      <c r="A110" s="57" t="s">
        <v>354</v>
      </c>
      <c r="B110" s="60" t="s">
        <v>347</v>
      </c>
      <c r="C110" s="130"/>
      <c r="D110" s="48" t="n">
        <f aca="false">SUM(D111+D120)</f>
        <v>200000</v>
      </c>
      <c r="E110" s="48" t="n">
        <f aca="false">SUM(E115+E120)</f>
        <v>200000</v>
      </c>
    </row>
    <row r="111" customFormat="false" ht="31.5" hidden="false" customHeight="false" outlineLevel="0" collapsed="false">
      <c r="A111" s="57" t="s">
        <v>355</v>
      </c>
      <c r="B111" s="43" t="s">
        <v>358</v>
      </c>
      <c r="C111" s="132"/>
      <c r="D111" s="58" t="n">
        <f aca="false">SUM(D112)</f>
        <v>0</v>
      </c>
      <c r="E111" s="58" t="n">
        <v>0</v>
      </c>
    </row>
    <row r="112" customFormat="false" ht="15.75" hidden="false" customHeight="false" outlineLevel="0" collapsed="false">
      <c r="A112" s="53" t="s">
        <v>357</v>
      </c>
      <c r="B112" s="43" t="s">
        <v>360</v>
      </c>
      <c r="C112" s="132"/>
      <c r="D112" s="58" t="n">
        <v>0</v>
      </c>
      <c r="E112" s="58" t="n">
        <v>0</v>
      </c>
    </row>
    <row r="113" customFormat="false" ht="31.5" hidden="false" customHeight="false" outlineLevel="0" collapsed="false">
      <c r="A113" s="53" t="s">
        <v>359</v>
      </c>
      <c r="B113" s="43" t="s">
        <v>360</v>
      </c>
      <c r="C113" s="44"/>
      <c r="D113" s="58" t="n">
        <f aca="false">SUM(D115)</f>
        <v>0</v>
      </c>
      <c r="E113" s="58" t="n">
        <v>0</v>
      </c>
    </row>
    <row r="114" customFormat="false" ht="47.25" hidden="false" customHeight="false" outlineLevel="0" collapsed="false">
      <c r="A114" s="53" t="s">
        <v>361</v>
      </c>
      <c r="B114" s="43" t="s">
        <v>360</v>
      </c>
      <c r="C114" s="44"/>
      <c r="D114" s="58" t="n">
        <v>0</v>
      </c>
      <c r="E114" s="58" t="n">
        <v>0</v>
      </c>
    </row>
    <row r="115" customFormat="false" ht="31.5" hidden="false" customHeight="false" outlineLevel="0" collapsed="false">
      <c r="A115" s="53" t="s">
        <v>228</v>
      </c>
      <c r="B115" s="43" t="s">
        <v>360</v>
      </c>
      <c r="C115" s="135" t="n">
        <v>200</v>
      </c>
      <c r="D115" s="136" t="n">
        <v>0</v>
      </c>
      <c r="E115" s="136" t="n">
        <v>0</v>
      </c>
    </row>
    <row r="116" customFormat="false" ht="47.25" hidden="false" customHeight="false" outlineLevel="0" collapsed="false">
      <c r="A116" s="57" t="s">
        <v>363</v>
      </c>
      <c r="B116" s="60" t="s">
        <v>347</v>
      </c>
      <c r="C116" s="132"/>
      <c r="D116" s="48" t="n">
        <f aca="false">SUM(D117)</f>
        <v>200000</v>
      </c>
      <c r="E116" s="48" t="n">
        <f aca="false">SUM(E117)</f>
        <v>200000</v>
      </c>
    </row>
    <row r="117" customFormat="false" ht="31.5" hidden="false" customHeight="false" outlineLevel="0" collapsed="false">
      <c r="A117" s="53" t="s">
        <v>348</v>
      </c>
      <c r="B117" s="43" t="s">
        <v>349</v>
      </c>
      <c r="C117" s="132"/>
      <c r="D117" s="58" t="n">
        <f aca="false">SUM(D118)</f>
        <v>200000</v>
      </c>
      <c r="E117" s="58" t="n">
        <f aca="false">SUM(E118)</f>
        <v>200000</v>
      </c>
    </row>
    <row r="118" customFormat="false" ht="15.75" hidden="false" customHeight="false" outlineLevel="0" collapsed="false">
      <c r="A118" s="53" t="s">
        <v>364</v>
      </c>
      <c r="B118" s="43" t="s">
        <v>351</v>
      </c>
      <c r="C118" s="132"/>
      <c r="D118" s="58" t="n">
        <f aca="false">SUM(D119)</f>
        <v>200000</v>
      </c>
      <c r="E118" s="58" t="n">
        <f aca="false">SUM(E119)</f>
        <v>200000</v>
      </c>
    </row>
    <row r="119" customFormat="false" ht="15.75" hidden="false" customHeight="false" outlineLevel="0" collapsed="false">
      <c r="A119" s="53" t="s">
        <v>365</v>
      </c>
      <c r="B119" s="43" t="s">
        <v>366</v>
      </c>
      <c r="C119" s="132"/>
      <c r="D119" s="58" t="n">
        <f aca="false">SUM(D120)</f>
        <v>200000</v>
      </c>
      <c r="E119" s="58" t="n">
        <f aca="false">SUM(E120)</f>
        <v>200000</v>
      </c>
    </row>
    <row r="120" customFormat="false" ht="31.5" hidden="false" customHeight="false" outlineLevel="0" collapsed="false">
      <c r="A120" s="53" t="s">
        <v>228</v>
      </c>
      <c r="B120" s="43" t="s">
        <v>366</v>
      </c>
      <c r="C120" s="132" t="n">
        <v>200</v>
      </c>
      <c r="D120" s="58" t="n">
        <v>200000</v>
      </c>
      <c r="E120" s="58" t="n">
        <v>200000</v>
      </c>
    </row>
    <row r="121" customFormat="false" ht="15.75" hidden="false" customHeight="false" outlineLevel="0" collapsed="false">
      <c r="A121" s="45" t="s">
        <v>367</v>
      </c>
      <c r="B121" s="137"/>
      <c r="C121" s="113"/>
      <c r="D121" s="48" t="n">
        <f aca="false">SUM(D122+D127)</f>
        <v>6322229</v>
      </c>
      <c r="E121" s="48" t="n">
        <f aca="false">SUM(E126+E131)</f>
        <v>6324074</v>
      </c>
    </row>
    <row r="122" customFormat="false" ht="47.25" hidden="false" customHeight="false" outlineLevel="0" collapsed="false">
      <c r="A122" s="57" t="s">
        <v>346</v>
      </c>
      <c r="B122" s="52" t="s">
        <v>347</v>
      </c>
      <c r="C122" s="112"/>
      <c r="D122" s="48" t="n">
        <f aca="false">SUM(D123)</f>
        <v>6272229</v>
      </c>
      <c r="E122" s="48" t="n">
        <f aca="false">E123+E127</f>
        <v>6324074</v>
      </c>
    </row>
    <row r="123" customFormat="false" ht="31.5" hidden="false" customHeight="false" outlineLevel="0" collapsed="false">
      <c r="A123" s="53" t="s">
        <v>348</v>
      </c>
      <c r="B123" s="44" t="s">
        <v>349</v>
      </c>
      <c r="C123" s="113"/>
      <c r="D123" s="58" t="n">
        <f aca="false">SUM(D124)</f>
        <v>6272229</v>
      </c>
      <c r="E123" s="58" t="n">
        <f aca="false">SUM(E124)</f>
        <v>6274074</v>
      </c>
    </row>
    <row r="124" customFormat="false" ht="15.75" hidden="false" customHeight="false" outlineLevel="0" collapsed="false">
      <c r="A124" s="53" t="s">
        <v>368</v>
      </c>
      <c r="B124" s="44" t="s">
        <v>351</v>
      </c>
      <c r="C124" s="113"/>
      <c r="D124" s="58" t="n">
        <f aca="false">SUM(D125)</f>
        <v>6272229</v>
      </c>
      <c r="E124" s="58" t="n">
        <f aca="false">SUM(E125)</f>
        <v>6274074</v>
      </c>
    </row>
    <row r="125" customFormat="false" ht="63" hidden="false" customHeight="false" outlineLevel="0" collapsed="false">
      <c r="A125" s="53" t="s">
        <v>473</v>
      </c>
      <c r="B125" s="44" t="s">
        <v>370</v>
      </c>
      <c r="C125" s="113"/>
      <c r="D125" s="58" t="n">
        <f aca="false">SUM(D126)</f>
        <v>6272229</v>
      </c>
      <c r="E125" s="58" t="n">
        <f aca="false">SUM(E126)</f>
        <v>6274074</v>
      </c>
    </row>
    <row r="126" customFormat="false" ht="31.5" hidden="false" customHeight="false" outlineLevel="0" collapsed="false">
      <c r="A126" s="53" t="s">
        <v>228</v>
      </c>
      <c r="B126" s="44" t="s">
        <v>370</v>
      </c>
      <c r="C126" s="113" t="n">
        <v>200</v>
      </c>
      <c r="D126" s="58" t="n">
        <v>6272229</v>
      </c>
      <c r="E126" s="139" t="n">
        <v>6274074</v>
      </c>
    </row>
    <row r="127" customFormat="false" ht="31.5" hidden="false" customHeight="false" outlineLevel="0" collapsed="false">
      <c r="A127" s="57" t="s">
        <v>474</v>
      </c>
      <c r="B127" s="52" t="s">
        <v>372</v>
      </c>
      <c r="C127" s="112"/>
      <c r="D127" s="48" t="n">
        <f aca="false">SUM(D128)</f>
        <v>50000</v>
      </c>
      <c r="E127" s="48" t="n">
        <f aca="false">SUM(E128)</f>
        <v>50000</v>
      </c>
    </row>
    <row r="128" customFormat="false" ht="15.75" hidden="false" customHeight="false" outlineLevel="0" collapsed="false">
      <c r="A128" s="53" t="s">
        <v>373</v>
      </c>
      <c r="B128" s="44" t="s">
        <v>374</v>
      </c>
      <c r="C128" s="113"/>
      <c r="D128" s="58" t="n">
        <f aca="false">SUM(D129)</f>
        <v>50000</v>
      </c>
      <c r="E128" s="58" t="n">
        <f aca="false">SUM(D128)</f>
        <v>50000</v>
      </c>
    </row>
    <row r="129" customFormat="false" ht="31.5" hidden="false" customHeight="false" outlineLevel="0" collapsed="false">
      <c r="A129" s="53" t="s">
        <v>375</v>
      </c>
      <c r="B129" s="44" t="s">
        <v>376</v>
      </c>
      <c r="C129" s="113"/>
      <c r="D129" s="58" t="n">
        <f aca="false">SUM(D131)</f>
        <v>50000</v>
      </c>
      <c r="E129" s="58" t="n">
        <f aca="false">E130</f>
        <v>50000</v>
      </c>
    </row>
    <row r="130" customFormat="false" ht="47.25" hidden="false" customHeight="false" outlineLevel="0" collapsed="false">
      <c r="A130" s="53" t="s">
        <v>377</v>
      </c>
      <c r="B130" s="44" t="s">
        <v>376</v>
      </c>
      <c r="C130" s="113"/>
      <c r="D130" s="58" t="n">
        <f aca="false">D131</f>
        <v>50000</v>
      </c>
      <c r="E130" s="58" t="n">
        <f aca="false">E131</f>
        <v>50000</v>
      </c>
    </row>
    <row r="131" customFormat="false" ht="31.5" hidden="false" customHeight="false" outlineLevel="0" collapsed="false">
      <c r="A131" s="53" t="s">
        <v>228</v>
      </c>
      <c r="B131" s="44" t="s">
        <v>376</v>
      </c>
      <c r="C131" s="113" t="n">
        <v>200</v>
      </c>
      <c r="D131" s="58" t="n">
        <v>50000</v>
      </c>
      <c r="E131" s="58" t="n">
        <v>50000</v>
      </c>
    </row>
    <row r="132" customFormat="false" ht="15.75" hidden="false" customHeight="false" outlineLevel="0" collapsed="false">
      <c r="A132" s="57" t="s">
        <v>410</v>
      </c>
      <c r="B132" s="44"/>
      <c r="C132" s="113"/>
      <c r="D132" s="48" t="n">
        <f aca="false">D133</f>
        <v>170000</v>
      </c>
      <c r="E132" s="48" t="n">
        <f aca="false">E133</f>
        <v>170000</v>
      </c>
    </row>
    <row r="133" customFormat="false" ht="15.75" hidden="false" customHeight="false" outlineLevel="0" collapsed="false">
      <c r="A133" s="57" t="s">
        <v>412</v>
      </c>
      <c r="B133" s="43"/>
      <c r="C133" s="44"/>
      <c r="D133" s="48" t="n">
        <f aca="false">D143+D139+D135</f>
        <v>170000</v>
      </c>
      <c r="E133" s="48" t="n">
        <f aca="false">E135+E139+E143</f>
        <v>170000</v>
      </c>
    </row>
    <row r="134" customFormat="false" ht="15.75" hidden="false" customHeight="false" outlineLevel="0" collapsed="false">
      <c r="A134" s="64" t="s">
        <v>413</v>
      </c>
      <c r="B134" s="43" t="s">
        <v>414</v>
      </c>
      <c r="C134" s="44"/>
      <c r="D134" s="58" t="n">
        <f aca="false">D135</f>
        <v>50000</v>
      </c>
      <c r="E134" s="58" t="n">
        <f aca="false">E135</f>
        <v>50000</v>
      </c>
    </row>
    <row r="135" customFormat="false" ht="31.5" hidden="false" customHeight="false" outlineLevel="0" collapsed="false">
      <c r="A135" s="45" t="s">
        <v>272</v>
      </c>
      <c r="B135" s="43" t="s">
        <v>416</v>
      </c>
      <c r="C135" s="44"/>
      <c r="D135" s="48" t="n">
        <v>50000</v>
      </c>
      <c r="E135" s="48" t="n">
        <v>50000</v>
      </c>
    </row>
    <row r="136" customFormat="false" ht="15.75" hidden="false" customHeight="false" outlineLevel="0" collapsed="false">
      <c r="A136" s="51" t="s">
        <v>274</v>
      </c>
      <c r="B136" s="43" t="s">
        <v>418</v>
      </c>
      <c r="C136" s="44"/>
      <c r="D136" s="58" t="n">
        <v>50000</v>
      </c>
      <c r="E136" s="58" t="n">
        <v>50000</v>
      </c>
    </row>
    <row r="137" customFormat="false" ht="47.25" hidden="false" customHeight="false" outlineLevel="0" collapsed="false">
      <c r="A137" s="107" t="s">
        <v>419</v>
      </c>
      <c r="B137" s="43" t="s">
        <v>420</v>
      </c>
      <c r="C137" s="44"/>
      <c r="D137" s="58" t="n">
        <v>50000</v>
      </c>
      <c r="E137" s="58" t="n">
        <v>50000</v>
      </c>
    </row>
    <row r="138" customFormat="false" ht="31.5" hidden="false" customHeight="false" outlineLevel="0" collapsed="false">
      <c r="A138" s="107" t="s">
        <v>421</v>
      </c>
      <c r="B138" s="43" t="s">
        <v>420</v>
      </c>
      <c r="C138" s="44" t="n">
        <v>300</v>
      </c>
      <c r="D138" s="58" t="n">
        <v>50000</v>
      </c>
      <c r="E138" s="58" t="n">
        <v>50000</v>
      </c>
    </row>
    <row r="139" customFormat="false" ht="31.5" hidden="false" customHeight="false" outlineLevel="0" collapsed="false">
      <c r="A139" s="45" t="s">
        <v>272</v>
      </c>
      <c r="B139" s="142" t="s">
        <v>273</v>
      </c>
      <c r="C139" s="52"/>
      <c r="D139" s="48" t="n">
        <f aca="false">D140</f>
        <v>20000</v>
      </c>
      <c r="E139" s="48" t="n">
        <v>20000</v>
      </c>
    </row>
    <row r="140" customFormat="false" ht="15.75" hidden="false" customHeight="false" outlineLevel="0" collapsed="false">
      <c r="A140" s="51" t="s">
        <v>274</v>
      </c>
      <c r="B140" s="145" t="s">
        <v>475</v>
      </c>
      <c r="C140" s="44"/>
      <c r="D140" s="58" t="n">
        <f aca="false">D141</f>
        <v>20000</v>
      </c>
      <c r="E140" s="58" t="n">
        <v>20000</v>
      </c>
    </row>
    <row r="141" customFormat="false" ht="31.5" hidden="false" customHeight="false" outlineLevel="0" collapsed="false">
      <c r="A141" s="53" t="s">
        <v>426</v>
      </c>
      <c r="B141" s="145" t="s">
        <v>476</v>
      </c>
      <c r="C141" s="44"/>
      <c r="D141" s="58" t="n">
        <f aca="false">D142</f>
        <v>20000</v>
      </c>
      <c r="E141" s="58" t="n">
        <v>20000</v>
      </c>
    </row>
    <row r="142" customFormat="false" ht="31.5" hidden="false" customHeight="false" outlineLevel="0" collapsed="false">
      <c r="A142" s="53" t="s">
        <v>228</v>
      </c>
      <c r="B142" s="145" t="s">
        <v>476</v>
      </c>
      <c r="C142" s="44" t="n">
        <v>200</v>
      </c>
      <c r="D142" s="58" t="n">
        <v>20000</v>
      </c>
      <c r="E142" s="58" t="n">
        <v>20000</v>
      </c>
    </row>
    <row r="143" customFormat="false" ht="52.5" hidden="false" customHeight="true" outlineLevel="0" collapsed="false">
      <c r="A143" s="64" t="s">
        <v>346</v>
      </c>
      <c r="B143" s="116" t="s">
        <v>347</v>
      </c>
      <c r="C143" s="52"/>
      <c r="D143" s="48" t="n">
        <f aca="false">SUM(D144)</f>
        <v>100000</v>
      </c>
      <c r="E143" s="48" t="n">
        <f aca="false">SUM(E144)</f>
        <v>100000</v>
      </c>
    </row>
    <row r="144" customFormat="false" ht="78.75" hidden="false" customHeight="false" outlineLevel="0" collapsed="false">
      <c r="A144" s="117" t="s">
        <v>428</v>
      </c>
      <c r="B144" s="113" t="s">
        <v>429</v>
      </c>
      <c r="C144" s="44"/>
      <c r="D144" s="58" t="n">
        <f aca="false">SUM(D145)</f>
        <v>100000</v>
      </c>
      <c r="E144" s="58" t="n">
        <f aca="false">SUM(E145)</f>
        <v>100000</v>
      </c>
    </row>
    <row r="145" customFormat="false" ht="31.5" hidden="false" customHeight="false" outlineLevel="0" collapsed="false">
      <c r="A145" s="107" t="s">
        <v>430</v>
      </c>
      <c r="B145" s="113" t="s">
        <v>431</v>
      </c>
      <c r="C145" s="44"/>
      <c r="D145" s="58" t="n">
        <f aca="false">SUM(D146)</f>
        <v>100000</v>
      </c>
      <c r="E145" s="58" t="n">
        <f aca="false">SUM(E146)</f>
        <v>100000</v>
      </c>
    </row>
    <row r="146" customFormat="false" ht="31.5" hidden="false" customHeight="false" outlineLevel="0" collapsed="false">
      <c r="A146" s="107" t="s">
        <v>432</v>
      </c>
      <c r="B146" s="113" t="s">
        <v>433</v>
      </c>
      <c r="C146" s="44"/>
      <c r="D146" s="58" t="n">
        <f aca="false">SUM(D147)</f>
        <v>100000</v>
      </c>
      <c r="E146" s="58" t="n">
        <f aca="false">SUM(E147)</f>
        <v>100000</v>
      </c>
    </row>
    <row r="147" customFormat="false" ht="15.75" hidden="false" customHeight="false" outlineLevel="0" collapsed="false">
      <c r="A147" s="51" t="s">
        <v>267</v>
      </c>
      <c r="B147" s="113" t="s">
        <v>433</v>
      </c>
      <c r="C147" s="44" t="n">
        <v>300</v>
      </c>
      <c r="D147" s="58" t="n">
        <v>100000</v>
      </c>
      <c r="E147" s="58" t="n">
        <v>100000</v>
      </c>
    </row>
    <row r="148" customFormat="false" ht="15.75" hidden="false" customHeight="false" outlineLevel="0" collapsed="false">
      <c r="A148" s="57" t="s">
        <v>434</v>
      </c>
      <c r="B148" s="52"/>
      <c r="C148" s="52"/>
      <c r="D148" s="48" t="n">
        <f aca="false">SUM(D149)</f>
        <v>80000</v>
      </c>
      <c r="E148" s="48" t="n">
        <f aca="false">SUM(E149)</f>
        <v>80000</v>
      </c>
    </row>
    <row r="149" customFormat="false" ht="15.75" hidden="false" customHeight="false" outlineLevel="0" collapsed="false">
      <c r="A149" s="57" t="s">
        <v>435</v>
      </c>
      <c r="B149" s="43" t="s">
        <v>437</v>
      </c>
      <c r="C149" s="44"/>
      <c r="D149" s="48" t="n">
        <f aca="false">SUM(D153+D154)</f>
        <v>80000</v>
      </c>
      <c r="E149" s="48" t="n">
        <f aca="false">SUM(E153+E154)</f>
        <v>80000</v>
      </c>
    </row>
    <row r="150" customFormat="false" ht="63" hidden="false" customHeight="false" outlineLevel="0" collapsed="false">
      <c r="A150" s="57" t="s">
        <v>436</v>
      </c>
      <c r="B150" s="43" t="s">
        <v>439</v>
      </c>
      <c r="C150" s="52"/>
      <c r="D150" s="58" t="n">
        <f aca="false">SUM(D151)</f>
        <v>80000</v>
      </c>
      <c r="E150" s="58" t="n">
        <f aca="false">SUM(E151)</f>
        <v>80000</v>
      </c>
    </row>
    <row r="151" customFormat="false" ht="31.5" hidden="false" customHeight="false" outlineLevel="0" collapsed="false">
      <c r="A151" s="53" t="s">
        <v>438</v>
      </c>
      <c r="B151" s="43" t="s">
        <v>441</v>
      </c>
      <c r="C151" s="44"/>
      <c r="D151" s="58" t="n">
        <f aca="false">SUM(D152)</f>
        <v>80000</v>
      </c>
      <c r="E151" s="58" t="n">
        <f aca="false">SUM(E152)</f>
        <v>80000</v>
      </c>
    </row>
    <row r="152" customFormat="false" ht="31.5" hidden="false" customHeight="false" outlineLevel="0" collapsed="false">
      <c r="A152" s="53" t="s">
        <v>442</v>
      </c>
      <c r="B152" s="43" t="s">
        <v>443</v>
      </c>
      <c r="C152" s="44"/>
      <c r="D152" s="58" t="n">
        <f aca="false">D153+D154</f>
        <v>80000</v>
      </c>
      <c r="E152" s="58" t="n">
        <f aca="false">E153+E154</f>
        <v>80000</v>
      </c>
    </row>
    <row r="153" customFormat="false" ht="31.5" hidden="false" customHeight="false" outlineLevel="0" collapsed="false">
      <c r="A153" s="53" t="s">
        <v>228</v>
      </c>
      <c r="B153" s="43" t="s">
        <v>443</v>
      </c>
      <c r="C153" s="44" t="n">
        <v>200</v>
      </c>
      <c r="D153" s="58" t="n">
        <v>50000</v>
      </c>
      <c r="E153" s="58" t="n">
        <v>50000</v>
      </c>
    </row>
    <row r="154" customFormat="false" ht="15.75" hidden="false" customHeight="false" outlineLevel="0" collapsed="false">
      <c r="A154" s="53" t="s">
        <v>444</v>
      </c>
      <c r="B154" s="43" t="s">
        <v>443</v>
      </c>
      <c r="C154" s="44" t="n">
        <v>300</v>
      </c>
      <c r="D154" s="58" t="n">
        <v>30000</v>
      </c>
      <c r="E154" s="58" t="n">
        <v>30000</v>
      </c>
    </row>
    <row r="155" customFormat="false" ht="31.5" hidden="false" customHeight="false" outlineLevel="0" collapsed="false">
      <c r="A155" s="45" t="s">
        <v>272</v>
      </c>
      <c r="B155" s="43" t="s">
        <v>477</v>
      </c>
      <c r="C155" s="52"/>
      <c r="D155" s="139" t="n">
        <v>0</v>
      </c>
      <c r="E155" s="58" t="n">
        <f aca="false">SUM(E156)</f>
        <v>80000</v>
      </c>
    </row>
    <row r="156" customFormat="false" ht="15.75" hidden="false" customHeight="false" outlineLevel="0" collapsed="false">
      <c r="A156" s="51" t="s">
        <v>274</v>
      </c>
      <c r="B156" s="43" t="s">
        <v>478</v>
      </c>
      <c r="C156" s="44"/>
      <c r="D156" s="139" t="n">
        <v>0</v>
      </c>
      <c r="E156" s="58" t="n">
        <f aca="false">SUM(E157)</f>
        <v>80000</v>
      </c>
    </row>
    <row r="157" customFormat="false" ht="31.5" hidden="false" customHeight="false" outlineLevel="0" collapsed="false">
      <c r="A157" s="53" t="s">
        <v>442</v>
      </c>
      <c r="B157" s="43" t="s">
        <v>479</v>
      </c>
      <c r="C157" s="44"/>
      <c r="D157" s="139" t="n">
        <v>0</v>
      </c>
      <c r="E157" s="58" t="n">
        <f aca="false">E158+E159</f>
        <v>80000</v>
      </c>
    </row>
    <row r="158" customFormat="false" ht="31.5" hidden="false" customHeight="false" outlineLevel="0" collapsed="false">
      <c r="A158" s="53" t="s">
        <v>228</v>
      </c>
      <c r="B158" s="43" t="s">
        <v>479</v>
      </c>
      <c r="C158" s="44" t="n">
        <v>200</v>
      </c>
      <c r="D158" s="139" t="n">
        <v>0</v>
      </c>
      <c r="E158" s="58" t="n">
        <v>50000</v>
      </c>
    </row>
    <row r="159" customFormat="false" ht="15.75" hidden="false" customHeight="false" outlineLevel="0" collapsed="false">
      <c r="A159" s="53" t="s">
        <v>444</v>
      </c>
      <c r="B159" s="43" t="s">
        <v>479</v>
      </c>
      <c r="C159" s="44" t="n">
        <v>300</v>
      </c>
      <c r="D159" s="139" t="n">
        <v>0</v>
      </c>
      <c r="E159" s="58" t="n">
        <v>30000</v>
      </c>
    </row>
  </sheetData>
  <mergeCells count="9">
    <mergeCell ref="A1:E1"/>
    <mergeCell ref="A2:E2"/>
    <mergeCell ref="A3:E3"/>
    <mergeCell ref="A4:E4"/>
    <mergeCell ref="A5:E5"/>
    <mergeCell ref="A6:E6"/>
    <mergeCell ref="D7:E7"/>
    <mergeCell ref="A10:E10"/>
    <mergeCell ref="A11:E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32.7"/>
    <col collapsed="false" customWidth="true" hidden="false" outlineLevel="0" max="4" min="4" style="0" width="22.42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77" t="s">
        <v>521</v>
      </c>
      <c r="B1" s="177"/>
      <c r="C1" s="177"/>
      <c r="D1" s="177"/>
      <c r="E1" s="177"/>
      <c r="F1" s="177"/>
    </row>
    <row r="2" customFormat="false" ht="15" hidden="false" customHeight="true" outlineLevel="0" collapsed="false">
      <c r="A2" s="177" t="s">
        <v>1</v>
      </c>
      <c r="B2" s="177"/>
      <c r="C2" s="177"/>
      <c r="D2" s="177"/>
      <c r="E2" s="177"/>
      <c r="F2" s="177"/>
    </row>
    <row r="3" customFormat="false" ht="15" hidden="false" customHeight="true" outlineLevel="0" collapsed="false">
      <c r="A3" s="177" t="s">
        <v>518</v>
      </c>
      <c r="B3" s="177"/>
      <c r="C3" s="177"/>
      <c r="D3" s="177"/>
      <c r="E3" s="177"/>
      <c r="F3" s="177"/>
    </row>
    <row r="4" customFormat="false" ht="15" hidden="false" customHeight="true" outlineLevel="0" collapsed="false">
      <c r="A4" s="172" t="s">
        <v>522</v>
      </c>
      <c r="B4" s="172"/>
      <c r="C4" s="172"/>
      <c r="D4" s="172"/>
      <c r="E4" s="172"/>
      <c r="F4" s="172"/>
    </row>
    <row r="5" customFormat="false" ht="15" hidden="false" customHeight="true" outlineLevel="0" collapsed="false">
      <c r="A5" s="177" t="s">
        <v>4</v>
      </c>
      <c r="B5" s="177"/>
      <c r="C5" s="177"/>
      <c r="D5" s="177"/>
      <c r="E5" s="177"/>
      <c r="F5" s="177"/>
    </row>
    <row r="6" customFormat="false" ht="15" hidden="false" customHeight="true" outlineLevel="0" collapsed="false">
      <c r="A6" s="177" t="s">
        <v>182</v>
      </c>
      <c r="B6" s="177"/>
      <c r="C6" s="177"/>
      <c r="D6" s="177"/>
      <c r="E6" s="177"/>
      <c r="F6" s="177"/>
    </row>
    <row r="7" customFormat="false" ht="15" hidden="false" customHeight="true" outlineLevel="0" collapsed="false">
      <c r="E7" s="181" t="s">
        <v>6</v>
      </c>
      <c r="F7" s="181"/>
    </row>
    <row r="8" customFormat="false" ht="15" hidden="false" customHeight="true" outlineLevel="0" collapsed="false">
      <c r="B8" s="182" t="s">
        <v>523</v>
      </c>
      <c r="C8" s="182"/>
      <c r="D8" s="182"/>
      <c r="E8" s="182"/>
    </row>
    <row r="9" customFormat="false" ht="16.5" hidden="false" customHeight="true" outlineLevel="0" collapsed="false">
      <c r="B9" s="183"/>
      <c r="C9" s="184" t="s">
        <v>524</v>
      </c>
      <c r="D9" s="184"/>
      <c r="E9" s="184"/>
    </row>
    <row r="10" customFormat="false" ht="15" hidden="false" customHeight="false" outlineLevel="0" collapsed="false">
      <c r="B10" s="185"/>
      <c r="C10" s="186" t="s">
        <v>525</v>
      </c>
      <c r="D10" s="186"/>
      <c r="E10" s="186"/>
    </row>
    <row r="11" customFormat="false" ht="15" hidden="false" customHeight="false" outlineLevel="0" collapsed="false">
      <c r="B11" s="185"/>
      <c r="C11" s="187"/>
      <c r="D11" s="187"/>
      <c r="E11" s="188"/>
    </row>
    <row r="12" customFormat="false" ht="15" hidden="false" customHeight="false" outlineLevel="0" collapsed="false">
      <c r="B12" s="188"/>
      <c r="C12" s="189" t="s">
        <v>526</v>
      </c>
      <c r="D12" s="189"/>
      <c r="E12" s="188"/>
    </row>
    <row r="13" customFormat="false" ht="15" hidden="false" customHeight="false" outlineLevel="0" collapsed="false">
      <c r="B13" s="190"/>
      <c r="C13" s="188"/>
      <c r="D13" s="188"/>
      <c r="E13" s="173"/>
    </row>
    <row r="14" customFormat="false" ht="15" hidden="false" customHeight="true" outlineLevel="0" collapsed="false">
      <c r="B14" s="191" t="s">
        <v>527</v>
      </c>
      <c r="C14" s="191" t="s">
        <v>528</v>
      </c>
      <c r="D14" s="191" t="s">
        <v>529</v>
      </c>
      <c r="E14" s="191" t="s">
        <v>530</v>
      </c>
    </row>
    <row r="15" customFormat="false" ht="15" hidden="false" customHeight="false" outlineLevel="0" collapsed="false">
      <c r="B15" s="191"/>
      <c r="C15" s="191"/>
      <c r="D15" s="191"/>
      <c r="E15" s="191"/>
    </row>
    <row r="16" customFormat="false" ht="15" hidden="false" customHeight="false" outlineLevel="0" collapsed="false">
      <c r="B16" s="191"/>
      <c r="C16" s="191"/>
      <c r="D16" s="191"/>
      <c r="E16" s="191"/>
    </row>
    <row r="17" customFormat="false" ht="15" hidden="false" customHeight="false" outlineLevel="0" collapsed="false">
      <c r="B17" s="191"/>
      <c r="C17" s="191"/>
      <c r="D17" s="191"/>
      <c r="E17" s="191"/>
    </row>
    <row r="18" customFormat="false" ht="15" hidden="false" customHeight="false" outlineLevel="0" collapsed="false">
      <c r="B18" s="191" t="n">
        <v>1</v>
      </c>
      <c r="C18" s="192" t="s">
        <v>531</v>
      </c>
      <c r="D18" s="192"/>
      <c r="E18" s="191"/>
    </row>
    <row r="19" customFormat="false" ht="36" hidden="false" customHeight="false" outlineLevel="0" collapsed="false">
      <c r="B19" s="191" t="n">
        <v>2</v>
      </c>
      <c r="C19" s="192" t="s">
        <v>532</v>
      </c>
      <c r="D19" s="192"/>
      <c r="E19" s="193"/>
    </row>
    <row r="20" customFormat="false" ht="15" hidden="false" customHeight="false" outlineLevel="0" collapsed="false">
      <c r="B20" s="191" t="n">
        <v>3</v>
      </c>
      <c r="C20" s="192" t="s">
        <v>533</v>
      </c>
      <c r="D20" s="192"/>
      <c r="E20" s="191"/>
    </row>
    <row r="21" customFormat="false" ht="15" hidden="false" customHeight="false" outlineLevel="0" collapsed="false">
      <c r="B21" s="191"/>
      <c r="C21" s="192" t="s">
        <v>534</v>
      </c>
      <c r="D21" s="192"/>
      <c r="E21" s="193"/>
    </row>
    <row r="22" customFormat="false" ht="15" hidden="false" customHeight="false" outlineLevel="0" collapsed="false">
      <c r="B22" s="190"/>
      <c r="C22" s="188"/>
      <c r="D22" s="188"/>
      <c r="E22" s="188"/>
    </row>
    <row r="23" customFormat="false" ht="15" hidden="false" customHeight="false" outlineLevel="0" collapsed="false">
      <c r="B23" s="190"/>
      <c r="C23" s="188"/>
      <c r="D23" s="188"/>
      <c r="E23" s="188"/>
    </row>
    <row r="24" customFormat="false" ht="15" hidden="false" customHeight="false" outlineLevel="0" collapsed="false">
      <c r="B24" s="190"/>
      <c r="C24" s="189" t="s">
        <v>535</v>
      </c>
      <c r="D24" s="189"/>
      <c r="E24" s="188"/>
    </row>
    <row r="25" customFormat="false" ht="15" hidden="false" customHeight="false" outlineLevel="0" collapsed="false">
      <c r="B25" s="189"/>
      <c r="C25" s="188"/>
      <c r="D25" s="188"/>
      <c r="E25" s="188"/>
    </row>
    <row r="26" customFormat="false" ht="15" hidden="false" customHeight="true" outlineLevel="0" collapsed="false">
      <c r="B26" s="191" t="s">
        <v>527</v>
      </c>
      <c r="C26" s="191" t="s">
        <v>536</v>
      </c>
      <c r="D26" s="191" t="s">
        <v>537</v>
      </c>
      <c r="E26" s="191"/>
    </row>
    <row r="27" customFormat="false" ht="15" hidden="false" customHeight="true" outlineLevel="0" collapsed="false">
      <c r="B27" s="191"/>
      <c r="C27" s="191"/>
      <c r="D27" s="191"/>
      <c r="E27" s="191"/>
    </row>
    <row r="28" customFormat="false" ht="15" hidden="false" customHeight="false" outlineLevel="0" collapsed="false">
      <c r="B28" s="191"/>
      <c r="C28" s="191"/>
      <c r="D28" s="191"/>
      <c r="E28" s="191"/>
    </row>
    <row r="29" customFormat="false" ht="15" hidden="false" customHeight="false" outlineLevel="0" collapsed="false">
      <c r="B29" s="191"/>
      <c r="C29" s="191"/>
      <c r="D29" s="191"/>
      <c r="E29" s="191"/>
    </row>
    <row r="30" customFormat="false" ht="15" hidden="false" customHeight="false" outlineLevel="0" collapsed="false">
      <c r="B30" s="191"/>
      <c r="C30" s="191"/>
      <c r="D30" s="191"/>
      <c r="E30" s="191"/>
    </row>
    <row r="31" customFormat="false" ht="15" hidden="false" customHeight="false" outlineLevel="0" collapsed="false">
      <c r="B31" s="191" t="n">
        <v>1</v>
      </c>
      <c r="C31" s="192" t="s">
        <v>531</v>
      </c>
      <c r="D31" s="191" t="n">
        <v>0</v>
      </c>
      <c r="E31" s="191"/>
    </row>
    <row r="32" customFormat="false" ht="36" hidden="false" customHeight="false" outlineLevel="0" collapsed="false">
      <c r="B32" s="191" t="n">
        <v>2</v>
      </c>
      <c r="C32" s="192" t="s">
        <v>532</v>
      </c>
      <c r="D32" s="191" t="n">
        <v>0</v>
      </c>
      <c r="E32" s="191"/>
    </row>
    <row r="33" customFormat="false" ht="15" hidden="false" customHeight="false" outlineLevel="0" collapsed="false">
      <c r="B33" s="191" t="n">
        <v>3</v>
      </c>
      <c r="C33" s="192" t="s">
        <v>533</v>
      </c>
      <c r="D33" s="191" t="n">
        <v>0</v>
      </c>
      <c r="E33" s="191"/>
    </row>
    <row r="34" customFormat="false" ht="15" hidden="false" customHeight="false" outlineLevel="0" collapsed="false">
      <c r="B34" s="191"/>
      <c r="C34" s="192" t="s">
        <v>534</v>
      </c>
      <c r="D34" s="191" t="n">
        <f aca="false">SUM(E31:E33)</f>
        <v>0</v>
      </c>
      <c r="E34" s="191"/>
    </row>
  </sheetData>
  <mergeCells count="21">
    <mergeCell ref="A1:F1"/>
    <mergeCell ref="A2:F2"/>
    <mergeCell ref="A3:F3"/>
    <mergeCell ref="A4:F4"/>
    <mergeCell ref="A5:F5"/>
    <mergeCell ref="A6:F6"/>
    <mergeCell ref="E7:F7"/>
    <mergeCell ref="B8:E8"/>
    <mergeCell ref="C9:E9"/>
    <mergeCell ref="C10:E10"/>
    <mergeCell ref="B14:B17"/>
    <mergeCell ref="C14:C17"/>
    <mergeCell ref="D14:D17"/>
    <mergeCell ref="E14:E17"/>
    <mergeCell ref="B26:B30"/>
    <mergeCell ref="C26:C30"/>
    <mergeCell ref="D26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27.42"/>
    <col collapsed="false" customWidth="true" hidden="false" outlineLevel="0" max="5" min="5" style="0" width="19.99"/>
    <col collapsed="false" customWidth="true" hidden="false" outlineLevel="0" max="6" min="6" style="194" width="10.56"/>
    <col collapsed="false" customWidth="true" hidden="false" outlineLevel="0" max="7" min="7" style="195" width="11.56"/>
    <col collapsed="false" customWidth="true" hidden="false" outlineLevel="0" max="8" min="8" style="0" width="10.41"/>
  </cols>
  <sheetData>
    <row r="1" customFormat="false" ht="15" hidden="false" customHeight="true" outlineLevel="0" collapsed="false">
      <c r="A1" s="196" t="s">
        <v>538</v>
      </c>
      <c r="B1" s="196"/>
      <c r="C1" s="196"/>
      <c r="D1" s="196"/>
      <c r="E1" s="196"/>
      <c r="F1" s="196"/>
      <c r="G1" s="196"/>
      <c r="H1" s="196"/>
    </row>
    <row r="2" customFormat="false" ht="1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</row>
    <row r="3" customFormat="false" ht="15" hidden="false" customHeight="true" outlineLevel="0" collapsed="false">
      <c r="A3" s="196" t="s">
        <v>518</v>
      </c>
      <c r="B3" s="196"/>
      <c r="C3" s="196"/>
      <c r="D3" s="196"/>
      <c r="E3" s="196"/>
      <c r="F3" s="196"/>
      <c r="G3" s="196"/>
      <c r="H3" s="196"/>
    </row>
    <row r="4" customFormat="false" ht="15" hidden="false" customHeight="false" outlineLevel="0" collapsed="false">
      <c r="A4" s="197" t="s">
        <v>522</v>
      </c>
      <c r="B4" s="197"/>
      <c r="C4" s="197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6" t="s">
        <v>4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96" t="s">
        <v>182</v>
      </c>
      <c r="B6" s="196"/>
      <c r="C6" s="196"/>
      <c r="D6" s="196"/>
      <c r="E6" s="196"/>
      <c r="F6" s="196"/>
      <c r="G6" s="196"/>
      <c r="H6" s="196"/>
      <c r="K6" s="198"/>
    </row>
    <row r="7" customFormat="false" ht="15" hidden="false" customHeight="false" outlineLevel="0" collapsed="false">
      <c r="A7" s="181" t="s">
        <v>6</v>
      </c>
      <c r="B7" s="181"/>
      <c r="C7" s="181"/>
      <c r="D7" s="181"/>
      <c r="E7" s="181"/>
      <c r="F7" s="181"/>
      <c r="G7" s="181"/>
      <c r="H7" s="181"/>
    </row>
    <row r="10" customFormat="false" ht="15" hidden="false" customHeight="false" outlineLevel="0" collapsed="false">
      <c r="C10" s="199" t="s">
        <v>539</v>
      </c>
      <c r="D10" s="199"/>
      <c r="E10" s="199"/>
      <c r="F10" s="199"/>
      <c r="G10" s="199"/>
      <c r="H10" s="199"/>
    </row>
    <row r="11" customFormat="false" ht="15" hidden="false" customHeight="false" outlineLevel="0" collapsed="false">
      <c r="C11" s="200" t="s">
        <v>540</v>
      </c>
      <c r="D11" s="200"/>
      <c r="E11" s="200"/>
      <c r="F11" s="200"/>
      <c r="G11" s="200"/>
      <c r="H11" s="200"/>
    </row>
    <row r="12" customFormat="false" ht="15" hidden="false" customHeight="false" outlineLevel="0" collapsed="false">
      <c r="C12" s="200" t="s">
        <v>541</v>
      </c>
      <c r="D12" s="200"/>
      <c r="E12" s="200"/>
      <c r="F12" s="200"/>
      <c r="G12" s="200"/>
      <c r="H12" s="200"/>
    </row>
    <row r="13" customFormat="false" ht="15.75" hidden="false" customHeight="false" outlineLevel="0" collapsed="false">
      <c r="C13" s="12"/>
      <c r="D13" s="201"/>
      <c r="E13" s="1"/>
      <c r="F13" s="202"/>
    </row>
    <row r="14" customFormat="false" ht="15.75" hidden="false" customHeight="false" outlineLevel="0" collapsed="false">
      <c r="C14" s="1"/>
      <c r="D14" s="203" t="s">
        <v>526</v>
      </c>
      <c r="E14" s="1"/>
      <c r="F14" s="202"/>
    </row>
    <row r="15" customFormat="false" ht="15.75" hidden="false" customHeight="false" outlineLevel="0" collapsed="false">
      <c r="C15" s="179"/>
      <c r="D15" s="1"/>
      <c r="E15" s="204"/>
      <c r="F15" s="202"/>
    </row>
    <row r="16" customFormat="false" ht="15" hidden="false" customHeight="true" outlineLevel="0" collapsed="false">
      <c r="C16" s="191" t="s">
        <v>527</v>
      </c>
      <c r="D16" s="191" t="s">
        <v>536</v>
      </c>
      <c r="E16" s="191" t="s">
        <v>542</v>
      </c>
      <c r="F16" s="192" t="s">
        <v>543</v>
      </c>
      <c r="G16" s="205" t="s">
        <v>544</v>
      </c>
      <c r="H16" s="206" t="s">
        <v>543</v>
      </c>
    </row>
    <row r="17" customFormat="false" ht="15" hidden="false" customHeight="false" outlineLevel="0" collapsed="false">
      <c r="C17" s="191"/>
      <c r="D17" s="191"/>
      <c r="E17" s="191"/>
      <c r="F17" s="192"/>
      <c r="G17" s="205"/>
      <c r="H17" s="206"/>
    </row>
    <row r="18" customFormat="false" ht="15" hidden="false" customHeight="false" outlineLevel="0" collapsed="false">
      <c r="C18" s="191"/>
      <c r="D18" s="191"/>
      <c r="E18" s="191"/>
      <c r="F18" s="192"/>
      <c r="G18" s="205"/>
      <c r="H18" s="206"/>
    </row>
    <row r="19" customFormat="false" ht="15" hidden="false" customHeight="false" outlineLevel="0" collapsed="false">
      <c r="C19" s="191"/>
      <c r="D19" s="191"/>
      <c r="E19" s="191"/>
      <c r="F19" s="192"/>
      <c r="G19" s="205"/>
      <c r="H19" s="206"/>
    </row>
    <row r="20" customFormat="false" ht="15" hidden="false" customHeight="false" outlineLevel="0" collapsed="false">
      <c r="C20" s="191" t="n">
        <v>1</v>
      </c>
      <c r="D20" s="192" t="s">
        <v>531</v>
      </c>
      <c r="E20" s="207" t="n">
        <v>0</v>
      </c>
      <c r="F20" s="208"/>
      <c r="G20" s="209" t="n">
        <v>0</v>
      </c>
      <c r="H20" s="210"/>
    </row>
    <row r="21" customFormat="false" ht="48" hidden="false" customHeight="false" outlineLevel="0" collapsed="false">
      <c r="C21" s="191" t="n">
        <v>2</v>
      </c>
      <c r="D21" s="192" t="s">
        <v>532</v>
      </c>
      <c r="E21" s="207" t="n">
        <v>0</v>
      </c>
      <c r="F21" s="208"/>
      <c r="G21" s="209" t="n">
        <v>0</v>
      </c>
      <c r="H21" s="210"/>
    </row>
    <row r="22" customFormat="false" ht="15" hidden="false" customHeight="false" outlineLevel="0" collapsed="false">
      <c r="C22" s="191" t="n">
        <v>3</v>
      </c>
      <c r="D22" s="192" t="s">
        <v>533</v>
      </c>
      <c r="E22" s="207" t="n">
        <v>0</v>
      </c>
      <c r="F22" s="208"/>
      <c r="G22" s="209" t="n">
        <v>0</v>
      </c>
      <c r="H22" s="210"/>
    </row>
    <row r="23" customFormat="false" ht="15" hidden="false" customHeight="false" outlineLevel="0" collapsed="false">
      <c r="C23" s="191"/>
      <c r="D23" s="192" t="s">
        <v>534</v>
      </c>
      <c r="E23" s="207" t="n">
        <f aca="false">SUM(E20:E22)</f>
        <v>0</v>
      </c>
      <c r="F23" s="208"/>
      <c r="G23" s="209" t="n">
        <v>0</v>
      </c>
      <c r="H23" s="210"/>
    </row>
    <row r="24" customFormat="false" ht="15" hidden="false" customHeight="false" outlineLevel="0" collapsed="false">
      <c r="C24" s="190"/>
      <c r="D24" s="188"/>
      <c r="E24" s="188"/>
      <c r="F24" s="211"/>
    </row>
    <row r="25" customFormat="false" ht="15" hidden="false" customHeight="false" outlineLevel="0" collapsed="false">
      <c r="C25" s="190"/>
      <c r="D25" s="188"/>
      <c r="E25" s="188"/>
      <c r="F25" s="211"/>
    </row>
    <row r="26" customFormat="false" ht="15" hidden="false" customHeight="false" outlineLevel="0" collapsed="false">
      <c r="C26" s="190"/>
      <c r="D26" s="189" t="s">
        <v>535</v>
      </c>
      <c r="E26" s="188"/>
      <c r="F26" s="211"/>
    </row>
    <row r="27" customFormat="false" ht="15" hidden="false" customHeight="false" outlineLevel="0" collapsed="false">
      <c r="C27" s="189"/>
      <c r="D27" s="188"/>
      <c r="E27" s="188"/>
      <c r="F27" s="211"/>
    </row>
    <row r="28" customFormat="false" ht="15" hidden="false" customHeight="false" outlineLevel="0" collapsed="false">
      <c r="C28" s="190"/>
      <c r="D28" s="188"/>
      <c r="E28" s="188"/>
      <c r="F28" s="211"/>
    </row>
    <row r="29" customFormat="false" ht="15" hidden="false" customHeight="true" outlineLevel="0" collapsed="false">
      <c r="C29" s="191" t="s">
        <v>527</v>
      </c>
      <c r="D29" s="191" t="s">
        <v>536</v>
      </c>
      <c r="E29" s="191" t="s">
        <v>545</v>
      </c>
      <c r="F29" s="191"/>
      <c r="G29" s="191" t="s">
        <v>546</v>
      </c>
      <c r="H29" s="191"/>
    </row>
    <row r="30" customFormat="false" ht="15" hidden="false" customHeight="false" outlineLevel="0" collapsed="false">
      <c r="C30" s="191"/>
      <c r="D30" s="191"/>
      <c r="E30" s="191"/>
      <c r="F30" s="191"/>
      <c r="G30" s="191"/>
      <c r="H30" s="191"/>
    </row>
    <row r="31" customFormat="false" ht="12.75" hidden="false" customHeight="true" outlineLevel="0" collapsed="false">
      <c r="C31" s="191"/>
      <c r="D31" s="191"/>
      <c r="E31" s="191"/>
      <c r="F31" s="191"/>
      <c r="G31" s="191"/>
      <c r="H31" s="191"/>
    </row>
    <row r="32" customFormat="false" ht="15" hidden="false" customHeight="false" outlineLevel="0" collapsed="false">
      <c r="C32" s="191"/>
      <c r="D32" s="191"/>
      <c r="E32" s="191"/>
      <c r="F32" s="191"/>
      <c r="G32" s="191"/>
      <c r="H32" s="191"/>
    </row>
    <row r="33" customFormat="false" ht="15" hidden="false" customHeight="false" outlineLevel="0" collapsed="false">
      <c r="C33" s="191" t="n">
        <v>1</v>
      </c>
      <c r="D33" s="192" t="s">
        <v>531</v>
      </c>
      <c r="E33" s="191" t="n">
        <v>0</v>
      </c>
      <c r="F33" s="191"/>
      <c r="G33" s="191" t="n">
        <v>0</v>
      </c>
      <c r="H33" s="191"/>
    </row>
    <row r="34" customFormat="false" ht="48" hidden="false" customHeight="false" outlineLevel="0" collapsed="false">
      <c r="C34" s="191" t="n">
        <v>2</v>
      </c>
      <c r="D34" s="192" t="s">
        <v>532</v>
      </c>
      <c r="E34" s="191" t="n">
        <v>0</v>
      </c>
      <c r="F34" s="191"/>
      <c r="G34" s="191" t="n">
        <v>0</v>
      </c>
      <c r="H34" s="191"/>
    </row>
    <row r="35" customFormat="false" ht="15" hidden="false" customHeight="false" outlineLevel="0" collapsed="false">
      <c r="C35" s="191" t="n">
        <v>3</v>
      </c>
      <c r="D35" s="192" t="s">
        <v>533</v>
      </c>
      <c r="E35" s="191" t="n">
        <v>0</v>
      </c>
      <c r="F35" s="191"/>
      <c r="G35" s="191" t="n">
        <v>0</v>
      </c>
      <c r="H35" s="191"/>
    </row>
    <row r="36" customFormat="false" ht="15" hidden="false" customHeight="false" outlineLevel="0" collapsed="false">
      <c r="C36" s="191"/>
      <c r="D36" s="192" t="s">
        <v>534</v>
      </c>
      <c r="E36" s="191" t="n">
        <f aca="false">SUM(E33:E35)</f>
        <v>0</v>
      </c>
      <c r="F36" s="191"/>
      <c r="G36" s="191" t="n">
        <f aca="false">SUM(G33:G35)</f>
        <v>0</v>
      </c>
      <c r="H36" s="191"/>
    </row>
  </sheetData>
  <mergeCells count="28">
    <mergeCell ref="A1:H1"/>
    <mergeCell ref="A2:H2"/>
    <mergeCell ref="A3:H3"/>
    <mergeCell ref="A4:H4"/>
    <mergeCell ref="A5:H5"/>
    <mergeCell ref="A6:H6"/>
    <mergeCell ref="A7:H7"/>
    <mergeCell ref="C10:H10"/>
    <mergeCell ref="C11:H11"/>
    <mergeCell ref="C12:H12"/>
    <mergeCell ref="C16:C19"/>
    <mergeCell ref="D16:D19"/>
    <mergeCell ref="E16:E19"/>
    <mergeCell ref="F16:F19"/>
    <mergeCell ref="G16:G19"/>
    <mergeCell ref="H16:H19"/>
    <mergeCell ref="C29:C32"/>
    <mergeCell ref="D29:D32"/>
    <mergeCell ref="E29:F32"/>
    <mergeCell ref="G29:H32"/>
    <mergeCell ref="E33:F33"/>
    <mergeCell ref="G33:H33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</cols>
  <sheetData>
    <row r="1" customFormat="false" ht="15" hidden="false" customHeight="true" outlineLevel="0" collapsed="false">
      <c r="A1" s="196" t="s">
        <v>547</v>
      </c>
      <c r="B1" s="196"/>
      <c r="C1" s="196"/>
      <c r="D1" s="196"/>
      <c r="E1" s="196"/>
      <c r="F1" s="196"/>
      <c r="G1" s="196"/>
      <c r="H1" s="196"/>
      <c r="I1" s="194"/>
    </row>
    <row r="2" customFormat="false" ht="1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4"/>
    </row>
    <row r="3" customFormat="false" ht="15" hidden="false" customHeight="true" outlineLevel="0" collapsed="false">
      <c r="A3" s="196" t="s">
        <v>518</v>
      </c>
      <c r="B3" s="196"/>
      <c r="C3" s="196"/>
      <c r="D3" s="196"/>
      <c r="E3" s="196"/>
      <c r="F3" s="196"/>
      <c r="G3" s="196"/>
      <c r="H3" s="196"/>
      <c r="I3" s="194"/>
    </row>
    <row r="4" customFormat="false" ht="15" hidden="false" customHeight="false" outlineLevel="0" collapsed="false">
      <c r="A4" s="197" t="s">
        <v>522</v>
      </c>
      <c r="B4" s="197"/>
      <c r="C4" s="197"/>
      <c r="D4" s="197"/>
      <c r="E4" s="197"/>
      <c r="F4" s="197"/>
      <c r="G4" s="197"/>
      <c r="H4" s="197"/>
      <c r="I4" s="194"/>
    </row>
    <row r="5" customFormat="false" ht="15" hidden="false" customHeight="true" outlineLevel="0" collapsed="false">
      <c r="A5" s="196" t="s">
        <v>4</v>
      </c>
      <c r="B5" s="196"/>
      <c r="C5" s="196"/>
      <c r="D5" s="196"/>
      <c r="E5" s="196"/>
      <c r="F5" s="196"/>
      <c r="G5" s="196"/>
      <c r="H5" s="196"/>
      <c r="I5" s="194"/>
    </row>
    <row r="6" customFormat="false" ht="15" hidden="false" customHeight="true" outlineLevel="0" collapsed="false">
      <c r="A6" s="196" t="s">
        <v>182</v>
      </c>
      <c r="B6" s="196"/>
      <c r="C6" s="196"/>
      <c r="D6" s="196"/>
      <c r="E6" s="196"/>
      <c r="F6" s="196"/>
      <c r="G6" s="196"/>
      <c r="H6" s="196"/>
      <c r="I6" s="194"/>
    </row>
    <row r="7" customFormat="false" ht="15" hidden="false" customHeight="true" outlineLevel="0" collapsed="false">
      <c r="A7" s="194"/>
      <c r="B7" s="194"/>
      <c r="C7" s="194"/>
      <c r="D7" s="194"/>
      <c r="E7" s="181" t="s">
        <v>6</v>
      </c>
      <c r="F7" s="181"/>
      <c r="G7" s="181"/>
      <c r="H7" s="181"/>
      <c r="I7" s="194"/>
    </row>
    <row r="8" customFormat="false" ht="1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</row>
    <row r="9" customFormat="false" ht="15" hidden="false" customHeight="false" outlineLevel="0" collapsed="false">
      <c r="A9" s="186" t="s">
        <v>548</v>
      </c>
      <c r="B9" s="186"/>
      <c r="C9" s="186"/>
      <c r="D9" s="186"/>
      <c r="E9" s="186"/>
      <c r="F9" s="186"/>
      <c r="G9" s="186"/>
      <c r="H9" s="186"/>
      <c r="I9" s="213"/>
    </row>
    <row r="10" customFormat="false" ht="15" hidden="false" customHeight="false" outlineLevel="0" collapsed="false">
      <c r="A10" s="214" t="s">
        <v>549</v>
      </c>
      <c r="B10" s="214"/>
      <c r="C10" s="214"/>
      <c r="D10" s="214"/>
      <c r="E10" s="214"/>
      <c r="F10" s="214"/>
      <c r="G10" s="214"/>
      <c r="H10" s="214"/>
      <c r="I10" s="215"/>
    </row>
    <row r="11" customFormat="false" ht="15" hidden="false" customHeight="false" outlineLevel="0" collapsed="false">
      <c r="A11" s="215"/>
      <c r="B11" s="170"/>
      <c r="C11" s="170"/>
      <c r="D11" s="170"/>
      <c r="E11" s="170"/>
      <c r="F11" s="170"/>
      <c r="G11" s="170"/>
      <c r="H11" s="170"/>
      <c r="I11" s="170"/>
    </row>
    <row r="12" customFormat="false" ht="15" hidden="false" customHeight="false" outlineLevel="0" collapsed="false">
      <c r="A12" s="189" t="s">
        <v>550</v>
      </c>
      <c r="B12" s="170"/>
      <c r="C12" s="170"/>
      <c r="D12" s="170"/>
      <c r="E12" s="170"/>
      <c r="F12" s="170"/>
      <c r="G12" s="170"/>
    </row>
    <row r="13" customFormat="false" ht="15" hidden="false" customHeight="false" outlineLevel="0" collapsed="false">
      <c r="A13" s="189"/>
      <c r="B13" s="170"/>
      <c r="C13" s="170"/>
      <c r="D13" s="170"/>
      <c r="E13" s="170"/>
      <c r="F13" s="170"/>
      <c r="G13" s="170"/>
    </row>
    <row r="14" customFormat="false" ht="15" hidden="false" customHeight="false" outlineLevel="0" collapsed="false">
      <c r="A14" s="189"/>
      <c r="B14" s="170"/>
      <c r="C14" s="170"/>
      <c r="D14" s="170"/>
      <c r="E14" s="170"/>
      <c r="F14" s="170"/>
      <c r="G14" s="170" t="s">
        <v>9</v>
      </c>
    </row>
    <row r="15" customFormat="false" ht="84" hidden="false" customHeight="false" outlineLevel="0" collapsed="false">
      <c r="A15" s="216"/>
      <c r="B15" s="191" t="s">
        <v>551</v>
      </c>
      <c r="C15" s="191" t="s">
        <v>552</v>
      </c>
      <c r="D15" s="191" t="s">
        <v>553</v>
      </c>
      <c r="E15" s="191" t="s">
        <v>554</v>
      </c>
      <c r="F15" s="191" t="s">
        <v>555</v>
      </c>
      <c r="G15" s="191" t="s">
        <v>556</v>
      </c>
      <c r="H15" s="217"/>
    </row>
    <row r="16" customFormat="false" ht="15" hidden="false" customHeight="false" outlineLevel="0" collapsed="false">
      <c r="A16" s="191" t="n">
        <v>1</v>
      </c>
      <c r="B16" s="218" t="n">
        <v>2</v>
      </c>
      <c r="C16" s="191" t="n">
        <v>3</v>
      </c>
      <c r="D16" s="191" t="n">
        <v>4</v>
      </c>
      <c r="E16" s="191" t="n">
        <v>5</v>
      </c>
      <c r="F16" s="191" t="n">
        <v>6</v>
      </c>
      <c r="G16" s="191" t="n">
        <v>7</v>
      </c>
      <c r="H16" s="217"/>
    </row>
    <row r="17" customFormat="false" ht="15" hidden="false" customHeight="false" outlineLevel="0" collapsed="false">
      <c r="A17" s="191"/>
      <c r="B17" s="218"/>
      <c r="C17" s="191"/>
      <c r="D17" s="191"/>
      <c r="E17" s="191"/>
      <c r="F17" s="191"/>
      <c r="G17" s="191"/>
      <c r="H17" s="217"/>
    </row>
    <row r="18" customFormat="false" ht="15" hidden="false" customHeight="false" outlineLevel="0" collapsed="false">
      <c r="A18" s="191"/>
      <c r="B18" s="191" t="s">
        <v>557</v>
      </c>
      <c r="C18" s="191" t="n">
        <v>0</v>
      </c>
      <c r="D18" s="191"/>
      <c r="E18" s="191"/>
      <c r="F18" s="191"/>
      <c r="G18" s="191"/>
      <c r="H18" s="217"/>
    </row>
    <row r="19" customFormat="false" ht="15" hidden="false" customHeight="false" outlineLevel="0" collapsed="false">
      <c r="A19" s="189"/>
      <c r="B19" s="188"/>
      <c r="C19" s="188"/>
      <c r="D19" s="188"/>
      <c r="E19" s="188"/>
      <c r="F19" s="188"/>
      <c r="G19" s="188"/>
    </row>
    <row r="20" customFormat="false" ht="15" hidden="false" customHeight="false" outlineLevel="0" collapsed="false">
      <c r="A20" s="219" t="s">
        <v>558</v>
      </c>
      <c r="B20" s="219"/>
      <c r="C20" s="219"/>
      <c r="D20" s="219"/>
      <c r="E20" s="219"/>
      <c r="F20" s="219"/>
      <c r="G20" s="219"/>
      <c r="H20" s="219"/>
      <c r="I20" s="220"/>
      <c r="J20" s="220"/>
    </row>
    <row r="21" customFormat="false" ht="15" hidden="false" customHeight="false" outlineLevel="0" collapsed="false">
      <c r="A21" s="221" t="s">
        <v>559</v>
      </c>
      <c r="B21" s="221"/>
      <c r="C21" s="221"/>
      <c r="D21" s="221"/>
      <c r="E21" s="221"/>
      <c r="F21" s="221"/>
      <c r="G21" s="221"/>
      <c r="H21" s="222"/>
      <c r="I21" s="220"/>
      <c r="J21" s="220"/>
    </row>
    <row r="22" customFormat="false" ht="15" hidden="false" customHeight="false" outlineLevel="0" collapsed="false">
      <c r="A22" s="223" t="s">
        <v>560</v>
      </c>
      <c r="B22" s="223"/>
      <c r="C22" s="223"/>
      <c r="D22" s="223"/>
      <c r="E22" s="223"/>
      <c r="F22" s="223"/>
      <c r="G22" s="223"/>
      <c r="H22" s="223"/>
    </row>
    <row r="23" customFormat="false" ht="30" hidden="false" customHeight="true" outlineLevel="0" collapsed="false">
      <c r="A23" s="191" t="s">
        <v>561</v>
      </c>
      <c r="B23" s="191"/>
      <c r="C23" s="191"/>
      <c r="D23" s="191" t="s">
        <v>562</v>
      </c>
      <c r="E23" s="191"/>
      <c r="F23" s="191"/>
      <c r="G23" s="191"/>
      <c r="H23" s="191"/>
    </row>
    <row r="24" customFormat="false" ht="15" hidden="false" customHeight="true" outlineLevel="0" collapsed="false">
      <c r="A24" s="224" t="s">
        <v>563</v>
      </c>
      <c r="B24" s="224"/>
      <c r="C24" s="224"/>
      <c r="D24" s="191" t="n">
        <v>0</v>
      </c>
      <c r="E24" s="191"/>
      <c r="F24" s="191"/>
      <c r="G24" s="191"/>
      <c r="H24" s="191"/>
    </row>
    <row r="25" customFormat="false" ht="15" hidden="false" customHeight="true" outlineLevel="0" collapsed="false">
      <c r="A25" s="224" t="s">
        <v>564</v>
      </c>
      <c r="B25" s="224"/>
      <c r="C25" s="224"/>
      <c r="D25" s="225" t="n">
        <v>0</v>
      </c>
      <c r="E25" s="225"/>
      <c r="F25" s="225"/>
      <c r="G25" s="225"/>
      <c r="H25" s="225"/>
    </row>
  </sheetData>
  <mergeCells count="18">
    <mergeCell ref="A1:H1"/>
    <mergeCell ref="A2:H2"/>
    <mergeCell ref="A3:H3"/>
    <mergeCell ref="A4:H4"/>
    <mergeCell ref="A5:H5"/>
    <mergeCell ref="A6:H6"/>
    <mergeCell ref="E7:H7"/>
    <mergeCell ref="A8:H8"/>
    <mergeCell ref="A9:H9"/>
    <mergeCell ref="A10:H10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6.56"/>
  </cols>
  <sheetData>
    <row r="1" customFormat="false" ht="15" hidden="false" customHeight="true" outlineLevel="0" collapsed="false">
      <c r="D1" s="196" t="s">
        <v>565</v>
      </c>
      <c r="E1" s="196"/>
      <c r="F1" s="196"/>
      <c r="G1" s="196"/>
      <c r="H1" s="196"/>
      <c r="I1" s="196"/>
      <c r="J1" s="196"/>
      <c r="K1" s="196"/>
    </row>
    <row r="2" customFormat="false" ht="15" hidden="false" customHeight="true" outlineLevel="0" collapsed="false">
      <c r="D2" s="196" t="s">
        <v>1</v>
      </c>
      <c r="E2" s="196"/>
      <c r="F2" s="196"/>
      <c r="G2" s="196"/>
      <c r="H2" s="196"/>
      <c r="I2" s="196"/>
      <c r="J2" s="196"/>
      <c r="K2" s="196"/>
    </row>
    <row r="3" customFormat="false" ht="15" hidden="false" customHeight="true" outlineLevel="0" collapsed="false">
      <c r="D3" s="196" t="s">
        <v>518</v>
      </c>
      <c r="E3" s="196"/>
      <c r="F3" s="196"/>
      <c r="G3" s="196"/>
      <c r="H3" s="196"/>
      <c r="I3" s="196"/>
      <c r="J3" s="196"/>
      <c r="K3" s="196"/>
    </row>
    <row r="4" customFormat="false" ht="15" hidden="false" customHeight="false" outlineLevel="0" collapsed="false">
      <c r="D4" s="197" t="s">
        <v>522</v>
      </c>
      <c r="E4" s="197"/>
      <c r="F4" s="197"/>
      <c r="G4" s="197"/>
      <c r="H4" s="197"/>
      <c r="I4" s="197"/>
      <c r="J4" s="197"/>
      <c r="K4" s="197"/>
    </row>
    <row r="5" customFormat="false" ht="15" hidden="false" customHeight="true" outlineLevel="0" collapsed="false">
      <c r="D5" s="196" t="s">
        <v>4</v>
      </c>
      <c r="E5" s="196"/>
      <c r="F5" s="196"/>
      <c r="G5" s="196"/>
      <c r="H5" s="196"/>
      <c r="I5" s="196"/>
      <c r="J5" s="196"/>
      <c r="K5" s="196"/>
    </row>
    <row r="6" customFormat="false" ht="15" hidden="false" customHeight="true" outlineLevel="0" collapsed="false">
      <c r="D6" s="196" t="s">
        <v>182</v>
      </c>
      <c r="E6" s="196"/>
      <c r="F6" s="196"/>
      <c r="G6" s="196"/>
      <c r="H6" s="196"/>
      <c r="I6" s="196"/>
      <c r="J6" s="196"/>
      <c r="K6" s="196"/>
    </row>
    <row r="7" customFormat="false" ht="15" hidden="false" customHeight="false" outlineLevel="0" collapsed="false">
      <c r="D7" s="181" t="s">
        <v>6</v>
      </c>
      <c r="E7" s="181"/>
      <c r="F7" s="181"/>
      <c r="G7" s="181"/>
      <c r="H7" s="181"/>
      <c r="I7" s="181"/>
      <c r="J7" s="181"/>
      <c r="K7" s="181"/>
    </row>
    <row r="9" customFormat="false" ht="15" hidden="false" customHeight="false" outlineLevel="0" collapsed="false">
      <c r="A9" s="189" t="s">
        <v>566</v>
      </c>
      <c r="B9" s="170"/>
      <c r="C9" s="170"/>
      <c r="D9" s="170"/>
      <c r="E9" s="170"/>
      <c r="F9" s="170"/>
      <c r="G9" s="170"/>
    </row>
    <row r="10" customFormat="false" ht="15" hidden="false" customHeight="false" outlineLevel="0" collapsed="false">
      <c r="A10" s="189"/>
      <c r="B10" s="170"/>
      <c r="C10" s="170"/>
      <c r="D10" s="170"/>
      <c r="E10" s="170"/>
      <c r="F10" s="170"/>
      <c r="G10" s="170"/>
    </row>
    <row r="11" customFormat="false" ht="15" hidden="false" customHeight="false" outlineLevel="0" collapsed="false">
      <c r="A11" s="189"/>
      <c r="B11" s="170"/>
      <c r="C11" s="170"/>
      <c r="D11" s="170"/>
      <c r="E11" s="170"/>
      <c r="F11" s="170"/>
      <c r="G11" s="170"/>
      <c r="K11" s="0" t="s">
        <v>9</v>
      </c>
    </row>
    <row r="12" customFormat="false" ht="60" hidden="false" customHeight="true" outlineLevel="0" collapsed="false">
      <c r="A12" s="216"/>
      <c r="B12" s="191" t="s">
        <v>551</v>
      </c>
      <c r="C12" s="191" t="s">
        <v>552</v>
      </c>
      <c r="D12" s="191" t="s">
        <v>553</v>
      </c>
      <c r="E12" s="191" t="s">
        <v>554</v>
      </c>
      <c r="F12" s="191" t="s">
        <v>555</v>
      </c>
      <c r="G12" s="191" t="s">
        <v>556</v>
      </c>
      <c r="H12" s="191"/>
      <c r="I12" s="191"/>
      <c r="J12" s="191"/>
      <c r="K12" s="191"/>
    </row>
    <row r="13" customFormat="false" ht="15" hidden="false" customHeight="false" outlineLevel="0" collapsed="false">
      <c r="A13" s="191" t="n">
        <v>1</v>
      </c>
      <c r="B13" s="218" t="n">
        <v>2</v>
      </c>
      <c r="C13" s="191" t="n">
        <v>3</v>
      </c>
      <c r="D13" s="191" t="n">
        <v>4</v>
      </c>
      <c r="E13" s="191" t="n">
        <v>5</v>
      </c>
      <c r="F13" s="191" t="n">
        <v>6</v>
      </c>
      <c r="G13" s="191" t="n">
        <v>7</v>
      </c>
      <c r="H13" s="191"/>
      <c r="I13" s="191"/>
      <c r="J13" s="191"/>
      <c r="K13" s="191"/>
    </row>
    <row r="14" customFormat="false" ht="15" hidden="false" customHeight="false" outlineLevel="0" collapsed="false">
      <c r="A14" s="191"/>
      <c r="B14" s="218"/>
      <c r="C14" s="191"/>
      <c r="D14" s="191"/>
      <c r="E14" s="191"/>
      <c r="F14" s="191"/>
      <c r="G14" s="191"/>
      <c r="H14" s="191"/>
      <c r="I14" s="191"/>
      <c r="J14" s="191"/>
      <c r="K14" s="191"/>
    </row>
    <row r="15" customFormat="false" ht="15" hidden="false" customHeight="false" outlineLevel="0" collapsed="false">
      <c r="A15" s="191"/>
      <c r="B15" s="191" t="s">
        <v>557</v>
      </c>
      <c r="C15" s="191" t="n">
        <v>0</v>
      </c>
      <c r="D15" s="191"/>
      <c r="E15" s="191"/>
      <c r="F15" s="191"/>
      <c r="G15" s="191"/>
      <c r="H15" s="191"/>
      <c r="I15" s="191"/>
      <c r="J15" s="191"/>
      <c r="K15" s="191"/>
    </row>
    <row r="16" customFormat="false" ht="15" hidden="false" customHeight="false" outlineLevel="0" collapsed="false">
      <c r="A16" s="189"/>
      <c r="B16" s="188"/>
      <c r="C16" s="188"/>
      <c r="D16" s="188"/>
      <c r="E16" s="188"/>
      <c r="F16" s="188"/>
      <c r="G16" s="188"/>
    </row>
    <row r="17" customFormat="false" ht="15" hidden="false" customHeight="false" outlineLevel="0" collapsed="false">
      <c r="A17" s="226" t="s">
        <v>558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5" hidden="false" customHeight="false" outlineLevel="0" collapsed="false">
      <c r="A18" s="226" t="s">
        <v>567</v>
      </c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15" hidden="false" customHeight="false" outlineLevel="0" collapsed="false">
      <c r="A19" s="227" t="s">
        <v>568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</row>
    <row r="20" customFormat="false" ht="47.25" hidden="false" customHeight="true" outlineLevel="0" collapsed="false">
      <c r="A20" s="191" t="s">
        <v>561</v>
      </c>
      <c r="B20" s="191"/>
      <c r="C20" s="191"/>
      <c r="D20" s="191" t="s">
        <v>569</v>
      </c>
      <c r="E20" s="191"/>
      <c r="F20" s="191"/>
      <c r="G20" s="191"/>
      <c r="H20" s="191" t="s">
        <v>570</v>
      </c>
      <c r="I20" s="191"/>
      <c r="J20" s="191"/>
      <c r="K20" s="191"/>
    </row>
    <row r="21" customFormat="false" ht="15" hidden="false" customHeight="true" outlineLevel="0" collapsed="false">
      <c r="A21" s="224" t="s">
        <v>563</v>
      </c>
      <c r="B21" s="224"/>
      <c r="C21" s="224"/>
      <c r="D21" s="191" t="n">
        <v>0</v>
      </c>
      <c r="E21" s="191"/>
      <c r="F21" s="191"/>
      <c r="G21" s="191"/>
      <c r="H21" s="228" t="n">
        <v>0</v>
      </c>
      <c r="I21" s="228"/>
      <c r="J21" s="228"/>
      <c r="K21" s="228"/>
    </row>
    <row r="22" customFormat="false" ht="15" hidden="false" customHeight="true" outlineLevel="0" collapsed="false">
      <c r="A22" s="224" t="s">
        <v>564</v>
      </c>
      <c r="B22" s="224"/>
      <c r="C22" s="224"/>
      <c r="D22" s="225" t="n">
        <v>0</v>
      </c>
      <c r="E22" s="225"/>
      <c r="F22" s="225"/>
      <c r="G22" s="225"/>
      <c r="H22" s="228" t="n">
        <v>0</v>
      </c>
      <c r="I22" s="228"/>
      <c r="J22" s="228"/>
      <c r="K22" s="228"/>
    </row>
  </sheetData>
  <mergeCells count="23">
    <mergeCell ref="D1:K1"/>
    <mergeCell ref="D2:K2"/>
    <mergeCell ref="D3:K3"/>
    <mergeCell ref="D4:K4"/>
    <mergeCell ref="D5:K5"/>
    <mergeCell ref="D6:K6"/>
    <mergeCell ref="D7:K7"/>
    <mergeCell ref="G12:K12"/>
    <mergeCell ref="G13:K13"/>
    <mergeCell ref="G14:K14"/>
    <mergeCell ref="G15:K15"/>
    <mergeCell ref="A17:K17"/>
    <mergeCell ref="A18:J18"/>
    <mergeCell ref="A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28"/>
    <col collapsed="false" customWidth="true" hidden="false" outlineLevel="0" max="3" min="3" style="23" width="49.56"/>
    <col collapsed="false" customWidth="true" hidden="false" outlineLevel="0" max="4" min="4" style="0" width="16.7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/>
      <c r="B1" s="1"/>
      <c r="C1" s="24" t="s">
        <v>32</v>
      </c>
      <c r="D1" s="24"/>
      <c r="E1" s="24"/>
    </row>
    <row r="2" customFormat="false" ht="9.75" hidden="false" customHeight="true" outlineLevel="0" collapsed="false">
      <c r="A2" s="1"/>
      <c r="B2" s="1"/>
      <c r="C2" s="24" t="s">
        <v>1</v>
      </c>
      <c r="D2" s="24"/>
      <c r="E2" s="24"/>
    </row>
    <row r="3" customFormat="false" ht="15" hidden="false" customHeight="true" outlineLevel="0" collapsed="false">
      <c r="A3" s="1"/>
      <c r="B3" s="1"/>
      <c r="C3" s="24" t="s">
        <v>33</v>
      </c>
      <c r="D3" s="24"/>
      <c r="E3" s="24"/>
    </row>
    <row r="4" customFormat="false" ht="13.5" hidden="false" customHeight="true" outlineLevel="0" collapsed="false">
      <c r="A4" s="1"/>
      <c r="B4" s="1"/>
      <c r="C4" s="24" t="s">
        <v>34</v>
      </c>
      <c r="D4" s="24"/>
      <c r="E4" s="24"/>
    </row>
    <row r="5" customFormat="false" ht="12" hidden="false" customHeight="true" outlineLevel="0" collapsed="false">
      <c r="A5" s="1"/>
      <c r="B5" s="1"/>
      <c r="C5" s="24" t="s">
        <v>4</v>
      </c>
      <c r="D5" s="24"/>
      <c r="E5" s="24"/>
    </row>
    <row r="6" customFormat="false" ht="9" hidden="false" customHeight="true" outlineLevel="0" collapsed="false">
      <c r="A6" s="1"/>
      <c r="B6" s="1"/>
      <c r="C6" s="24" t="s">
        <v>35</v>
      </c>
      <c r="D6" s="24"/>
      <c r="E6" s="24"/>
    </row>
    <row r="7" customFormat="false" ht="17.25" hidden="false" customHeight="true" outlineLevel="0" collapsed="false">
      <c r="A7" s="1"/>
      <c r="B7" s="1"/>
      <c r="C7" s="7" t="s">
        <v>6</v>
      </c>
      <c r="D7" s="7"/>
      <c r="E7" s="7"/>
    </row>
    <row r="8" customFormat="false" ht="15" hidden="false" customHeight="true" outlineLevel="0" collapsed="false">
      <c r="A8" s="1"/>
      <c r="B8" s="25"/>
      <c r="C8" s="26" t="s">
        <v>7</v>
      </c>
      <c r="D8" s="10"/>
      <c r="E8" s="3"/>
    </row>
    <row r="9" customFormat="false" ht="17.25" hidden="false" customHeight="true" outlineLevel="0" collapsed="false">
      <c r="A9" s="1"/>
      <c r="B9" s="27" t="s">
        <v>36</v>
      </c>
      <c r="C9" s="27"/>
      <c r="D9" s="27"/>
      <c r="E9" s="3"/>
    </row>
    <row r="10" customFormat="false" ht="18.75" hidden="false" customHeight="true" outlineLevel="0" collapsed="false">
      <c r="A10" s="1"/>
      <c r="B10" s="28" t="s">
        <v>37</v>
      </c>
      <c r="C10" s="28"/>
      <c r="D10" s="28"/>
      <c r="E10" s="3"/>
    </row>
    <row r="11" customFormat="false" ht="27" hidden="false" customHeight="true" outlineLevel="0" collapsed="false">
      <c r="A11" s="1"/>
      <c r="B11" s="1"/>
      <c r="C11" s="29"/>
      <c r="D11" s="3"/>
      <c r="E11" s="13" t="s">
        <v>9</v>
      </c>
    </row>
    <row r="12" customFormat="false" ht="59.25" hidden="false" customHeight="true" outlineLevel="0" collapsed="false">
      <c r="A12" s="1"/>
      <c r="B12" s="14" t="s">
        <v>10</v>
      </c>
      <c r="C12" s="14" t="s">
        <v>11</v>
      </c>
      <c r="D12" s="15" t="s">
        <v>38</v>
      </c>
      <c r="E12" s="15" t="s">
        <v>39</v>
      </c>
    </row>
    <row r="13" customFormat="false" ht="39" hidden="false" customHeight="true" outlineLevel="0" collapsed="false">
      <c r="A13" s="1"/>
      <c r="B13" s="30" t="s">
        <v>40</v>
      </c>
      <c r="C13" s="17" t="s">
        <v>14</v>
      </c>
      <c r="D13" s="18" t="n">
        <f aca="false">SUM(D14)</f>
        <v>0</v>
      </c>
      <c r="E13" s="18" t="n">
        <f aca="false">SUM(E14)</f>
        <v>0</v>
      </c>
    </row>
    <row r="14" customFormat="false" ht="36.75" hidden="false" customHeight="true" outlineLevel="0" collapsed="false">
      <c r="A14" s="1"/>
      <c r="B14" s="30" t="s">
        <v>13</v>
      </c>
      <c r="C14" s="20" t="s">
        <v>16</v>
      </c>
      <c r="D14" s="18" t="n">
        <f aca="false">SUM(D15+D19)</f>
        <v>0</v>
      </c>
      <c r="E14" s="18" t="n">
        <f aca="false">SUM(E15+E19)</f>
        <v>0</v>
      </c>
    </row>
    <row r="15" customFormat="false" ht="27" hidden="false" customHeight="true" outlineLevel="0" collapsed="false">
      <c r="A15" s="1"/>
      <c r="B15" s="31" t="s">
        <v>15</v>
      </c>
      <c r="C15" s="20" t="s">
        <v>18</v>
      </c>
      <c r="D15" s="21" t="n">
        <f aca="false">SUM(D16)</f>
        <v>-17555132</v>
      </c>
      <c r="E15" s="21" t="n">
        <f aca="false">SUM(E16)</f>
        <v>-18040346</v>
      </c>
    </row>
    <row r="16" customFormat="false" ht="36" hidden="false" customHeight="true" outlineLevel="0" collapsed="false">
      <c r="A16" s="1"/>
      <c r="B16" s="31" t="s">
        <v>17</v>
      </c>
      <c r="C16" s="20" t="s">
        <v>20</v>
      </c>
      <c r="D16" s="21" t="n">
        <f aca="false">SUM(D17)</f>
        <v>-17555132</v>
      </c>
      <c r="E16" s="21" t="n">
        <f aca="false">SUM(E17)</f>
        <v>-18040346</v>
      </c>
    </row>
    <row r="17" customFormat="false" ht="35.25" hidden="false" customHeight="true" outlineLevel="0" collapsed="false">
      <c r="A17" s="1"/>
      <c r="B17" s="31" t="s">
        <v>19</v>
      </c>
      <c r="C17" s="20" t="s">
        <v>22</v>
      </c>
      <c r="D17" s="21" t="n">
        <f aca="false">SUM(D18)</f>
        <v>-17555132</v>
      </c>
      <c r="E17" s="21" t="n">
        <f aca="false">SUM(E18)</f>
        <v>-18040346</v>
      </c>
    </row>
    <row r="18" customFormat="false" ht="32.25" hidden="false" customHeight="true" outlineLevel="0" collapsed="false">
      <c r="A18" s="1"/>
      <c r="B18" s="31" t="s">
        <v>41</v>
      </c>
      <c r="C18" s="20" t="s">
        <v>24</v>
      </c>
      <c r="D18" s="21" t="n">
        <v>-17555132</v>
      </c>
      <c r="E18" s="21" t="n">
        <v>-18040346</v>
      </c>
    </row>
    <row r="19" customFormat="false" ht="27" hidden="false" customHeight="true" outlineLevel="0" collapsed="false">
      <c r="A19" s="1"/>
      <c r="B19" s="31" t="s">
        <v>23</v>
      </c>
      <c r="C19" s="20" t="s">
        <v>26</v>
      </c>
      <c r="D19" s="21" t="n">
        <f aca="false">SUM(D20)</f>
        <v>17555132</v>
      </c>
      <c r="E19" s="21" t="n">
        <f aca="false">SUM(E21)</f>
        <v>18040346</v>
      </c>
    </row>
    <row r="20" customFormat="false" ht="33" hidden="false" customHeight="true" outlineLevel="0" collapsed="false">
      <c r="A20" s="1"/>
      <c r="B20" s="31" t="s">
        <v>25</v>
      </c>
      <c r="C20" s="20" t="s">
        <v>28</v>
      </c>
      <c r="D20" s="21" t="n">
        <f aca="false">SUM(D21)</f>
        <v>17555132</v>
      </c>
      <c r="E20" s="21" t="n">
        <f aca="false">SUM(E21)</f>
        <v>18040346</v>
      </c>
    </row>
    <row r="21" customFormat="false" ht="32.25" hidden="false" customHeight="true" outlineLevel="0" collapsed="false">
      <c r="A21" s="1"/>
      <c r="B21" s="31" t="s">
        <v>27</v>
      </c>
      <c r="C21" s="20" t="s">
        <v>30</v>
      </c>
      <c r="D21" s="21" t="n">
        <f aca="false">SUM(D22)</f>
        <v>17555132</v>
      </c>
      <c r="E21" s="21" t="n">
        <f aca="false">SUM(E22)</f>
        <v>18040346</v>
      </c>
    </row>
    <row r="22" customFormat="false" ht="39.75" hidden="false" customHeight="true" outlineLevel="0" collapsed="false">
      <c r="A22" s="1"/>
      <c r="B22" s="31" t="s">
        <v>29</v>
      </c>
      <c r="C22" s="17" t="s">
        <v>31</v>
      </c>
      <c r="D22" s="21" t="n">
        <f aca="false">D23</f>
        <v>17555132</v>
      </c>
      <c r="E22" s="21" t="n">
        <f aca="false">E23</f>
        <v>18040346</v>
      </c>
    </row>
    <row r="23" customFormat="false" ht="34.5" hidden="false" customHeight="true" outlineLevel="0" collapsed="false">
      <c r="A23" s="1"/>
      <c r="B23" s="32"/>
      <c r="C23" s="17" t="s">
        <v>31</v>
      </c>
      <c r="D23" s="33" t="n">
        <v>17555132</v>
      </c>
      <c r="E23" s="33" t="n">
        <v>18040346</v>
      </c>
    </row>
  </sheetData>
  <mergeCells count="8">
    <mergeCell ref="C1:E1"/>
    <mergeCell ref="C2:E2"/>
    <mergeCell ref="C3:E3"/>
    <mergeCell ref="C4:E4"/>
    <mergeCell ref="C5:E5"/>
    <mergeCell ref="C6:E6"/>
    <mergeCell ref="C7:E7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3" colorId="64" zoomScale="79" zoomScaleNormal="79" zoomScalePageLayoutView="9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1.85"/>
    <col collapsed="false" customWidth="true" hidden="false" outlineLevel="0" max="2" min="2" style="35" width="69.42"/>
    <col collapsed="false" customWidth="true" hidden="false" outlineLevel="0" max="3" min="3" style="34" width="17.56"/>
    <col collapsed="false" customWidth="true" hidden="true" outlineLevel="0" max="4" min="4" style="36" width="8.7"/>
    <col collapsed="false" customWidth="false" hidden="true" outlineLevel="0" max="5" min="5" style="36" width="9.14"/>
    <col collapsed="false" customWidth="true" hidden="false" outlineLevel="0" max="6" min="6" style="36" width="0.28"/>
    <col collapsed="false" customWidth="true" hidden="true" outlineLevel="0" max="7" min="7" style="36" width="0.13"/>
    <col collapsed="false" customWidth="true" hidden="true" outlineLevel="0" max="8" min="8" style="36" width="14.28"/>
    <col collapsed="false" customWidth="true" hidden="false" outlineLevel="0" max="9" min="9" style="36" width="0.56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B1" s="37" t="s">
        <v>42</v>
      </c>
      <c r="C1" s="37"/>
    </row>
    <row r="2" customFormat="false" ht="15.75" hidden="false" customHeight="false" outlineLevel="0" collapsed="false">
      <c r="B2" s="37" t="s">
        <v>1</v>
      </c>
      <c r="C2" s="37"/>
    </row>
    <row r="3" customFormat="false" ht="15.75" hidden="false" customHeight="false" outlineLevel="0" collapsed="false">
      <c r="B3" s="37" t="s">
        <v>43</v>
      </c>
      <c r="C3" s="37"/>
    </row>
    <row r="4" customFormat="false" ht="15.75" hidden="false" customHeight="false" outlineLevel="0" collapsed="false">
      <c r="B4" s="37" t="s">
        <v>3</v>
      </c>
      <c r="C4" s="37"/>
    </row>
    <row r="5" customFormat="false" ht="15" hidden="false" customHeight="true" outlineLevel="0" collapsed="false">
      <c r="B5" s="37" t="s">
        <v>4</v>
      </c>
      <c r="C5" s="37"/>
    </row>
    <row r="6" customFormat="false" ht="12.75" hidden="false" customHeight="true" outlineLevel="0" collapsed="false">
      <c r="B6" s="38" t="s">
        <v>44</v>
      </c>
      <c r="C6" s="38"/>
    </row>
    <row r="7" customFormat="false" ht="15" hidden="false" customHeight="true" outlineLevel="0" collapsed="false">
      <c r="B7" s="39" t="s">
        <v>6</v>
      </c>
      <c r="C7" s="39"/>
    </row>
    <row r="8" customFormat="false" ht="15" hidden="false" customHeight="true" outlineLevel="0" collapsed="false">
      <c r="B8" s="39"/>
      <c r="C8" s="39"/>
    </row>
    <row r="9" customFormat="false" ht="10.5" hidden="false" customHeight="true" outlineLevel="0" collapsed="false">
      <c r="B9" s="40"/>
    </row>
    <row r="10" customFormat="false" ht="18.75" hidden="false" customHeight="true" outlineLevel="0" collapsed="false">
      <c r="A10" s="41" t="s">
        <v>45</v>
      </c>
      <c r="B10" s="41"/>
      <c r="C10" s="41"/>
    </row>
    <row r="11" customFormat="false" ht="18.75" hidden="false" customHeight="false" outlineLevel="0" collapsed="false">
      <c r="A11" s="42" t="s">
        <v>46</v>
      </c>
      <c r="B11" s="42"/>
      <c r="C11" s="42"/>
    </row>
    <row r="12" customFormat="false" ht="13.5" hidden="false" customHeight="true" outlineLevel="0" collapsed="false">
      <c r="C12" s="34" t="s">
        <v>9</v>
      </c>
    </row>
    <row r="13" customFormat="false" ht="66" hidden="false" customHeight="true" outlineLevel="0" collapsed="false">
      <c r="A13" s="43" t="s">
        <v>47</v>
      </c>
      <c r="B13" s="44" t="s">
        <v>48</v>
      </c>
      <c r="C13" s="43" t="s">
        <v>49</v>
      </c>
    </row>
    <row r="14" customFormat="false" ht="20.25" hidden="false" customHeight="true" outlineLevel="0" collapsed="false">
      <c r="A14" s="43" t="s">
        <v>50</v>
      </c>
      <c r="B14" s="45" t="s">
        <v>51</v>
      </c>
      <c r="C14" s="46" t="n">
        <f aca="false">SUM(C15+C20+C30+C33+C41+C47+C51+C54)</f>
        <v>15218841</v>
      </c>
      <c r="H14" s="47" t="n">
        <f aca="false">C16+C20+C30+C33+C41+C47+C51</f>
        <v>14792727</v>
      </c>
    </row>
    <row r="15" customFormat="false" ht="17.25" hidden="false" customHeight="true" outlineLevel="0" collapsed="false">
      <c r="A15" s="43" t="s">
        <v>52</v>
      </c>
      <c r="B15" s="45" t="s">
        <v>53</v>
      </c>
      <c r="C15" s="48" t="n">
        <f aca="false">SUM(C16)</f>
        <v>8690119</v>
      </c>
    </row>
    <row r="16" customFormat="false" ht="16.5" hidden="false" customHeight="true" outlineLevel="0" collapsed="false">
      <c r="A16" s="43" t="s">
        <v>54</v>
      </c>
      <c r="B16" s="45" t="s">
        <v>55</v>
      </c>
      <c r="C16" s="48" t="n">
        <f aca="false">SUM(C17:C19)</f>
        <v>8690119</v>
      </c>
    </row>
    <row r="17" customFormat="false" ht="87.75" hidden="false" customHeight="true" outlineLevel="0" collapsed="false">
      <c r="A17" s="43" t="s">
        <v>56</v>
      </c>
      <c r="B17" s="49" t="s">
        <v>57</v>
      </c>
      <c r="C17" s="50" t="n">
        <v>8624398</v>
      </c>
    </row>
    <row r="18" customFormat="false" ht="111" hidden="false" customHeight="true" outlineLevel="0" collapsed="false">
      <c r="A18" s="43" t="s">
        <v>58</v>
      </c>
      <c r="B18" s="51" t="s">
        <v>59</v>
      </c>
      <c r="C18" s="50" t="n">
        <v>54816</v>
      </c>
    </row>
    <row r="19" customFormat="false" ht="58.5" hidden="false" customHeight="true" outlineLevel="0" collapsed="false">
      <c r="A19" s="43" t="s">
        <v>60</v>
      </c>
      <c r="B19" s="49" t="s">
        <v>61</v>
      </c>
      <c r="C19" s="50" t="n">
        <v>10905</v>
      </c>
    </row>
    <row r="20" customFormat="false" ht="37.5" hidden="false" customHeight="true" outlineLevel="0" collapsed="false">
      <c r="A20" s="52" t="s">
        <v>62</v>
      </c>
      <c r="B20" s="45" t="s">
        <v>63</v>
      </c>
      <c r="C20" s="46" t="n">
        <f aca="false">C23+C25+C27+C29</f>
        <v>739450</v>
      </c>
    </row>
    <row r="21" customFormat="false" ht="36.75" hidden="false" customHeight="true" outlineLevel="0" collapsed="false">
      <c r="A21" s="43" t="s">
        <v>64</v>
      </c>
      <c r="B21" s="51" t="s">
        <v>65</v>
      </c>
      <c r="C21" s="50" t="n">
        <f aca="false">C23+C25+C27+C29</f>
        <v>739450</v>
      </c>
      <c r="H21" s="47" t="n">
        <f aca="false">C23+C25+C27+C29</f>
        <v>739450</v>
      </c>
    </row>
    <row r="22" customFormat="false" ht="70.5" hidden="false" customHeight="true" outlineLevel="0" collapsed="false">
      <c r="A22" s="43" t="s">
        <v>66</v>
      </c>
      <c r="B22" s="51" t="s">
        <v>67</v>
      </c>
      <c r="C22" s="50" t="n">
        <f aca="false">C23</f>
        <v>334330</v>
      </c>
    </row>
    <row r="23" customFormat="false" ht="96.75" hidden="false" customHeight="true" outlineLevel="0" collapsed="false">
      <c r="A23" s="43" t="s">
        <v>68</v>
      </c>
      <c r="B23" s="53" t="s">
        <v>69</v>
      </c>
      <c r="C23" s="50" t="n">
        <v>334330</v>
      </c>
    </row>
    <row r="24" customFormat="false" ht="86.25" hidden="false" customHeight="true" outlineLevel="0" collapsed="false">
      <c r="A24" s="43" t="s">
        <v>70</v>
      </c>
      <c r="B24" s="49" t="s">
        <v>71</v>
      </c>
      <c r="C24" s="50" t="n">
        <v>1850</v>
      </c>
    </row>
    <row r="25" customFormat="false" ht="108" hidden="false" customHeight="true" outlineLevel="0" collapsed="false">
      <c r="A25" s="43" t="s">
        <v>72</v>
      </c>
      <c r="B25" s="54" t="s">
        <v>73</v>
      </c>
      <c r="C25" s="50" t="n">
        <v>1850</v>
      </c>
    </row>
    <row r="26" customFormat="false" ht="74.25" hidden="false" customHeight="true" outlineLevel="0" collapsed="false">
      <c r="A26" s="43" t="s">
        <v>74</v>
      </c>
      <c r="B26" s="51" t="s">
        <v>75</v>
      </c>
      <c r="C26" s="50" t="n">
        <v>445190</v>
      </c>
    </row>
    <row r="27" customFormat="false" ht="96" hidden="false" customHeight="true" outlineLevel="0" collapsed="false">
      <c r="A27" s="43" t="s">
        <v>76</v>
      </c>
      <c r="B27" s="53" t="s">
        <v>77</v>
      </c>
      <c r="C27" s="50" t="n">
        <v>445190</v>
      </c>
    </row>
    <row r="28" customFormat="false" ht="70.5" hidden="false" customHeight="true" outlineLevel="0" collapsed="false">
      <c r="A28" s="43" t="s">
        <v>78</v>
      </c>
      <c r="B28" s="51" t="s">
        <v>79</v>
      </c>
      <c r="C28" s="50" t="n">
        <v>-41920</v>
      </c>
    </row>
    <row r="29" customFormat="false" ht="111.75" hidden="false" customHeight="true" outlineLevel="0" collapsed="false">
      <c r="A29" s="43" t="s">
        <v>80</v>
      </c>
      <c r="B29" s="53" t="s">
        <v>81</v>
      </c>
      <c r="C29" s="50" t="n">
        <v>-41920</v>
      </c>
    </row>
    <row r="30" customFormat="false" ht="31.5" hidden="false" customHeight="true" outlineLevel="0" collapsed="false">
      <c r="A30" s="43" t="s">
        <v>82</v>
      </c>
      <c r="B30" s="55" t="s">
        <v>83</v>
      </c>
      <c r="C30" s="46" t="n">
        <f aca="false">SUM(C31)</f>
        <v>404201</v>
      </c>
    </row>
    <row r="31" customFormat="false" ht="21" hidden="false" customHeight="true" outlineLevel="0" collapsed="false">
      <c r="A31" s="43" t="s">
        <v>84</v>
      </c>
      <c r="B31" s="53" t="s">
        <v>85</v>
      </c>
      <c r="C31" s="50" t="n">
        <f aca="false">SUM(C32)</f>
        <v>404201</v>
      </c>
    </row>
    <row r="32" customFormat="false" ht="21" hidden="false" customHeight="true" outlineLevel="0" collapsed="false">
      <c r="A32" s="43" t="s">
        <v>86</v>
      </c>
      <c r="B32" s="53" t="s">
        <v>85</v>
      </c>
      <c r="C32" s="50" t="n">
        <v>404201</v>
      </c>
    </row>
    <row r="33" customFormat="false" ht="15.75" hidden="false" customHeight="true" outlineLevel="0" collapsed="false">
      <c r="A33" s="56" t="s">
        <v>87</v>
      </c>
      <c r="B33" s="57" t="s">
        <v>88</v>
      </c>
      <c r="C33" s="48" t="n">
        <f aca="false">SUM(C35+C36)</f>
        <v>4290555</v>
      </c>
    </row>
    <row r="34" customFormat="false" ht="15.75" hidden="false" customHeight="true" outlineLevel="0" collapsed="false">
      <c r="A34" s="56" t="s">
        <v>89</v>
      </c>
      <c r="B34" s="53" t="s">
        <v>90</v>
      </c>
      <c r="C34" s="58" t="n">
        <f aca="false">SUM(C35)</f>
        <v>939366</v>
      </c>
    </row>
    <row r="35" customFormat="false" ht="47.25" hidden="false" customHeight="true" outlineLevel="0" collapsed="false">
      <c r="A35" s="56" t="s">
        <v>91</v>
      </c>
      <c r="B35" s="53" t="s">
        <v>92</v>
      </c>
      <c r="C35" s="50" t="n">
        <v>939366</v>
      </c>
    </row>
    <row r="36" customFormat="false" ht="15.75" hidden="false" customHeight="true" outlineLevel="0" collapsed="false">
      <c r="A36" s="56" t="s">
        <v>93</v>
      </c>
      <c r="B36" s="53" t="s">
        <v>94</v>
      </c>
      <c r="C36" s="58" t="n">
        <f aca="false">SUM(C39+C37)</f>
        <v>3351189</v>
      </c>
    </row>
    <row r="37" customFormat="false" ht="15.75" hidden="false" customHeight="false" outlineLevel="0" collapsed="false">
      <c r="A37" s="44" t="s">
        <v>95</v>
      </c>
      <c r="B37" s="59" t="s">
        <v>96</v>
      </c>
      <c r="C37" s="58" t="n">
        <v>1963378</v>
      </c>
    </row>
    <row r="38" customFormat="false" ht="33" hidden="false" customHeight="true" outlineLevel="0" collapsed="false">
      <c r="A38" s="44" t="s">
        <v>97</v>
      </c>
      <c r="B38" s="53" t="s">
        <v>98</v>
      </c>
      <c r="C38" s="58" t="n">
        <v>1963378</v>
      </c>
    </row>
    <row r="39" customFormat="false" ht="28.5" hidden="false" customHeight="true" outlineLevel="0" collapsed="false">
      <c r="A39" s="44" t="s">
        <v>99</v>
      </c>
      <c r="B39" s="59" t="s">
        <v>100</v>
      </c>
      <c r="C39" s="50" t="n">
        <v>1387811</v>
      </c>
    </row>
    <row r="40" customFormat="false" ht="41.25" hidden="false" customHeight="true" outlineLevel="0" collapsed="false">
      <c r="A40" s="44" t="s">
        <v>101</v>
      </c>
      <c r="B40" s="53" t="s">
        <v>102</v>
      </c>
      <c r="C40" s="50" t="n">
        <v>1387811</v>
      </c>
    </row>
    <row r="41" customFormat="false" ht="69.75" hidden="false" customHeight="true" outlineLevel="0" collapsed="false">
      <c r="A41" s="60" t="s">
        <v>103</v>
      </c>
      <c r="B41" s="45" t="s">
        <v>104</v>
      </c>
      <c r="C41" s="48" t="n">
        <f aca="false">SUM(C42)</f>
        <v>540402</v>
      </c>
    </row>
    <row r="42" customFormat="false" ht="87" hidden="false" customHeight="true" outlineLevel="0" collapsed="false">
      <c r="A42" s="43" t="s">
        <v>105</v>
      </c>
      <c r="B42" s="51" t="s">
        <v>106</v>
      </c>
      <c r="C42" s="58" t="n">
        <f aca="false">SUM(C43+C45)</f>
        <v>540402</v>
      </c>
    </row>
    <row r="43" customFormat="false" ht="67.5" hidden="false" customHeight="true" outlineLevel="0" collapsed="false">
      <c r="A43" s="43" t="s">
        <v>107</v>
      </c>
      <c r="B43" s="51" t="s">
        <v>108</v>
      </c>
      <c r="C43" s="58" t="n">
        <v>280402</v>
      </c>
    </row>
    <row r="44" customFormat="false" ht="84.75" hidden="false" customHeight="true" outlineLevel="0" collapsed="false">
      <c r="A44" s="43" t="s">
        <v>109</v>
      </c>
      <c r="B44" s="51" t="s">
        <v>110</v>
      </c>
      <c r="C44" s="58" t="n">
        <v>280402</v>
      </c>
    </row>
    <row r="45" customFormat="false" ht="84" hidden="false" customHeight="true" outlineLevel="0" collapsed="false">
      <c r="A45" s="43" t="s">
        <v>111</v>
      </c>
      <c r="B45" s="51" t="s">
        <v>112</v>
      </c>
      <c r="C45" s="58" t="n">
        <f aca="false">SUM(C46)</f>
        <v>260000</v>
      </c>
    </row>
    <row r="46" customFormat="false" ht="66" hidden="false" customHeight="true" outlineLevel="0" collapsed="false">
      <c r="A46" s="43" t="s">
        <v>113</v>
      </c>
      <c r="B46" s="53" t="s">
        <v>114</v>
      </c>
      <c r="C46" s="58" t="n">
        <v>260000</v>
      </c>
    </row>
    <row r="47" customFormat="false" ht="42.75" hidden="false" customHeight="true" outlineLevel="0" collapsed="false">
      <c r="A47" s="60" t="s">
        <v>115</v>
      </c>
      <c r="B47" s="57" t="s">
        <v>116</v>
      </c>
      <c r="C47" s="48" t="n">
        <f aca="false">SUM(C48)</f>
        <v>120000</v>
      </c>
    </row>
    <row r="48" customFormat="false" ht="42.75" hidden="false" customHeight="true" outlineLevel="0" collapsed="false">
      <c r="A48" s="43" t="s">
        <v>117</v>
      </c>
      <c r="B48" s="53" t="s">
        <v>118</v>
      </c>
      <c r="C48" s="58" t="n">
        <f aca="false">SUM(C49)</f>
        <v>120000</v>
      </c>
    </row>
    <row r="49" customFormat="false" ht="41.25" hidden="false" customHeight="true" outlineLevel="0" collapsed="false">
      <c r="A49" s="43" t="s">
        <v>119</v>
      </c>
      <c r="B49" s="53" t="s">
        <v>120</v>
      </c>
      <c r="C49" s="58" t="n">
        <f aca="false">SUM(C50)</f>
        <v>120000</v>
      </c>
    </row>
    <row r="50" customFormat="false" ht="51" hidden="false" customHeight="true" outlineLevel="0" collapsed="false">
      <c r="A50" s="43" t="s">
        <v>121</v>
      </c>
      <c r="B50" s="53" t="s">
        <v>122</v>
      </c>
      <c r="C50" s="58" t="n">
        <v>120000</v>
      </c>
    </row>
    <row r="51" customFormat="false" ht="26.25" hidden="false" customHeight="true" outlineLevel="0" collapsed="false">
      <c r="A51" s="60" t="s">
        <v>123</v>
      </c>
      <c r="B51" s="45" t="s">
        <v>124</v>
      </c>
      <c r="C51" s="48" t="n">
        <v>8000</v>
      </c>
    </row>
    <row r="52" customFormat="false" ht="96.75" hidden="false" customHeight="true" outlineLevel="0" collapsed="false">
      <c r="A52" s="43" t="s">
        <v>125</v>
      </c>
      <c r="B52" s="61" t="s">
        <v>126</v>
      </c>
      <c r="C52" s="58" t="n">
        <v>8000</v>
      </c>
    </row>
    <row r="53" customFormat="false" ht="83.25" hidden="false" customHeight="true" outlineLevel="0" collapsed="false">
      <c r="A53" s="56" t="s">
        <v>127</v>
      </c>
      <c r="B53" s="62" t="s">
        <v>128</v>
      </c>
      <c r="C53" s="58" t="n">
        <v>8000</v>
      </c>
    </row>
    <row r="54" customFormat="false" ht="36.75" hidden="false" customHeight="true" outlineLevel="0" collapsed="false">
      <c r="A54" s="63" t="s">
        <v>129</v>
      </c>
      <c r="B54" s="57" t="s">
        <v>130</v>
      </c>
      <c r="C54" s="46" t="n">
        <v>426114</v>
      </c>
    </row>
    <row r="55" customFormat="false" ht="39" hidden="false" customHeight="true" outlineLevel="0" collapsed="false">
      <c r="A55" s="56" t="s">
        <v>131</v>
      </c>
      <c r="B55" s="53" t="s">
        <v>132</v>
      </c>
      <c r="C55" s="50" t="n">
        <f aca="false">C54</f>
        <v>426114</v>
      </c>
    </row>
    <row r="56" customFormat="false" ht="20.25" hidden="false" customHeight="true" outlineLevel="0" collapsed="false">
      <c r="A56" s="43" t="s">
        <v>133</v>
      </c>
      <c r="B56" s="57" t="s">
        <v>134</v>
      </c>
      <c r="C56" s="48" t="n">
        <f aca="false">C73+C66+C75</f>
        <v>84807137</v>
      </c>
    </row>
    <row r="57" customFormat="false" ht="35.25" hidden="false" customHeight="true" outlineLevel="0" collapsed="false">
      <c r="A57" s="43" t="s">
        <v>135</v>
      </c>
      <c r="B57" s="45" t="s">
        <v>136</v>
      </c>
      <c r="C57" s="48" t="n">
        <f aca="false">C56</f>
        <v>84807137</v>
      </c>
    </row>
    <row r="58" customFormat="false" ht="35.25" hidden="true" customHeight="true" outlineLevel="0" collapsed="false">
      <c r="A58" s="43" t="s">
        <v>137</v>
      </c>
      <c r="B58" s="45" t="s">
        <v>138</v>
      </c>
      <c r="C58" s="48"/>
    </row>
    <row r="59" customFormat="false" ht="35.25" hidden="true" customHeight="true" outlineLevel="0" collapsed="false">
      <c r="A59" s="43" t="s">
        <v>139</v>
      </c>
      <c r="B59" s="51" t="s">
        <v>140</v>
      </c>
      <c r="C59" s="48"/>
    </row>
    <row r="60" customFormat="false" ht="35.25" hidden="true" customHeight="true" outlineLevel="0" collapsed="false">
      <c r="A60" s="43" t="s">
        <v>141</v>
      </c>
      <c r="B60" s="51" t="s">
        <v>142</v>
      </c>
      <c r="C60" s="48"/>
    </row>
    <row r="61" customFormat="false" ht="35.25" hidden="true" customHeight="true" outlineLevel="0" collapsed="false">
      <c r="A61" s="43" t="s">
        <v>139</v>
      </c>
      <c r="B61" s="51" t="s">
        <v>140</v>
      </c>
      <c r="C61" s="48"/>
    </row>
    <row r="62" customFormat="false" ht="35.25" hidden="true" customHeight="true" outlineLevel="0" collapsed="false">
      <c r="A62" s="43" t="s">
        <v>141</v>
      </c>
      <c r="B62" s="51" t="s">
        <v>142</v>
      </c>
      <c r="C62" s="48"/>
    </row>
    <row r="63" customFormat="false" ht="35.25" hidden="true" customHeight="true" outlineLevel="0" collapsed="false">
      <c r="A63" s="43" t="s">
        <v>137</v>
      </c>
      <c r="B63" s="45" t="s">
        <v>143</v>
      </c>
      <c r="C63" s="48" t="n">
        <v>0</v>
      </c>
    </row>
    <row r="64" customFormat="false" ht="35.25" hidden="true" customHeight="true" outlineLevel="0" collapsed="false">
      <c r="A64" s="43" t="s">
        <v>144</v>
      </c>
      <c r="B64" s="51" t="s">
        <v>145</v>
      </c>
      <c r="C64" s="58" t="n">
        <v>0</v>
      </c>
    </row>
    <row r="65" customFormat="false" ht="35.25" hidden="true" customHeight="true" outlineLevel="0" collapsed="false">
      <c r="A65" s="43" t="s">
        <v>146</v>
      </c>
      <c r="B65" s="51" t="s">
        <v>147</v>
      </c>
      <c r="C65" s="58" t="n">
        <v>0</v>
      </c>
    </row>
    <row r="66" customFormat="false" ht="35.25" hidden="false" customHeight="true" outlineLevel="0" collapsed="false">
      <c r="A66" s="43" t="s">
        <v>137</v>
      </c>
      <c r="B66" s="45" t="s">
        <v>148</v>
      </c>
      <c r="C66" s="48" t="n">
        <f aca="false">C71+C67+C69</f>
        <v>82194714</v>
      </c>
    </row>
    <row r="67" customFormat="false" ht="35.25" hidden="false" customHeight="true" outlineLevel="0" collapsed="false">
      <c r="A67" s="43" t="s">
        <v>149</v>
      </c>
      <c r="B67" s="45" t="s">
        <v>145</v>
      </c>
      <c r="C67" s="48" t="n">
        <f aca="false">C68</f>
        <v>1522740</v>
      </c>
    </row>
    <row r="68" customFormat="false" ht="35.25" hidden="false" customHeight="true" outlineLevel="0" collapsed="false">
      <c r="A68" s="43" t="s">
        <v>150</v>
      </c>
      <c r="B68" s="51" t="s">
        <v>147</v>
      </c>
      <c r="C68" s="58" t="n">
        <v>1522740</v>
      </c>
    </row>
    <row r="69" customFormat="false" ht="35.25" hidden="false" customHeight="true" outlineLevel="0" collapsed="false">
      <c r="A69" s="43" t="s">
        <v>139</v>
      </c>
      <c r="B69" s="45" t="s">
        <v>140</v>
      </c>
      <c r="C69" s="48" t="n">
        <f aca="false">C70</f>
        <v>1895590</v>
      </c>
    </row>
    <row r="70" customFormat="false" ht="35.25" hidden="false" customHeight="true" outlineLevel="0" collapsed="false">
      <c r="A70" s="43" t="s">
        <v>141</v>
      </c>
      <c r="B70" s="51" t="s">
        <v>151</v>
      </c>
      <c r="C70" s="58" t="n">
        <v>1895590</v>
      </c>
    </row>
    <row r="71" customFormat="false" ht="35.25" hidden="false" customHeight="true" outlineLevel="0" collapsed="false">
      <c r="A71" s="43" t="s">
        <v>152</v>
      </c>
      <c r="B71" s="64" t="s">
        <v>153</v>
      </c>
      <c r="C71" s="48" t="n">
        <f aca="false">C72</f>
        <v>78776384</v>
      </c>
    </row>
    <row r="72" customFormat="false" ht="35.25" hidden="false" customHeight="true" outlineLevel="0" collapsed="false">
      <c r="A72" s="43" t="s">
        <v>154</v>
      </c>
      <c r="B72" s="51" t="s">
        <v>155</v>
      </c>
      <c r="C72" s="58" t="n">
        <v>78776384</v>
      </c>
    </row>
    <row r="73" customFormat="false" ht="35.25" hidden="false" customHeight="true" outlineLevel="0" collapsed="false">
      <c r="A73" s="60" t="s">
        <v>156</v>
      </c>
      <c r="B73" s="65" t="s">
        <v>157</v>
      </c>
      <c r="C73" s="48" t="n">
        <v>2381248</v>
      </c>
    </row>
    <row r="74" customFormat="false" ht="35.25" hidden="false" customHeight="true" outlineLevel="0" collapsed="false">
      <c r="A74" s="43" t="s">
        <v>158</v>
      </c>
      <c r="B74" s="51" t="s">
        <v>159</v>
      </c>
      <c r="C74" s="58" t="n">
        <v>2381248</v>
      </c>
    </row>
    <row r="75" customFormat="false" ht="21.75" hidden="false" customHeight="true" outlineLevel="0" collapsed="false">
      <c r="A75" s="43" t="s">
        <v>160</v>
      </c>
      <c r="B75" s="45" t="s">
        <v>161</v>
      </c>
      <c r="C75" s="48" t="n">
        <f aca="false">C77</f>
        <v>231175</v>
      </c>
    </row>
    <row r="76" customFormat="false" ht="33" hidden="false" customHeight="true" outlineLevel="0" collapsed="false">
      <c r="A76" s="56" t="s">
        <v>162</v>
      </c>
      <c r="B76" s="53" t="s">
        <v>163</v>
      </c>
      <c r="C76" s="58" t="n">
        <f aca="false">SUM(C77)</f>
        <v>231175</v>
      </c>
    </row>
    <row r="77" customFormat="false" ht="52.5" hidden="false" customHeight="true" outlineLevel="0" collapsed="false">
      <c r="A77" s="56" t="s">
        <v>164</v>
      </c>
      <c r="B77" s="53" t="s">
        <v>165</v>
      </c>
      <c r="C77" s="50" t="n">
        <v>231175</v>
      </c>
    </row>
    <row r="78" customFormat="false" ht="15.75" hidden="false" customHeight="false" outlineLevel="0" collapsed="false">
      <c r="A78" s="44"/>
      <c r="B78" s="45" t="s">
        <v>166</v>
      </c>
      <c r="C78" s="46" t="n">
        <f aca="false">SUM(C14+C56)</f>
        <v>10002597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2" colorId="64" zoomScale="79" zoomScaleNormal="79" zoomScalePageLayoutView="11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66" width="63.41"/>
    <col collapsed="false" customWidth="true" hidden="false" outlineLevel="0" max="4" min="3" style="67" width="15.28"/>
    <col collapsed="false" customWidth="true" hidden="true" outlineLevel="0" max="5" min="5" style="68" width="14.99"/>
    <col collapsed="false" customWidth="true" hidden="true" outlineLevel="0" max="6" min="6" style="68" width="18.14"/>
    <col collapsed="false" customWidth="false" hidden="false" outlineLevel="0" max="257" min="7" style="68" width="9.14"/>
  </cols>
  <sheetData>
    <row r="1" customFormat="false" ht="15.75" hidden="false" customHeight="false" outlineLevel="0" collapsed="false">
      <c r="B1" s="69" t="s">
        <v>167</v>
      </c>
      <c r="C1" s="69"/>
      <c r="D1" s="69"/>
    </row>
    <row r="2" customFormat="false" ht="15.75" hidden="false" customHeight="false" outlineLevel="0" collapsed="false">
      <c r="B2" s="69" t="s">
        <v>1</v>
      </c>
      <c r="C2" s="69"/>
      <c r="D2" s="69"/>
    </row>
    <row r="3" customFormat="false" ht="15.75" hidden="false" customHeight="false" outlineLevel="0" collapsed="false">
      <c r="B3" s="69" t="s">
        <v>168</v>
      </c>
      <c r="C3" s="69"/>
      <c r="D3" s="69"/>
    </row>
    <row r="4" customFormat="false" ht="15.75" hidden="false" customHeight="false" outlineLevel="0" collapsed="false">
      <c r="B4" s="69" t="s">
        <v>3</v>
      </c>
      <c r="C4" s="69"/>
      <c r="D4" s="69"/>
    </row>
    <row r="5" customFormat="false" ht="15" hidden="false" customHeight="true" outlineLevel="0" collapsed="false">
      <c r="B5" s="69" t="s">
        <v>4</v>
      </c>
      <c r="C5" s="69"/>
      <c r="D5" s="69"/>
    </row>
    <row r="6" customFormat="false" ht="17.25" hidden="false" customHeight="true" outlineLevel="0" collapsed="false">
      <c r="B6" s="69" t="s">
        <v>169</v>
      </c>
      <c r="C6" s="69"/>
      <c r="D6" s="69"/>
    </row>
    <row r="7" customFormat="false" ht="15" hidden="false" customHeight="true" outlineLevel="0" collapsed="false">
      <c r="B7" s="69" t="s">
        <v>6</v>
      </c>
      <c r="C7" s="69"/>
      <c r="D7" s="69"/>
    </row>
    <row r="8" customFormat="false" ht="15" hidden="false" customHeight="true" outlineLevel="0" collapsed="false">
      <c r="B8" s="70"/>
      <c r="C8" s="70"/>
      <c r="D8" s="70"/>
    </row>
    <row r="9" customFormat="false" ht="10.5" hidden="false" customHeight="true" outlineLevel="0" collapsed="false"/>
    <row r="10" customFormat="false" ht="15.75" hidden="false" customHeight="true" outlineLevel="0" collapsed="false">
      <c r="A10" s="71" t="s">
        <v>45</v>
      </c>
      <c r="B10" s="71"/>
      <c r="C10" s="71"/>
      <c r="D10" s="71"/>
    </row>
    <row r="11" customFormat="false" ht="15.75" hidden="false" customHeight="false" outlineLevel="0" collapsed="false">
      <c r="A11" s="72" t="s">
        <v>170</v>
      </c>
      <c r="B11" s="72"/>
      <c r="C11" s="72"/>
    </row>
    <row r="12" customFormat="false" ht="18" hidden="false" customHeight="true" outlineLevel="0" collapsed="false">
      <c r="D12" s="67" t="s">
        <v>9</v>
      </c>
    </row>
    <row r="13" customFormat="false" ht="48" hidden="false" customHeight="true" outlineLevel="0" collapsed="false">
      <c r="A13" s="14" t="s">
        <v>47</v>
      </c>
      <c r="B13" s="73" t="s">
        <v>48</v>
      </c>
      <c r="C13" s="74" t="s">
        <v>171</v>
      </c>
      <c r="D13" s="74" t="s">
        <v>172</v>
      </c>
    </row>
    <row r="14" customFormat="false" ht="20.25" hidden="false" customHeight="true" outlineLevel="0" collapsed="false">
      <c r="A14" s="43" t="s">
        <v>50</v>
      </c>
      <c r="B14" s="75" t="s">
        <v>51</v>
      </c>
      <c r="C14" s="76" t="n">
        <f aca="false">C15+C20+C30+C33+C41+C47</f>
        <v>15244603</v>
      </c>
      <c r="D14" s="76" t="n">
        <f aca="false">D15+D20+D30+D33+D41+D47</f>
        <v>15888138</v>
      </c>
      <c r="E14" s="77" t="n">
        <f aca="false">C16+C20+C30+C33+C41+C47</f>
        <v>15244603</v>
      </c>
      <c r="F14" s="77" t="n">
        <f aca="false">D16+D20+D30+D33+D41+D47</f>
        <v>15888138</v>
      </c>
    </row>
    <row r="15" customFormat="false" ht="17.25" hidden="false" customHeight="true" outlineLevel="0" collapsed="false">
      <c r="A15" s="43" t="s">
        <v>52</v>
      </c>
      <c r="B15" s="75" t="s">
        <v>53</v>
      </c>
      <c r="C15" s="78" t="n">
        <f aca="false">SUM(C16)</f>
        <v>9245816</v>
      </c>
      <c r="D15" s="78" t="n">
        <f aca="false">SUM(D16)</f>
        <v>9854288</v>
      </c>
    </row>
    <row r="16" customFormat="false" ht="16.5" hidden="false" customHeight="true" outlineLevel="0" collapsed="false">
      <c r="A16" s="43" t="s">
        <v>54</v>
      </c>
      <c r="B16" s="75" t="s">
        <v>55</v>
      </c>
      <c r="C16" s="78" t="n">
        <f aca="false">SUM(C17:C19)</f>
        <v>9245816</v>
      </c>
      <c r="D16" s="78" t="n">
        <f aca="false">SUM(D17:D19)</f>
        <v>9854288</v>
      </c>
    </row>
    <row r="17" customFormat="false" ht="94.5" hidden="false" customHeight="true" outlineLevel="0" collapsed="false">
      <c r="A17" s="43" t="s">
        <v>56</v>
      </c>
      <c r="B17" s="79" t="s">
        <v>57</v>
      </c>
      <c r="C17" s="74" t="n">
        <v>9176587</v>
      </c>
      <c r="D17" s="74" t="n">
        <v>9781210</v>
      </c>
    </row>
    <row r="18" customFormat="false" ht="126.75" hidden="false" customHeight="true" outlineLevel="0" collapsed="false">
      <c r="A18" s="43" t="s">
        <v>58</v>
      </c>
      <c r="B18" s="80" t="s">
        <v>59</v>
      </c>
      <c r="C18" s="74" t="n">
        <v>58324</v>
      </c>
      <c r="D18" s="74" t="n">
        <v>62173</v>
      </c>
    </row>
    <row r="19" customFormat="false" ht="48.75" hidden="false" customHeight="true" outlineLevel="0" collapsed="false">
      <c r="A19" s="43" t="s">
        <v>60</v>
      </c>
      <c r="B19" s="79" t="s">
        <v>61</v>
      </c>
      <c r="C19" s="74" t="n">
        <v>10905</v>
      </c>
      <c r="D19" s="74" t="n">
        <v>10905</v>
      </c>
    </row>
    <row r="20" customFormat="false" ht="57.75" hidden="false" customHeight="true" outlineLevel="0" collapsed="false">
      <c r="A20" s="81" t="s">
        <v>62</v>
      </c>
      <c r="B20" s="75" t="s">
        <v>63</v>
      </c>
      <c r="C20" s="76" t="n">
        <f aca="false">SUM(C21)</f>
        <v>740270</v>
      </c>
      <c r="D20" s="76" t="n">
        <f aca="false">SUM(D21)</f>
        <v>758550</v>
      </c>
    </row>
    <row r="21" customFormat="false" ht="39.75" hidden="false" customHeight="true" outlineLevel="0" collapsed="false">
      <c r="A21" s="43" t="s">
        <v>64</v>
      </c>
      <c r="B21" s="62" t="s">
        <v>65</v>
      </c>
      <c r="C21" s="74" t="n">
        <f aca="false">C23+C25+C27+C29</f>
        <v>740270</v>
      </c>
      <c r="D21" s="74" t="n">
        <f aca="false">D23+D25+D27+D29</f>
        <v>758550</v>
      </c>
      <c r="E21" s="77" t="n">
        <f aca="false">C23+C25+C27+C29</f>
        <v>740270</v>
      </c>
      <c r="F21" s="77" t="n">
        <f aca="false">D23+D25+D27+D29</f>
        <v>758550</v>
      </c>
    </row>
    <row r="22" customFormat="false" ht="92.25" hidden="false" customHeight="true" outlineLevel="0" collapsed="false">
      <c r="A22" s="43" t="s">
        <v>66</v>
      </c>
      <c r="B22" s="62" t="s">
        <v>67</v>
      </c>
      <c r="C22" s="74" t="n">
        <v>331190</v>
      </c>
      <c r="D22" s="74" t="n">
        <v>333980</v>
      </c>
    </row>
    <row r="23" customFormat="false" ht="129.75" hidden="false" customHeight="true" outlineLevel="0" collapsed="false">
      <c r="A23" s="43" t="s">
        <v>68</v>
      </c>
      <c r="B23" s="80" t="s">
        <v>69</v>
      </c>
      <c r="C23" s="74" t="n">
        <v>331190</v>
      </c>
      <c r="D23" s="74" t="n">
        <v>333980</v>
      </c>
    </row>
    <row r="24" customFormat="false" ht="101.25" hidden="false" customHeight="true" outlineLevel="0" collapsed="false">
      <c r="A24" s="43" t="s">
        <v>70</v>
      </c>
      <c r="B24" s="79" t="s">
        <v>71</v>
      </c>
      <c r="C24" s="82" t="n">
        <v>1860</v>
      </c>
      <c r="D24" s="82" t="n">
        <v>1930</v>
      </c>
    </row>
    <row r="25" customFormat="false" ht="126.75" hidden="false" customHeight="true" outlineLevel="0" collapsed="false">
      <c r="A25" s="43" t="s">
        <v>72</v>
      </c>
      <c r="B25" s="83" t="s">
        <v>73</v>
      </c>
      <c r="C25" s="82" t="n">
        <v>1860</v>
      </c>
      <c r="D25" s="82" t="n">
        <v>1930</v>
      </c>
    </row>
    <row r="26" customFormat="false" ht="78.75" hidden="false" customHeight="true" outlineLevel="0" collapsed="false">
      <c r="A26" s="43" t="s">
        <v>74</v>
      </c>
      <c r="B26" s="62" t="s">
        <v>75</v>
      </c>
      <c r="C26" s="82" t="n">
        <v>448260</v>
      </c>
      <c r="D26" s="82" t="n">
        <v>465500</v>
      </c>
      <c r="E26" s="68" t="s">
        <v>173</v>
      </c>
    </row>
    <row r="27" customFormat="false" ht="135.75" hidden="false" customHeight="true" outlineLevel="0" collapsed="false">
      <c r="A27" s="43" t="s">
        <v>74</v>
      </c>
      <c r="B27" s="62" t="s">
        <v>174</v>
      </c>
      <c r="C27" s="82" t="n">
        <v>448260</v>
      </c>
      <c r="D27" s="82" t="n">
        <v>465500</v>
      </c>
    </row>
    <row r="28" customFormat="false" ht="81" hidden="false" customHeight="true" outlineLevel="0" collapsed="false">
      <c r="A28" s="43" t="s">
        <v>78</v>
      </c>
      <c r="B28" s="62" t="s">
        <v>79</v>
      </c>
      <c r="C28" s="74" t="n">
        <v>-41040</v>
      </c>
      <c r="D28" s="74" t="n">
        <v>-42860</v>
      </c>
    </row>
    <row r="29" customFormat="false" ht="125.25" hidden="false" customHeight="true" outlineLevel="0" collapsed="false">
      <c r="A29" s="43" t="s">
        <v>80</v>
      </c>
      <c r="B29" s="80" t="s">
        <v>81</v>
      </c>
      <c r="C29" s="74" t="n">
        <v>-41040</v>
      </c>
      <c r="D29" s="74" t="n">
        <v>-42860</v>
      </c>
    </row>
    <row r="30" customFormat="false" ht="15.75" hidden="false" customHeight="true" outlineLevel="0" collapsed="false">
      <c r="A30" s="43" t="s">
        <v>82</v>
      </c>
      <c r="B30" s="84" t="s">
        <v>83</v>
      </c>
      <c r="C30" s="78" t="n">
        <f aca="false">SUM(C31)</f>
        <v>419560</v>
      </c>
      <c r="D30" s="78" t="n">
        <f aca="false">SUM(D31)</f>
        <v>436343</v>
      </c>
    </row>
    <row r="31" customFormat="false" ht="15.75" hidden="false" customHeight="false" outlineLevel="0" collapsed="false">
      <c r="A31" s="43" t="s">
        <v>175</v>
      </c>
      <c r="B31" s="80" t="s">
        <v>85</v>
      </c>
      <c r="C31" s="82" t="n">
        <v>419560</v>
      </c>
      <c r="D31" s="82" t="n">
        <v>436343</v>
      </c>
    </row>
    <row r="32" customFormat="false" ht="27" hidden="false" customHeight="true" outlineLevel="0" collapsed="false">
      <c r="A32" s="43" t="s">
        <v>86</v>
      </c>
      <c r="B32" s="80" t="s">
        <v>85</v>
      </c>
      <c r="C32" s="82" t="n">
        <v>419560</v>
      </c>
      <c r="D32" s="82" t="n">
        <v>436343</v>
      </c>
    </row>
    <row r="33" customFormat="false" ht="15.75" hidden="false" customHeight="false" outlineLevel="0" collapsed="false">
      <c r="A33" s="85" t="s">
        <v>87</v>
      </c>
      <c r="B33" s="86" t="s">
        <v>88</v>
      </c>
      <c r="C33" s="76" t="n">
        <f aca="false">SUM(C34+C36)</f>
        <v>4290555</v>
      </c>
      <c r="D33" s="76" t="n">
        <f aca="false">SUM(D34+D36)</f>
        <v>4290555</v>
      </c>
      <c r="E33" s="77" t="n">
        <f aca="false">D34+E36</f>
        <v>4290555</v>
      </c>
    </row>
    <row r="34" customFormat="false" ht="26.25" hidden="false" customHeight="true" outlineLevel="0" collapsed="false">
      <c r="A34" s="85" t="s">
        <v>89</v>
      </c>
      <c r="B34" s="80" t="s">
        <v>90</v>
      </c>
      <c r="C34" s="78" t="n">
        <v>939366</v>
      </c>
      <c r="D34" s="78" t="n">
        <v>939366</v>
      </c>
    </row>
    <row r="35" customFormat="false" ht="55.5" hidden="false" customHeight="true" outlineLevel="0" collapsed="false">
      <c r="A35" s="85" t="s">
        <v>91</v>
      </c>
      <c r="B35" s="80" t="s">
        <v>92</v>
      </c>
      <c r="C35" s="82" t="n">
        <f aca="false">C34</f>
        <v>939366</v>
      </c>
      <c r="D35" s="82" t="n">
        <f aca="false">D34</f>
        <v>939366</v>
      </c>
    </row>
    <row r="36" customFormat="false" ht="21.75" hidden="false" customHeight="true" outlineLevel="0" collapsed="false">
      <c r="A36" s="85" t="s">
        <v>93</v>
      </c>
      <c r="B36" s="80" t="s">
        <v>94</v>
      </c>
      <c r="C36" s="82" t="n">
        <f aca="false">SUM(C37+C39)</f>
        <v>3351189</v>
      </c>
      <c r="D36" s="82" t="n">
        <f aca="false">D40+D37</f>
        <v>3351189</v>
      </c>
      <c r="E36" s="77" t="n">
        <f aca="false">D37+D39</f>
        <v>3351189</v>
      </c>
    </row>
    <row r="37" customFormat="false" ht="27.75" hidden="false" customHeight="true" outlineLevel="0" collapsed="false">
      <c r="A37" s="87" t="s">
        <v>95</v>
      </c>
      <c r="B37" s="73" t="s">
        <v>96</v>
      </c>
      <c r="C37" s="82" t="n">
        <v>1963378</v>
      </c>
      <c r="D37" s="82" t="n">
        <v>1963378</v>
      </c>
    </row>
    <row r="38" customFormat="false" ht="45" hidden="false" customHeight="true" outlineLevel="0" collapsed="false">
      <c r="A38" s="87" t="s">
        <v>97</v>
      </c>
      <c r="B38" s="80" t="s">
        <v>98</v>
      </c>
      <c r="C38" s="82" t="n">
        <v>1963378</v>
      </c>
      <c r="D38" s="82" t="n">
        <v>1963378</v>
      </c>
    </row>
    <row r="39" customFormat="false" ht="27" hidden="false" customHeight="true" outlineLevel="0" collapsed="false">
      <c r="A39" s="87" t="s">
        <v>99</v>
      </c>
      <c r="B39" s="73" t="s">
        <v>100</v>
      </c>
      <c r="C39" s="74" t="n">
        <v>1387811</v>
      </c>
      <c r="D39" s="74" t="n">
        <v>1387811</v>
      </c>
      <c r="E39" s="68" t="s">
        <v>173</v>
      </c>
    </row>
    <row r="40" customFormat="false" ht="36" hidden="false" customHeight="true" outlineLevel="0" collapsed="false">
      <c r="A40" s="87" t="s">
        <v>101</v>
      </c>
      <c r="B40" s="80" t="s">
        <v>102</v>
      </c>
      <c r="C40" s="82" t="n">
        <v>1387811</v>
      </c>
      <c r="D40" s="82" t="n">
        <v>1387811</v>
      </c>
    </row>
    <row r="41" customFormat="false" ht="49.5" hidden="false" customHeight="true" outlineLevel="0" collapsed="false">
      <c r="A41" s="60" t="s">
        <v>103</v>
      </c>
      <c r="B41" s="75" t="s">
        <v>104</v>
      </c>
      <c r="C41" s="78" t="n">
        <f aca="false">SUM(C42)</f>
        <v>540402</v>
      </c>
      <c r="D41" s="78" t="n">
        <f aca="false">SUM(D42)</f>
        <v>540402</v>
      </c>
    </row>
    <row r="42" customFormat="false" ht="99" hidden="false" customHeight="true" outlineLevel="0" collapsed="false">
      <c r="A42" s="43" t="s">
        <v>105</v>
      </c>
      <c r="B42" s="62" t="s">
        <v>106</v>
      </c>
      <c r="C42" s="74" t="n">
        <f aca="false">SUM(C45+C43)</f>
        <v>540402</v>
      </c>
      <c r="D42" s="74" t="n">
        <f aca="false">SUM(D45+D43)</f>
        <v>540402</v>
      </c>
    </row>
    <row r="43" customFormat="false" ht="83.25" hidden="false" customHeight="true" outlineLevel="0" collapsed="false">
      <c r="A43" s="43" t="s">
        <v>107</v>
      </c>
      <c r="B43" s="62" t="s">
        <v>108</v>
      </c>
      <c r="C43" s="74" t="n">
        <f aca="false">SUM(C44)</f>
        <v>280402</v>
      </c>
      <c r="D43" s="74" t="n">
        <f aca="false">SUM(D44)</f>
        <v>280402</v>
      </c>
    </row>
    <row r="44" customFormat="false" ht="88.5" hidden="false" customHeight="true" outlineLevel="0" collapsed="false">
      <c r="A44" s="43" t="s">
        <v>109</v>
      </c>
      <c r="B44" s="62" t="s">
        <v>110</v>
      </c>
      <c r="C44" s="82" t="n">
        <v>280402</v>
      </c>
      <c r="D44" s="82" t="n">
        <v>280402</v>
      </c>
    </row>
    <row r="45" customFormat="false" ht="94.5" hidden="false" customHeight="false" outlineLevel="0" collapsed="false">
      <c r="A45" s="43" t="s">
        <v>111</v>
      </c>
      <c r="B45" s="62" t="s">
        <v>112</v>
      </c>
      <c r="C45" s="82" t="n">
        <v>260000</v>
      </c>
      <c r="D45" s="82" t="n">
        <v>260000</v>
      </c>
    </row>
    <row r="46" customFormat="false" ht="78.75" hidden="false" customHeight="false" outlineLevel="0" collapsed="false">
      <c r="A46" s="43" t="s">
        <v>113</v>
      </c>
      <c r="B46" s="80" t="s">
        <v>114</v>
      </c>
      <c r="C46" s="82" t="n">
        <v>260000</v>
      </c>
      <c r="D46" s="82" t="n">
        <v>260000</v>
      </c>
    </row>
    <row r="47" customFormat="false" ht="15.75" hidden="false" customHeight="true" outlineLevel="0" collapsed="false">
      <c r="A47" s="60" t="s">
        <v>123</v>
      </c>
      <c r="B47" s="86" t="s">
        <v>124</v>
      </c>
      <c r="C47" s="78" t="n">
        <v>8000</v>
      </c>
      <c r="D47" s="78" t="n">
        <v>8000</v>
      </c>
    </row>
    <row r="48" customFormat="false" ht="103.5" hidden="false" customHeight="true" outlineLevel="0" collapsed="false">
      <c r="A48" s="43" t="s">
        <v>125</v>
      </c>
      <c r="B48" s="88" t="s">
        <v>126</v>
      </c>
      <c r="C48" s="82" t="n">
        <v>8000</v>
      </c>
      <c r="D48" s="82" t="n">
        <f aca="false">SUM(D49)</f>
        <v>8000</v>
      </c>
    </row>
    <row r="49" customFormat="false" ht="92.25" hidden="false" customHeight="true" outlineLevel="0" collapsed="false">
      <c r="A49" s="56" t="s">
        <v>127</v>
      </c>
      <c r="B49" s="80" t="s">
        <v>128</v>
      </c>
      <c r="C49" s="82" t="n">
        <v>8000</v>
      </c>
      <c r="D49" s="82" t="n">
        <v>8000</v>
      </c>
    </row>
    <row r="50" customFormat="false" ht="21.75" hidden="false" customHeight="true" outlineLevel="0" collapsed="false">
      <c r="A50" s="60" t="s">
        <v>133</v>
      </c>
      <c r="B50" s="75" t="s">
        <v>134</v>
      </c>
      <c r="C50" s="78" t="n">
        <f aca="false">SUM(C52+C54)</f>
        <v>2310529</v>
      </c>
      <c r="D50" s="78" t="n">
        <f aca="false">SUM(D51)</f>
        <v>2152208</v>
      </c>
    </row>
    <row r="51" customFormat="false" ht="31.5" hidden="false" customHeight="false" outlineLevel="0" collapsed="false">
      <c r="A51" s="60" t="s">
        <v>176</v>
      </c>
      <c r="B51" s="75" t="s">
        <v>136</v>
      </c>
      <c r="C51" s="78" t="n">
        <f aca="false">C52+C54</f>
        <v>2310529</v>
      </c>
      <c r="D51" s="78" t="n">
        <f aca="false">SUM(D52+D54)</f>
        <v>2152208</v>
      </c>
    </row>
    <row r="52" customFormat="false" ht="31.5" hidden="false" customHeight="false" outlineLevel="0" collapsed="false">
      <c r="A52" s="60" t="s">
        <v>156</v>
      </c>
      <c r="B52" s="75" t="s">
        <v>157</v>
      </c>
      <c r="C52" s="78" t="n">
        <f aca="false">C53</f>
        <v>2071658</v>
      </c>
      <c r="D52" s="78" t="n">
        <f aca="false">SUM(D53)</f>
        <v>1904998</v>
      </c>
    </row>
    <row r="53" customFormat="false" ht="19.5" hidden="false" customHeight="true" outlineLevel="0" collapsed="false">
      <c r="A53" s="43" t="s">
        <v>158</v>
      </c>
      <c r="B53" s="80" t="s">
        <v>159</v>
      </c>
      <c r="C53" s="82" t="n">
        <v>2071658</v>
      </c>
      <c r="D53" s="82" t="n">
        <v>1904998</v>
      </c>
    </row>
    <row r="54" customFormat="false" ht="31.5" hidden="false" customHeight="false" outlineLevel="0" collapsed="false">
      <c r="A54" s="60" t="s">
        <v>160</v>
      </c>
      <c r="B54" s="75" t="s">
        <v>177</v>
      </c>
      <c r="C54" s="78" t="n">
        <f aca="false">SUM(C55)</f>
        <v>238871</v>
      </c>
      <c r="D54" s="78" t="n">
        <f aca="false">SUM(D55)</f>
        <v>247210</v>
      </c>
    </row>
    <row r="55" customFormat="false" ht="46.5" hidden="false" customHeight="true" outlineLevel="0" collapsed="false">
      <c r="A55" s="85" t="s">
        <v>164</v>
      </c>
      <c r="B55" s="80" t="s">
        <v>163</v>
      </c>
      <c r="C55" s="82" t="n">
        <f aca="false">SUM(C56)</f>
        <v>238871</v>
      </c>
      <c r="D55" s="82" t="n">
        <f aca="false">SUM(D56)</f>
        <v>247210</v>
      </c>
    </row>
    <row r="56" customFormat="false" ht="53.25" hidden="false" customHeight="true" outlineLevel="0" collapsed="false">
      <c r="A56" s="85" t="s">
        <v>164</v>
      </c>
      <c r="B56" s="80" t="s">
        <v>178</v>
      </c>
      <c r="C56" s="82" t="n">
        <v>238871</v>
      </c>
      <c r="D56" s="82" t="n">
        <v>247210</v>
      </c>
    </row>
    <row r="57" customFormat="false" ht="15.75" hidden="false" customHeight="false" outlineLevel="0" collapsed="false">
      <c r="A57" s="44"/>
      <c r="B57" s="75" t="s">
        <v>166</v>
      </c>
      <c r="C57" s="78" t="n">
        <f aca="false">SUM(C50+C14)</f>
        <v>17555132</v>
      </c>
      <c r="D57" s="78" t="n">
        <f aca="false">SUM(D50+D14)</f>
        <v>18040346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3"/>
  <sheetViews>
    <sheetView showFormulas="false" showGridLines="true" showRowColHeaders="true" showZeros="true" rightToLeft="false" tabSelected="false" showOutlineSymbols="true" defaultGridColor="true" view="normal" topLeftCell="B211" colorId="64" zoomScale="100" zoomScaleNormal="100" zoomScalePageLayoutView="100" workbookViewId="0">
      <selection pane="topLeft" activeCell="K202" activeCellId="0" sqref="K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90" width="71.99"/>
    <col collapsed="false" customWidth="true" hidden="false" outlineLevel="0" max="3" min="3" style="91" width="5.13"/>
    <col collapsed="false" customWidth="true" hidden="false" outlineLevel="0" max="4" min="4" style="91" width="4.85"/>
    <col collapsed="false" customWidth="true" hidden="false" outlineLevel="0" max="5" min="5" style="91" width="17.7"/>
    <col collapsed="false" customWidth="true" hidden="false" outlineLevel="0" max="6" min="6" style="91" width="4.56"/>
    <col collapsed="false" customWidth="true" hidden="false" outlineLevel="0" max="7" min="7" style="92" width="15.99"/>
    <col collapsed="false" customWidth="true" hidden="false" outlineLevel="0" max="8" min="8" style="89" width="11.85"/>
    <col collapsed="false" customWidth="false" hidden="false" outlineLevel="0" max="257" min="9" style="89" width="9.14"/>
  </cols>
  <sheetData>
    <row r="1" customFormat="false" ht="15" hidden="false" customHeight="true" outlineLevel="0" collapsed="false">
      <c r="F1" s="37" t="s">
        <v>179</v>
      </c>
      <c r="G1" s="37"/>
      <c r="H1" s="93"/>
    </row>
    <row r="2" customFormat="false" ht="15.75" hidden="false" customHeight="false" outlineLevel="0" collapsed="false">
      <c r="B2" s="37" t="s">
        <v>1</v>
      </c>
      <c r="C2" s="37"/>
      <c r="D2" s="37"/>
      <c r="E2" s="37"/>
      <c r="F2" s="37"/>
      <c r="G2" s="37"/>
      <c r="H2" s="93"/>
    </row>
    <row r="3" customFormat="false" ht="15.75" hidden="false" customHeight="false" outlineLevel="0" collapsed="false">
      <c r="B3" s="37" t="s">
        <v>180</v>
      </c>
      <c r="C3" s="37"/>
      <c r="D3" s="37"/>
      <c r="E3" s="37"/>
      <c r="F3" s="37"/>
      <c r="G3" s="37"/>
      <c r="H3" s="93"/>
    </row>
    <row r="4" customFormat="false" ht="15.75" hidden="false" customHeight="false" outlineLevel="0" collapsed="false">
      <c r="B4" s="37" t="s">
        <v>3</v>
      </c>
      <c r="C4" s="37"/>
      <c r="D4" s="37"/>
      <c r="E4" s="37"/>
      <c r="F4" s="37"/>
      <c r="G4" s="37"/>
      <c r="H4" s="93"/>
    </row>
    <row r="5" customFormat="false" ht="15.75" hidden="false" customHeight="false" outlineLevel="0" collapsed="false">
      <c r="B5" s="37" t="s">
        <v>181</v>
      </c>
      <c r="C5" s="37"/>
      <c r="D5" s="37"/>
      <c r="E5" s="37"/>
      <c r="F5" s="37"/>
      <c r="G5" s="37"/>
      <c r="H5" s="93"/>
    </row>
    <row r="6" customFormat="false" ht="3" hidden="false" customHeight="true" outlineLevel="0" collapsed="false">
      <c r="B6" s="37"/>
      <c r="C6" s="37"/>
      <c r="D6" s="94"/>
      <c r="E6" s="94"/>
      <c r="F6" s="94"/>
      <c r="G6" s="94"/>
      <c r="H6" s="93"/>
    </row>
    <row r="7" customFormat="false" ht="15.75" hidden="false" customHeight="false" outlineLevel="0" collapsed="false">
      <c r="B7" s="37" t="s">
        <v>182</v>
      </c>
      <c r="C7" s="37"/>
      <c r="D7" s="37"/>
      <c r="E7" s="37"/>
      <c r="F7" s="37"/>
      <c r="G7" s="37"/>
      <c r="H7" s="93"/>
    </row>
    <row r="8" customFormat="false" ht="15.75" hidden="false" customHeight="true" outlineLevel="0" collapsed="false">
      <c r="B8" s="95" t="s">
        <v>6</v>
      </c>
      <c r="C8" s="95"/>
      <c r="D8" s="95"/>
      <c r="E8" s="95"/>
      <c r="F8" s="95"/>
      <c r="G8" s="95"/>
      <c r="H8" s="93"/>
    </row>
    <row r="9" customFormat="false" ht="15.75" hidden="false" customHeight="true" outlineLevel="0" collapsed="false">
      <c r="B9" s="96"/>
      <c r="C9" s="95"/>
      <c r="D9" s="95"/>
      <c r="E9" s="95"/>
      <c r="F9" s="95"/>
      <c r="G9" s="95"/>
      <c r="H9" s="93"/>
    </row>
    <row r="10" customFormat="false" ht="15.75" hidden="false" customHeight="true" outlineLevel="0" collapsed="false">
      <c r="B10" s="96"/>
      <c r="C10" s="97"/>
      <c r="D10" s="98"/>
      <c r="E10" s="98"/>
      <c r="F10" s="98"/>
      <c r="G10" s="99"/>
      <c r="H10" s="93"/>
    </row>
    <row r="11" customFormat="false" ht="15.75" hidden="false" customHeight="true" outlineLevel="0" collapsed="false">
      <c r="B11" s="96"/>
      <c r="C11" s="97"/>
      <c r="D11" s="98"/>
      <c r="E11" s="98"/>
      <c r="F11" s="98"/>
      <c r="G11" s="99"/>
      <c r="H11" s="93"/>
    </row>
    <row r="12" customFormat="false" ht="18.75" hidden="false" customHeight="false" outlineLevel="0" collapsed="false">
      <c r="B12" s="42" t="s">
        <v>183</v>
      </c>
      <c r="C12" s="42"/>
      <c r="D12" s="42"/>
      <c r="E12" s="42"/>
      <c r="F12" s="42"/>
      <c r="G12" s="42"/>
    </row>
    <row r="13" customFormat="false" ht="73.5" hidden="false" customHeight="true" outlineLevel="0" collapsed="false">
      <c r="B13" s="100" t="s">
        <v>184</v>
      </c>
      <c r="C13" s="100"/>
      <c r="D13" s="100"/>
      <c r="E13" s="100"/>
      <c r="F13" s="100"/>
      <c r="G13" s="100"/>
    </row>
    <row r="14" customFormat="false" ht="14.25" hidden="false" customHeight="true" outlineLevel="0" collapsed="false">
      <c r="B14" s="101"/>
      <c r="C14" s="102"/>
      <c r="D14" s="103"/>
      <c r="F14" s="103"/>
      <c r="G14" s="104" t="s">
        <v>9</v>
      </c>
    </row>
    <row r="15" customFormat="false" ht="32.25" hidden="false" customHeight="true" outlineLevel="0" collapsed="false">
      <c r="B15" s="43" t="s">
        <v>185</v>
      </c>
      <c r="C15" s="44" t="s">
        <v>186</v>
      </c>
      <c r="D15" s="44" t="s">
        <v>187</v>
      </c>
      <c r="E15" s="44" t="s">
        <v>188</v>
      </c>
      <c r="F15" s="44" t="s">
        <v>189</v>
      </c>
      <c r="G15" s="58" t="s">
        <v>12</v>
      </c>
    </row>
    <row r="16" customFormat="false" ht="15.75" hidden="false" customHeight="false" outlineLevel="0" collapsed="false">
      <c r="B16" s="64" t="s">
        <v>190</v>
      </c>
      <c r="C16" s="56"/>
      <c r="D16" s="56"/>
      <c r="E16" s="56"/>
      <c r="F16" s="56"/>
      <c r="G16" s="105" t="n">
        <f aca="false">+G17+G70+G77+G78+G126+G189+G206+G89+G155+G102+G172</f>
        <v>100025978</v>
      </c>
      <c r="H16" s="106"/>
    </row>
    <row r="17" customFormat="false" ht="15.75" hidden="false" customHeight="false" outlineLevel="0" collapsed="false">
      <c r="B17" s="64" t="s">
        <v>191</v>
      </c>
      <c r="C17" s="63" t="s">
        <v>192</v>
      </c>
      <c r="D17" s="63"/>
      <c r="E17" s="63"/>
      <c r="F17" s="63"/>
      <c r="G17" s="105" t="n">
        <f aca="false">SUM(G18+G23+G33+G28+G65)</f>
        <v>8856837.82</v>
      </c>
    </row>
    <row r="18" customFormat="false" ht="36" hidden="false" customHeight="true" outlineLevel="0" collapsed="false">
      <c r="B18" s="64" t="s">
        <v>193</v>
      </c>
      <c r="C18" s="63" t="s">
        <v>192</v>
      </c>
      <c r="D18" s="63" t="s">
        <v>194</v>
      </c>
      <c r="E18" s="63"/>
      <c r="F18" s="63"/>
      <c r="G18" s="105" t="n">
        <f aca="false">SUM(G19)</f>
        <v>836843</v>
      </c>
    </row>
    <row r="19" customFormat="false" ht="39.75" hidden="false" customHeight="true" outlineLevel="0" collapsed="false">
      <c r="B19" s="107" t="s">
        <v>195</v>
      </c>
      <c r="C19" s="56" t="s">
        <v>192</v>
      </c>
      <c r="D19" s="56" t="s">
        <v>194</v>
      </c>
      <c r="E19" s="56" t="s">
        <v>196</v>
      </c>
      <c r="F19" s="56"/>
      <c r="G19" s="108" t="n">
        <f aca="false">G20</f>
        <v>836843</v>
      </c>
    </row>
    <row r="20" customFormat="false" ht="20.25" hidden="false" customHeight="true" outlineLevel="0" collapsed="false">
      <c r="B20" s="107" t="s">
        <v>197</v>
      </c>
      <c r="C20" s="56" t="s">
        <v>192</v>
      </c>
      <c r="D20" s="56" t="s">
        <v>194</v>
      </c>
      <c r="E20" s="56" t="s">
        <v>198</v>
      </c>
      <c r="F20" s="56"/>
      <c r="G20" s="108" t="n">
        <f aca="false">G21</f>
        <v>836843</v>
      </c>
    </row>
    <row r="21" customFormat="false" ht="33.75" hidden="false" customHeight="true" outlineLevel="0" collapsed="false">
      <c r="B21" s="107" t="s">
        <v>199</v>
      </c>
      <c r="C21" s="56" t="s">
        <v>192</v>
      </c>
      <c r="D21" s="56" t="s">
        <v>194</v>
      </c>
      <c r="E21" s="56" t="s">
        <v>200</v>
      </c>
      <c r="F21" s="56"/>
      <c r="G21" s="108" t="n">
        <f aca="false">G22</f>
        <v>836843</v>
      </c>
    </row>
    <row r="22" customFormat="false" ht="63.75" hidden="false" customHeight="true" outlineLevel="0" collapsed="false">
      <c r="B22" s="107" t="s">
        <v>201</v>
      </c>
      <c r="C22" s="56" t="s">
        <v>192</v>
      </c>
      <c r="D22" s="56" t="s">
        <v>194</v>
      </c>
      <c r="E22" s="56" t="s">
        <v>200</v>
      </c>
      <c r="F22" s="56" t="s">
        <v>202</v>
      </c>
      <c r="G22" s="108" t="n">
        <v>836843</v>
      </c>
    </row>
    <row r="23" customFormat="false" ht="60" hidden="false" customHeight="true" outlineLevel="0" collapsed="false">
      <c r="B23" s="64" t="s">
        <v>203</v>
      </c>
      <c r="C23" s="63" t="s">
        <v>192</v>
      </c>
      <c r="D23" s="63" t="s">
        <v>204</v>
      </c>
      <c r="E23" s="63"/>
      <c r="F23" s="63"/>
      <c r="G23" s="105" t="n">
        <f aca="false">SUM(G24)</f>
        <v>3721564.82</v>
      </c>
    </row>
    <row r="24" customFormat="false" ht="36.75" hidden="false" customHeight="true" outlineLevel="0" collapsed="false">
      <c r="B24" s="107" t="s">
        <v>205</v>
      </c>
      <c r="C24" s="56" t="s">
        <v>192</v>
      </c>
      <c r="D24" s="56" t="s">
        <v>204</v>
      </c>
      <c r="E24" s="56" t="s">
        <v>206</v>
      </c>
      <c r="F24" s="56"/>
      <c r="G24" s="108" t="n">
        <f aca="false">SUM(G25)</f>
        <v>3721564.82</v>
      </c>
    </row>
    <row r="25" customFormat="false" ht="38.25" hidden="false" customHeight="true" outlineLevel="0" collapsed="false">
      <c r="B25" s="107" t="s">
        <v>207</v>
      </c>
      <c r="C25" s="56" t="s">
        <v>192</v>
      </c>
      <c r="D25" s="56" t="s">
        <v>204</v>
      </c>
      <c r="E25" s="56" t="s">
        <v>208</v>
      </c>
      <c r="F25" s="56"/>
      <c r="G25" s="108" t="n">
        <f aca="false">SUM(G26)</f>
        <v>3721564.82</v>
      </c>
    </row>
    <row r="26" customFormat="false" ht="33" hidden="false" customHeight="true" outlineLevel="0" collapsed="false">
      <c r="B26" s="107" t="s">
        <v>199</v>
      </c>
      <c r="C26" s="56" t="s">
        <v>192</v>
      </c>
      <c r="D26" s="56" t="s">
        <v>204</v>
      </c>
      <c r="E26" s="56" t="s">
        <v>209</v>
      </c>
      <c r="F26" s="56"/>
      <c r="G26" s="108" t="n">
        <f aca="false">SUM(G27:G27)</f>
        <v>3721564.82</v>
      </c>
    </row>
    <row r="27" customFormat="false" ht="68.25" hidden="false" customHeight="true" outlineLevel="0" collapsed="false">
      <c r="B27" s="107" t="s">
        <v>201</v>
      </c>
      <c r="C27" s="56" t="s">
        <v>192</v>
      </c>
      <c r="D27" s="56" t="s">
        <v>204</v>
      </c>
      <c r="E27" s="56" t="s">
        <v>209</v>
      </c>
      <c r="F27" s="56" t="s">
        <v>202</v>
      </c>
      <c r="G27" s="108" t="n">
        <v>3721564.82</v>
      </c>
    </row>
    <row r="28" customFormat="false" ht="21.75" hidden="false" customHeight="true" outlineLevel="0" collapsed="false">
      <c r="B28" s="109" t="s">
        <v>210</v>
      </c>
      <c r="C28" s="63" t="s">
        <v>192</v>
      </c>
      <c r="D28" s="63" t="s">
        <v>211</v>
      </c>
      <c r="E28" s="56"/>
      <c r="F28" s="56"/>
      <c r="G28" s="105" t="n">
        <f aca="false">SUM(G29)</f>
        <v>45000</v>
      </c>
    </row>
    <row r="29" customFormat="false" ht="17.25" hidden="false" customHeight="true" outlineLevel="0" collapsed="false">
      <c r="B29" s="110" t="s">
        <v>212</v>
      </c>
      <c r="C29" s="56" t="s">
        <v>192</v>
      </c>
      <c r="D29" s="111" t="n">
        <v>11</v>
      </c>
      <c r="E29" s="111" t="s">
        <v>213</v>
      </c>
      <c r="F29" s="56"/>
      <c r="G29" s="108" t="n">
        <f aca="false">SUM(G30)</f>
        <v>45000</v>
      </c>
    </row>
    <row r="30" customFormat="false" ht="20.25" hidden="false" customHeight="true" outlineLevel="0" collapsed="false">
      <c r="B30" s="110" t="s">
        <v>210</v>
      </c>
      <c r="C30" s="56" t="s">
        <v>192</v>
      </c>
      <c r="D30" s="111" t="n">
        <v>11</v>
      </c>
      <c r="E30" s="111" t="s">
        <v>214</v>
      </c>
      <c r="F30" s="56"/>
      <c r="G30" s="108" t="n">
        <f aca="false">SUM(G31)</f>
        <v>45000</v>
      </c>
    </row>
    <row r="31" customFormat="false" ht="20.25" hidden="false" customHeight="true" outlineLevel="0" collapsed="false">
      <c r="B31" s="110" t="s">
        <v>215</v>
      </c>
      <c r="C31" s="56" t="s">
        <v>192</v>
      </c>
      <c r="D31" s="111" t="n">
        <v>11</v>
      </c>
      <c r="E31" s="111" t="s">
        <v>216</v>
      </c>
      <c r="F31" s="56"/>
      <c r="G31" s="108" t="n">
        <f aca="false">SUM(G32)</f>
        <v>45000</v>
      </c>
    </row>
    <row r="32" customFormat="false" ht="19.5" hidden="false" customHeight="true" outlineLevel="0" collapsed="false">
      <c r="B32" s="110" t="s">
        <v>217</v>
      </c>
      <c r="C32" s="56" t="s">
        <v>192</v>
      </c>
      <c r="D32" s="111" t="n">
        <v>11</v>
      </c>
      <c r="E32" s="111" t="s">
        <v>216</v>
      </c>
      <c r="F32" s="56" t="s">
        <v>218</v>
      </c>
      <c r="G32" s="108" t="n">
        <v>45000</v>
      </c>
    </row>
    <row r="33" customFormat="false" ht="25.5" hidden="false" customHeight="true" outlineLevel="0" collapsed="false">
      <c r="B33" s="64" t="s">
        <v>219</v>
      </c>
      <c r="C33" s="63" t="s">
        <v>192</v>
      </c>
      <c r="D33" s="60" t="n">
        <v>13</v>
      </c>
      <c r="E33" s="52"/>
      <c r="F33" s="56"/>
      <c r="G33" s="105" t="n">
        <f aca="false">+G38+G41+G46+G51+G56+G60+G63+G64+G62</f>
        <v>4022255</v>
      </c>
    </row>
    <row r="34" customFormat="false" ht="47.25" hidden="false" customHeight="true" outlineLevel="0" collapsed="false">
      <c r="B34" s="109" t="s">
        <v>220</v>
      </c>
      <c r="C34" s="56" t="s">
        <v>192</v>
      </c>
      <c r="D34" s="43" t="n">
        <v>13</v>
      </c>
      <c r="E34" s="52" t="s">
        <v>221</v>
      </c>
      <c r="F34" s="56"/>
      <c r="G34" s="105" t="n">
        <f aca="false">SUM(G35)</f>
        <v>20000</v>
      </c>
    </row>
    <row r="35" customFormat="false" ht="62.25" hidden="false" customHeight="true" outlineLevel="0" collapsed="false">
      <c r="B35" s="110" t="s">
        <v>222</v>
      </c>
      <c r="C35" s="56" t="s">
        <v>192</v>
      </c>
      <c r="D35" s="43" t="n">
        <v>13</v>
      </c>
      <c r="E35" s="44" t="s">
        <v>223</v>
      </c>
      <c r="F35" s="56"/>
      <c r="G35" s="108" t="n">
        <v>20000</v>
      </c>
    </row>
    <row r="36" customFormat="false" ht="34.5" hidden="false" customHeight="true" outlineLevel="0" collapsed="false">
      <c r="B36" s="107" t="s">
        <v>224</v>
      </c>
      <c r="C36" s="56" t="s">
        <v>192</v>
      </c>
      <c r="D36" s="43" t="n">
        <v>13</v>
      </c>
      <c r="E36" s="44" t="s">
        <v>225</v>
      </c>
      <c r="F36" s="56"/>
      <c r="G36" s="108" t="n">
        <v>20000</v>
      </c>
    </row>
    <row r="37" customFormat="false" ht="24" hidden="false" customHeight="true" outlineLevel="0" collapsed="false">
      <c r="B37" s="107" t="s">
        <v>226</v>
      </c>
      <c r="C37" s="56" t="s">
        <v>192</v>
      </c>
      <c r="D37" s="43" t="n">
        <v>13</v>
      </c>
      <c r="E37" s="44" t="s">
        <v>227</v>
      </c>
      <c r="F37" s="56"/>
      <c r="G37" s="108" t="n">
        <v>20000</v>
      </c>
    </row>
    <row r="38" customFormat="false" ht="34.5" hidden="false" customHeight="true" outlineLevel="0" collapsed="false">
      <c r="B38" s="107" t="s">
        <v>228</v>
      </c>
      <c r="C38" s="56" t="s">
        <v>192</v>
      </c>
      <c r="D38" s="43" t="n">
        <v>13</v>
      </c>
      <c r="E38" s="44" t="s">
        <v>229</v>
      </c>
      <c r="F38" s="56" t="s">
        <v>230</v>
      </c>
      <c r="G38" s="108" t="n">
        <v>20000</v>
      </c>
    </row>
    <row r="39" customFormat="false" ht="59.25" hidden="false" customHeight="true" outlineLevel="0" collapsed="false">
      <c r="B39" s="107" t="s">
        <v>231</v>
      </c>
      <c r="C39" s="56" t="s">
        <v>192</v>
      </c>
      <c r="D39" s="43" t="n">
        <v>13</v>
      </c>
      <c r="E39" s="44" t="s">
        <v>232</v>
      </c>
      <c r="F39" s="56"/>
      <c r="G39" s="108" t="n">
        <v>1500000</v>
      </c>
    </row>
    <row r="40" customFormat="false" ht="19.5" hidden="false" customHeight="true" outlineLevel="0" collapsed="false">
      <c r="B40" s="107" t="s">
        <v>226</v>
      </c>
      <c r="C40" s="56" t="s">
        <v>192</v>
      </c>
      <c r="D40" s="43" t="n">
        <v>13</v>
      </c>
      <c r="E40" s="44" t="s">
        <v>233</v>
      </c>
      <c r="F40" s="56"/>
      <c r="G40" s="108" t="n">
        <v>1500000</v>
      </c>
    </row>
    <row r="41" customFormat="false" ht="34.5" hidden="false" customHeight="true" outlineLevel="0" collapsed="false">
      <c r="B41" s="107" t="s">
        <v>228</v>
      </c>
      <c r="C41" s="56" t="s">
        <v>192</v>
      </c>
      <c r="D41" s="43" t="n">
        <v>13</v>
      </c>
      <c r="E41" s="44" t="s">
        <v>233</v>
      </c>
      <c r="F41" s="56" t="s">
        <v>230</v>
      </c>
      <c r="G41" s="108" t="n">
        <v>1500000</v>
      </c>
    </row>
    <row r="42" customFormat="false" ht="61.5" hidden="false" customHeight="true" outlineLevel="0" collapsed="false">
      <c r="B42" s="64" t="s">
        <v>234</v>
      </c>
      <c r="C42" s="56" t="s">
        <v>192</v>
      </c>
      <c r="D42" s="43" t="n">
        <v>13</v>
      </c>
      <c r="E42" s="52" t="s">
        <v>235</v>
      </c>
      <c r="F42" s="56"/>
      <c r="G42" s="105" t="n">
        <f aca="false">SUM(G43)</f>
        <v>5000</v>
      </c>
    </row>
    <row r="43" customFormat="false" ht="38.25" hidden="false" customHeight="true" outlineLevel="0" collapsed="false">
      <c r="B43" s="107" t="s">
        <v>236</v>
      </c>
      <c r="C43" s="56" t="s">
        <v>192</v>
      </c>
      <c r="D43" s="43" t="n">
        <v>13</v>
      </c>
      <c r="E43" s="44" t="s">
        <v>237</v>
      </c>
      <c r="F43" s="56"/>
      <c r="G43" s="108" t="n">
        <f aca="false">SUM(G44)</f>
        <v>5000</v>
      </c>
    </row>
    <row r="44" customFormat="false" ht="40.5" hidden="false" customHeight="true" outlineLevel="0" collapsed="false">
      <c r="B44" s="107" t="s">
        <v>238</v>
      </c>
      <c r="C44" s="56" t="s">
        <v>192</v>
      </c>
      <c r="D44" s="43" t="n">
        <v>13</v>
      </c>
      <c r="E44" s="44" t="s">
        <v>239</v>
      </c>
      <c r="F44" s="56"/>
      <c r="G44" s="108" t="n">
        <f aca="false">SUM(G45)</f>
        <v>5000</v>
      </c>
    </row>
    <row r="45" customFormat="false" ht="45.75" hidden="false" customHeight="true" outlineLevel="0" collapsed="false">
      <c r="B45" s="107" t="s">
        <v>240</v>
      </c>
      <c r="C45" s="56" t="s">
        <v>192</v>
      </c>
      <c r="D45" s="43" t="n">
        <v>13</v>
      </c>
      <c r="E45" s="44" t="s">
        <v>241</v>
      </c>
      <c r="F45" s="56"/>
      <c r="G45" s="108" t="n">
        <f aca="false">SUM(G46)</f>
        <v>5000</v>
      </c>
    </row>
    <row r="46" customFormat="false" ht="39.75" hidden="false" customHeight="true" outlineLevel="0" collapsed="false">
      <c r="B46" s="107" t="s">
        <v>242</v>
      </c>
      <c r="C46" s="56" t="s">
        <v>192</v>
      </c>
      <c r="D46" s="43" t="n">
        <v>13</v>
      </c>
      <c r="E46" s="44" t="s">
        <v>241</v>
      </c>
      <c r="F46" s="56" t="s">
        <v>230</v>
      </c>
      <c r="G46" s="108" t="n">
        <v>5000</v>
      </c>
    </row>
    <row r="47" customFormat="false" ht="48" hidden="false" customHeight="true" outlineLevel="0" collapsed="false">
      <c r="B47" s="64" t="s">
        <v>243</v>
      </c>
      <c r="C47" s="56" t="s">
        <v>192</v>
      </c>
      <c r="D47" s="43" t="n">
        <v>13</v>
      </c>
      <c r="E47" s="52" t="s">
        <v>244</v>
      </c>
      <c r="F47" s="56"/>
      <c r="G47" s="105" t="n">
        <f aca="false">SUM(G50)</f>
        <v>3000</v>
      </c>
    </row>
    <row r="48" customFormat="false" ht="39.75" hidden="false" customHeight="true" outlineLevel="0" collapsed="false">
      <c r="B48" s="107" t="s">
        <v>245</v>
      </c>
      <c r="C48" s="56" t="s">
        <v>192</v>
      </c>
      <c r="D48" s="43" t="n">
        <v>13</v>
      </c>
      <c r="E48" s="44" t="s">
        <v>246</v>
      </c>
      <c r="F48" s="56"/>
      <c r="G48" s="108" t="n">
        <f aca="false">SUM(G49)</f>
        <v>3000</v>
      </c>
    </row>
    <row r="49" customFormat="false" ht="54" hidden="false" customHeight="true" outlineLevel="0" collapsed="false">
      <c r="B49" s="107" t="s">
        <v>247</v>
      </c>
      <c r="C49" s="56" t="s">
        <v>192</v>
      </c>
      <c r="D49" s="43" t="n">
        <v>13</v>
      </c>
      <c r="E49" s="44" t="s">
        <v>248</v>
      </c>
      <c r="F49" s="56"/>
      <c r="G49" s="108" t="n">
        <f aca="false">SUM(G50)</f>
        <v>3000</v>
      </c>
    </row>
    <row r="50" customFormat="false" ht="38.25" hidden="false" customHeight="true" outlineLevel="0" collapsed="false">
      <c r="B50" s="107" t="s">
        <v>249</v>
      </c>
      <c r="C50" s="56" t="s">
        <v>192</v>
      </c>
      <c r="D50" s="43" t="n">
        <v>13</v>
      </c>
      <c r="E50" s="44" t="s">
        <v>250</v>
      </c>
      <c r="F50" s="56"/>
      <c r="G50" s="108" t="n">
        <f aca="false">SUM(G51)</f>
        <v>3000</v>
      </c>
    </row>
    <row r="51" customFormat="false" ht="36" hidden="false" customHeight="true" outlineLevel="0" collapsed="false">
      <c r="B51" s="107" t="s">
        <v>228</v>
      </c>
      <c r="C51" s="56" t="s">
        <v>192</v>
      </c>
      <c r="D51" s="43" t="n">
        <v>13</v>
      </c>
      <c r="E51" s="44" t="s">
        <v>250</v>
      </c>
      <c r="F51" s="56" t="s">
        <v>230</v>
      </c>
      <c r="G51" s="108" t="n">
        <v>3000</v>
      </c>
    </row>
    <row r="52" customFormat="false" ht="48" hidden="false" customHeight="true" outlineLevel="0" collapsed="false">
      <c r="B52" s="64" t="s">
        <v>251</v>
      </c>
      <c r="C52" s="56" t="s">
        <v>192</v>
      </c>
      <c r="D52" s="43" t="n">
        <v>13</v>
      </c>
      <c r="E52" s="52" t="s">
        <v>252</v>
      </c>
      <c r="F52" s="56"/>
      <c r="G52" s="105" t="n">
        <f aca="false">SUM(G53)</f>
        <v>5000</v>
      </c>
    </row>
    <row r="53" customFormat="false" ht="34.5" hidden="false" customHeight="true" outlineLevel="0" collapsed="false">
      <c r="B53" s="107" t="s">
        <v>253</v>
      </c>
      <c r="C53" s="56" t="s">
        <v>192</v>
      </c>
      <c r="D53" s="43" t="n">
        <v>13</v>
      </c>
      <c r="E53" s="44" t="s">
        <v>254</v>
      </c>
      <c r="F53" s="56"/>
      <c r="G53" s="108" t="n">
        <f aca="false">SUM(G54)</f>
        <v>5000</v>
      </c>
    </row>
    <row r="54" customFormat="false" ht="39.75" hidden="false" customHeight="true" outlineLevel="0" collapsed="false">
      <c r="B54" s="107" t="s">
        <v>255</v>
      </c>
      <c r="C54" s="56" t="s">
        <v>192</v>
      </c>
      <c r="D54" s="43" t="n">
        <v>13</v>
      </c>
      <c r="E54" s="44" t="s">
        <v>256</v>
      </c>
      <c r="F54" s="56"/>
      <c r="G54" s="108" t="n">
        <f aca="false">SUM(G55)</f>
        <v>5000</v>
      </c>
    </row>
    <row r="55" customFormat="false" ht="38.25" hidden="false" customHeight="true" outlineLevel="0" collapsed="false">
      <c r="B55" s="107" t="s">
        <v>257</v>
      </c>
      <c r="C55" s="56" t="s">
        <v>192</v>
      </c>
      <c r="D55" s="43" t="n">
        <v>13</v>
      </c>
      <c r="E55" s="44" t="s">
        <v>258</v>
      </c>
      <c r="F55" s="56"/>
      <c r="G55" s="108" t="n">
        <f aca="false">SUM(G56)</f>
        <v>5000</v>
      </c>
    </row>
    <row r="56" customFormat="false" ht="33" hidden="false" customHeight="true" outlineLevel="0" collapsed="false">
      <c r="B56" s="107" t="s">
        <v>228</v>
      </c>
      <c r="C56" s="56" t="s">
        <v>192</v>
      </c>
      <c r="D56" s="43" t="n">
        <v>13</v>
      </c>
      <c r="E56" s="44" t="s">
        <v>258</v>
      </c>
      <c r="F56" s="56" t="s">
        <v>230</v>
      </c>
      <c r="G56" s="108" t="n">
        <v>5000</v>
      </c>
    </row>
    <row r="57" customFormat="false" ht="35.25" hidden="false" customHeight="true" outlineLevel="0" collapsed="false">
      <c r="B57" s="64" t="s">
        <v>259</v>
      </c>
      <c r="C57" s="56" t="s">
        <v>192</v>
      </c>
      <c r="D57" s="43" t="n">
        <v>13</v>
      </c>
      <c r="E57" s="52" t="s">
        <v>260</v>
      </c>
      <c r="F57" s="56"/>
      <c r="G57" s="105" t="n">
        <f aca="false">G58</f>
        <v>1500000</v>
      </c>
    </row>
    <row r="58" customFormat="false" ht="26.25" hidden="false" customHeight="true" outlineLevel="0" collapsed="false">
      <c r="B58" s="107" t="s">
        <v>261</v>
      </c>
      <c r="C58" s="56" t="s">
        <v>192</v>
      </c>
      <c r="D58" s="43" t="n">
        <v>13</v>
      </c>
      <c r="E58" s="44" t="s">
        <v>262</v>
      </c>
      <c r="F58" s="56"/>
      <c r="G58" s="108" t="n">
        <f aca="false">G59</f>
        <v>1500000</v>
      </c>
    </row>
    <row r="59" customFormat="false" ht="33.75" hidden="false" customHeight="true" outlineLevel="0" collapsed="false">
      <c r="B59" s="107" t="s">
        <v>263</v>
      </c>
      <c r="C59" s="56" t="s">
        <v>264</v>
      </c>
      <c r="D59" s="43" t="n">
        <v>13</v>
      </c>
      <c r="E59" s="44" t="s">
        <v>265</v>
      </c>
      <c r="F59" s="56"/>
      <c r="G59" s="108" t="n">
        <f aca="false">G60</f>
        <v>1500000</v>
      </c>
    </row>
    <row r="60" customFormat="false" ht="31.5" hidden="false" customHeight="false" outlineLevel="0" collapsed="false">
      <c r="B60" s="107" t="s">
        <v>228</v>
      </c>
      <c r="C60" s="56" t="s">
        <v>192</v>
      </c>
      <c r="D60" s="43" t="n">
        <v>13</v>
      </c>
      <c r="E60" s="44" t="s">
        <v>265</v>
      </c>
      <c r="F60" s="56" t="s">
        <v>230</v>
      </c>
      <c r="G60" s="108" t="n">
        <v>1500000</v>
      </c>
      <c r="H60" s="106"/>
    </row>
    <row r="61" customFormat="false" ht="15.75" hidden="false" customHeight="false" outlineLevel="0" collapsed="false">
      <c r="B61" s="107" t="s">
        <v>261</v>
      </c>
      <c r="C61" s="56" t="s">
        <v>192</v>
      </c>
      <c r="D61" s="43" t="n">
        <v>13</v>
      </c>
      <c r="E61" s="44" t="s">
        <v>260</v>
      </c>
      <c r="F61" s="56"/>
      <c r="G61" s="108" t="n">
        <v>100000</v>
      </c>
      <c r="H61" s="106"/>
    </row>
    <row r="62" customFormat="false" ht="31.5" hidden="false" customHeight="false" outlineLevel="0" collapsed="false">
      <c r="B62" s="107" t="s">
        <v>228</v>
      </c>
      <c r="C62" s="56" t="s">
        <v>192</v>
      </c>
      <c r="D62" s="43" t="n">
        <v>13</v>
      </c>
      <c r="E62" s="44" t="s">
        <v>266</v>
      </c>
      <c r="F62" s="56" t="s">
        <v>230</v>
      </c>
      <c r="G62" s="108" t="n">
        <v>100000</v>
      </c>
      <c r="H62" s="106"/>
    </row>
    <row r="63" customFormat="false" ht="15.75" hidden="false" customHeight="false" outlineLevel="0" collapsed="false">
      <c r="B63" s="107" t="s">
        <v>267</v>
      </c>
      <c r="C63" s="56" t="s">
        <v>192</v>
      </c>
      <c r="D63" s="43" t="n">
        <v>13</v>
      </c>
      <c r="E63" s="44" t="s">
        <v>265</v>
      </c>
      <c r="F63" s="56" t="s">
        <v>268</v>
      </c>
      <c r="G63" s="108" t="n">
        <v>239255</v>
      </c>
      <c r="H63" s="106"/>
    </row>
    <row r="64" customFormat="false" ht="15.75" hidden="false" customHeight="false" outlineLevel="0" collapsed="false">
      <c r="B64" s="107" t="s">
        <v>217</v>
      </c>
      <c r="C64" s="56" t="s">
        <v>192</v>
      </c>
      <c r="D64" s="43" t="n">
        <v>13</v>
      </c>
      <c r="E64" s="44" t="s">
        <v>265</v>
      </c>
      <c r="F64" s="56" t="s">
        <v>218</v>
      </c>
      <c r="G64" s="108" t="n">
        <v>650000</v>
      </c>
    </row>
    <row r="65" customFormat="false" ht="18" hidden="false" customHeight="true" outlineLevel="0" collapsed="false">
      <c r="B65" s="64" t="s">
        <v>269</v>
      </c>
      <c r="C65" s="63" t="s">
        <v>194</v>
      </c>
      <c r="D65" s="60"/>
      <c r="E65" s="52"/>
      <c r="F65" s="63"/>
      <c r="G65" s="105" t="n">
        <f aca="false">SUM(G66)</f>
        <v>231175</v>
      </c>
    </row>
    <row r="66" customFormat="false" ht="15.75" hidden="false" customHeight="false" outlineLevel="0" collapsed="false">
      <c r="B66" s="107" t="s">
        <v>270</v>
      </c>
      <c r="C66" s="56" t="s">
        <v>194</v>
      </c>
      <c r="D66" s="56" t="s">
        <v>271</v>
      </c>
      <c r="E66" s="44"/>
      <c r="F66" s="56"/>
      <c r="G66" s="108" t="n">
        <f aca="false">SUM(G67)</f>
        <v>231175</v>
      </c>
    </row>
    <row r="67" customFormat="false" ht="15.75" hidden="false" customHeight="false" outlineLevel="0" collapsed="false">
      <c r="B67" s="107" t="s">
        <v>272</v>
      </c>
      <c r="C67" s="56" t="s">
        <v>194</v>
      </c>
      <c r="D67" s="56" t="s">
        <v>271</v>
      </c>
      <c r="E67" s="44" t="s">
        <v>273</v>
      </c>
      <c r="F67" s="56"/>
      <c r="G67" s="108" t="n">
        <f aca="false">SUM(G68)</f>
        <v>231175</v>
      </c>
    </row>
    <row r="68" customFormat="false" ht="15.75" hidden="false" customHeight="false" outlineLevel="0" collapsed="false">
      <c r="B68" s="107" t="s">
        <v>274</v>
      </c>
      <c r="C68" s="56" t="s">
        <v>194</v>
      </c>
      <c r="D68" s="56" t="s">
        <v>271</v>
      </c>
      <c r="E68" s="44" t="s">
        <v>275</v>
      </c>
      <c r="F68" s="56"/>
      <c r="G68" s="108" t="n">
        <f aca="false">SUM(G69)</f>
        <v>231175</v>
      </c>
    </row>
    <row r="69" customFormat="false" ht="34.5" hidden="false" customHeight="true" outlineLevel="0" collapsed="false">
      <c r="B69" s="107" t="s">
        <v>276</v>
      </c>
      <c r="C69" s="56" t="s">
        <v>194</v>
      </c>
      <c r="D69" s="56" t="s">
        <v>271</v>
      </c>
      <c r="E69" s="44" t="s">
        <v>277</v>
      </c>
      <c r="F69" s="56"/>
      <c r="G69" s="108" t="n">
        <f aca="false">SUM(G70:G70)</f>
        <v>231175</v>
      </c>
    </row>
    <row r="70" customFormat="false" ht="65.25" hidden="false" customHeight="true" outlineLevel="0" collapsed="false">
      <c r="B70" s="107" t="s">
        <v>201</v>
      </c>
      <c r="C70" s="56" t="s">
        <v>194</v>
      </c>
      <c r="D70" s="56" t="s">
        <v>271</v>
      </c>
      <c r="E70" s="44" t="s">
        <v>277</v>
      </c>
      <c r="F70" s="56" t="s">
        <v>202</v>
      </c>
      <c r="G70" s="108" t="n">
        <v>231175</v>
      </c>
    </row>
    <row r="71" customFormat="false" ht="37.5" hidden="false" customHeight="true" outlineLevel="0" collapsed="false">
      <c r="B71" s="64" t="s">
        <v>278</v>
      </c>
      <c r="C71" s="63" t="s">
        <v>271</v>
      </c>
      <c r="D71" s="56"/>
      <c r="E71" s="44"/>
      <c r="F71" s="56"/>
      <c r="G71" s="105" t="n">
        <f aca="false">SUM(G72)</f>
        <v>6000</v>
      </c>
    </row>
    <row r="72" customFormat="false" ht="36" hidden="false" customHeight="true" outlineLevel="0" collapsed="false">
      <c r="B72" s="64" t="s">
        <v>279</v>
      </c>
      <c r="C72" s="56" t="s">
        <v>271</v>
      </c>
      <c r="D72" s="56" t="s">
        <v>280</v>
      </c>
      <c r="E72" s="44"/>
      <c r="F72" s="56"/>
      <c r="G72" s="108" t="n">
        <f aca="false">SUM(G73)</f>
        <v>6000</v>
      </c>
    </row>
    <row r="73" customFormat="false" ht="55.5" hidden="false" customHeight="true" outlineLevel="0" collapsed="false">
      <c r="B73" s="64" t="s">
        <v>281</v>
      </c>
      <c r="C73" s="56" t="s">
        <v>271</v>
      </c>
      <c r="D73" s="56" t="s">
        <v>280</v>
      </c>
      <c r="E73" s="52" t="s">
        <v>282</v>
      </c>
      <c r="F73" s="56"/>
      <c r="G73" s="105" t="n">
        <f aca="false">SUM(G74)</f>
        <v>6000</v>
      </c>
    </row>
    <row r="74" customFormat="false" ht="49.5" hidden="false" customHeight="true" outlineLevel="0" collapsed="false">
      <c r="B74" s="107" t="s">
        <v>283</v>
      </c>
      <c r="C74" s="56" t="s">
        <v>271</v>
      </c>
      <c r="D74" s="56" t="s">
        <v>280</v>
      </c>
      <c r="E74" s="44" t="s">
        <v>284</v>
      </c>
      <c r="F74" s="56"/>
      <c r="G74" s="108" t="n">
        <f aca="false">SUM(G75)</f>
        <v>6000</v>
      </c>
    </row>
    <row r="75" customFormat="false" ht="55.5" hidden="false" customHeight="true" outlineLevel="0" collapsed="false">
      <c r="B75" s="107" t="s">
        <v>285</v>
      </c>
      <c r="C75" s="56" t="s">
        <v>271</v>
      </c>
      <c r="D75" s="56" t="s">
        <v>280</v>
      </c>
      <c r="E75" s="44" t="s">
        <v>286</v>
      </c>
      <c r="F75" s="56"/>
      <c r="G75" s="108" t="n">
        <f aca="false">SUM(G76)</f>
        <v>6000</v>
      </c>
    </row>
    <row r="76" customFormat="false" ht="46.5" hidden="false" customHeight="true" outlineLevel="0" collapsed="false">
      <c r="B76" s="107" t="s">
        <v>287</v>
      </c>
      <c r="C76" s="56" t="s">
        <v>271</v>
      </c>
      <c r="D76" s="56" t="s">
        <v>280</v>
      </c>
      <c r="E76" s="44" t="s">
        <v>288</v>
      </c>
      <c r="F76" s="56"/>
      <c r="G76" s="108" t="n">
        <f aca="false">SUM(G77)</f>
        <v>6000</v>
      </c>
    </row>
    <row r="77" customFormat="false" ht="38.25" hidden="false" customHeight="true" outlineLevel="0" collapsed="false">
      <c r="B77" s="107" t="s">
        <v>228</v>
      </c>
      <c r="C77" s="56" t="s">
        <v>271</v>
      </c>
      <c r="D77" s="56" t="s">
        <v>280</v>
      </c>
      <c r="E77" s="44" t="s">
        <v>288</v>
      </c>
      <c r="F77" s="56" t="s">
        <v>230</v>
      </c>
      <c r="G77" s="108" t="n">
        <v>6000</v>
      </c>
    </row>
    <row r="78" customFormat="false" ht="19.5" hidden="false" customHeight="true" outlineLevel="0" collapsed="false">
      <c r="B78" s="64" t="s">
        <v>289</v>
      </c>
      <c r="C78" s="63" t="s">
        <v>204</v>
      </c>
      <c r="D78" s="56"/>
      <c r="E78" s="44"/>
      <c r="F78" s="56"/>
      <c r="G78" s="105" t="n">
        <f aca="false">SUM(G79+G115)</f>
        <v>75438071.27</v>
      </c>
    </row>
    <row r="79" customFormat="false" ht="20.25" hidden="false" customHeight="true" outlineLevel="0" collapsed="false">
      <c r="B79" s="64" t="s">
        <v>290</v>
      </c>
      <c r="C79" s="56" t="s">
        <v>204</v>
      </c>
      <c r="D79" s="56" t="s">
        <v>280</v>
      </c>
      <c r="E79" s="44"/>
      <c r="F79" s="56"/>
      <c r="G79" s="108" t="n">
        <f aca="false">G80+G85</f>
        <v>75138071.27</v>
      </c>
    </row>
    <row r="80" customFormat="false" ht="37.5" hidden="false" customHeight="true" outlineLevel="0" collapsed="false">
      <c r="B80" s="64" t="s">
        <v>291</v>
      </c>
      <c r="C80" s="56" t="s">
        <v>204</v>
      </c>
      <c r="D80" s="56" t="s">
        <v>280</v>
      </c>
      <c r="E80" s="60" t="s">
        <v>292</v>
      </c>
      <c r="F80" s="56"/>
      <c r="G80" s="105" t="n">
        <f aca="false">SUM(G81)</f>
        <v>739450</v>
      </c>
    </row>
    <row r="81" customFormat="false" ht="47.25" hidden="false" customHeight="true" outlineLevel="0" collapsed="false">
      <c r="B81" s="107" t="s">
        <v>293</v>
      </c>
      <c r="C81" s="56" t="s">
        <v>204</v>
      </c>
      <c r="D81" s="56" t="s">
        <v>280</v>
      </c>
      <c r="E81" s="43" t="s">
        <v>294</v>
      </c>
      <c r="F81" s="56"/>
      <c r="G81" s="108" t="n">
        <f aca="false">SUM(G82)</f>
        <v>739450</v>
      </c>
    </row>
    <row r="82" customFormat="false" ht="30" hidden="false" customHeight="true" outlineLevel="0" collapsed="false">
      <c r="B82" s="107" t="s">
        <v>295</v>
      </c>
      <c r="C82" s="56" t="s">
        <v>204</v>
      </c>
      <c r="D82" s="56" t="s">
        <v>280</v>
      </c>
      <c r="E82" s="43" t="s">
        <v>296</v>
      </c>
      <c r="F82" s="56"/>
      <c r="G82" s="108" t="n">
        <f aca="false">SUM(G83)</f>
        <v>739450</v>
      </c>
    </row>
    <row r="83" customFormat="false" ht="39.75" hidden="false" customHeight="true" outlineLevel="0" collapsed="false">
      <c r="B83" s="107" t="s">
        <v>297</v>
      </c>
      <c r="C83" s="56" t="s">
        <v>204</v>
      </c>
      <c r="D83" s="56" t="s">
        <v>280</v>
      </c>
      <c r="E83" s="43" t="s">
        <v>298</v>
      </c>
      <c r="F83" s="56"/>
      <c r="G83" s="108" t="n">
        <f aca="false">SUM(G84)</f>
        <v>739450</v>
      </c>
    </row>
    <row r="84" customFormat="false" ht="37.5" hidden="false" customHeight="true" outlineLevel="0" collapsed="false">
      <c r="B84" s="107" t="s">
        <v>228</v>
      </c>
      <c r="C84" s="56" t="s">
        <v>204</v>
      </c>
      <c r="D84" s="56" t="s">
        <v>280</v>
      </c>
      <c r="E84" s="43" t="s">
        <v>298</v>
      </c>
      <c r="F84" s="56" t="s">
        <v>230</v>
      </c>
      <c r="G84" s="108" t="n">
        <v>739450</v>
      </c>
    </row>
    <row r="85" customFormat="false" ht="60" hidden="false" customHeight="true" outlineLevel="0" collapsed="false">
      <c r="B85" s="64" t="s">
        <v>299</v>
      </c>
      <c r="C85" s="63" t="s">
        <v>204</v>
      </c>
      <c r="D85" s="63" t="s">
        <v>280</v>
      </c>
      <c r="E85" s="60" t="s">
        <v>300</v>
      </c>
      <c r="F85" s="63"/>
      <c r="G85" s="105" t="n">
        <f aca="false">G86</f>
        <v>74398621.27</v>
      </c>
    </row>
    <row r="86" customFormat="false" ht="37.5" hidden="false" customHeight="true" outlineLevel="0" collapsed="false">
      <c r="B86" s="29" t="s">
        <v>301</v>
      </c>
      <c r="C86" s="56" t="s">
        <v>204</v>
      </c>
      <c r="D86" s="56" t="s">
        <v>280</v>
      </c>
      <c r="E86" s="43" t="s">
        <v>302</v>
      </c>
      <c r="F86" s="56"/>
      <c r="G86" s="108" t="n">
        <f aca="false">G87</f>
        <v>74398621.27</v>
      </c>
    </row>
    <row r="87" customFormat="false" ht="37.5" hidden="false" customHeight="true" outlineLevel="0" collapsed="false">
      <c r="B87" s="107" t="s">
        <v>297</v>
      </c>
      <c r="C87" s="56" t="s">
        <v>204</v>
      </c>
      <c r="D87" s="56" t="s">
        <v>280</v>
      </c>
      <c r="E87" s="43" t="s">
        <v>303</v>
      </c>
      <c r="F87" s="56"/>
      <c r="G87" s="108" t="n">
        <f aca="false">G88</f>
        <v>74398621.27</v>
      </c>
    </row>
    <row r="88" customFormat="false" ht="37.5" hidden="false" customHeight="true" outlineLevel="0" collapsed="false">
      <c r="B88" s="107" t="s">
        <v>228</v>
      </c>
      <c r="C88" s="56" t="s">
        <v>204</v>
      </c>
      <c r="D88" s="56" t="s">
        <v>280</v>
      </c>
      <c r="E88" s="43" t="s">
        <v>303</v>
      </c>
      <c r="F88" s="56" t="s">
        <v>230</v>
      </c>
      <c r="G88" s="108" t="n">
        <v>74398621.27</v>
      </c>
    </row>
    <row r="89" customFormat="false" ht="37.5" hidden="false" customHeight="true" outlineLevel="0" collapsed="false">
      <c r="B89" s="64" t="s">
        <v>304</v>
      </c>
      <c r="C89" s="63" t="s">
        <v>204</v>
      </c>
      <c r="D89" s="63" t="s">
        <v>280</v>
      </c>
      <c r="E89" s="60" t="s">
        <v>292</v>
      </c>
      <c r="F89" s="63"/>
      <c r="G89" s="105" t="n">
        <f aca="false">G90+G94+G98</f>
        <v>2601474</v>
      </c>
    </row>
    <row r="90" customFormat="false" ht="81" hidden="false" customHeight="true" outlineLevel="0" collapsed="false">
      <c r="B90" s="107" t="s">
        <v>305</v>
      </c>
      <c r="C90" s="56" t="s">
        <v>204</v>
      </c>
      <c r="D90" s="56" t="s">
        <v>280</v>
      </c>
      <c r="E90" s="43" t="s">
        <v>306</v>
      </c>
      <c r="F90" s="56"/>
      <c r="G90" s="108" t="n">
        <v>721662</v>
      </c>
    </row>
    <row r="91" customFormat="false" ht="70.5" hidden="false" customHeight="true" outlineLevel="0" collapsed="false">
      <c r="B91" s="107" t="s">
        <v>307</v>
      </c>
      <c r="C91" s="63" t="s">
        <v>204</v>
      </c>
      <c r="D91" s="63" t="s">
        <v>280</v>
      </c>
      <c r="E91" s="43" t="s">
        <v>308</v>
      </c>
      <c r="F91" s="56"/>
      <c r="G91" s="108" t="n">
        <f aca="false">G92</f>
        <v>721662</v>
      </c>
    </row>
    <row r="92" customFormat="false" ht="62.25" hidden="false" customHeight="true" outlineLevel="0" collapsed="false">
      <c r="B92" s="107" t="s">
        <v>309</v>
      </c>
      <c r="C92" s="56" t="s">
        <v>204</v>
      </c>
      <c r="D92" s="56" t="s">
        <v>280</v>
      </c>
      <c r="E92" s="43" t="s">
        <v>310</v>
      </c>
      <c r="F92" s="56"/>
      <c r="G92" s="108" t="n">
        <f aca="false">G93</f>
        <v>721662</v>
      </c>
    </row>
    <row r="93" customFormat="false" ht="37.5" hidden="false" customHeight="true" outlineLevel="0" collapsed="false">
      <c r="B93" s="107" t="s">
        <v>228</v>
      </c>
      <c r="C93" s="56" t="s">
        <v>204</v>
      </c>
      <c r="D93" s="56" t="s">
        <v>280</v>
      </c>
      <c r="E93" s="43" t="s">
        <v>310</v>
      </c>
      <c r="F93" s="56" t="s">
        <v>230</v>
      </c>
      <c r="G93" s="108" t="n">
        <v>721662</v>
      </c>
    </row>
    <row r="94" customFormat="false" ht="79.5" hidden="false" customHeight="true" outlineLevel="0" collapsed="false">
      <c r="B94" s="107" t="s">
        <v>311</v>
      </c>
      <c r="C94" s="56" t="s">
        <v>204</v>
      </c>
      <c r="D94" s="56" t="s">
        <v>280</v>
      </c>
      <c r="E94" s="43" t="s">
        <v>306</v>
      </c>
      <c r="F94" s="56"/>
      <c r="G94" s="108" t="n">
        <v>1342656</v>
      </c>
    </row>
    <row r="95" customFormat="false" ht="68.25" hidden="false" customHeight="true" outlineLevel="0" collapsed="false">
      <c r="B95" s="107" t="s">
        <v>312</v>
      </c>
      <c r="C95" s="56" t="s">
        <v>204</v>
      </c>
      <c r="D95" s="56" t="s">
        <v>280</v>
      </c>
      <c r="E95" s="43" t="s">
        <v>308</v>
      </c>
      <c r="F95" s="56"/>
      <c r="G95" s="108" t="n">
        <v>1342656</v>
      </c>
    </row>
    <row r="96" customFormat="false" ht="60.75" hidden="false" customHeight="true" outlineLevel="0" collapsed="false">
      <c r="B96" s="107" t="s">
        <v>313</v>
      </c>
      <c r="C96" s="56" t="s">
        <v>204</v>
      </c>
      <c r="D96" s="56" t="s">
        <v>280</v>
      </c>
      <c r="E96" s="43" t="s">
        <v>314</v>
      </c>
      <c r="F96" s="56"/>
      <c r="G96" s="108" t="n">
        <f aca="false">G95</f>
        <v>1342656</v>
      </c>
    </row>
    <row r="97" customFormat="false" ht="37.5" hidden="false" customHeight="true" outlineLevel="0" collapsed="false">
      <c r="B97" s="107" t="s">
        <v>228</v>
      </c>
      <c r="C97" s="56" t="s">
        <v>204</v>
      </c>
      <c r="D97" s="56" t="s">
        <v>280</v>
      </c>
      <c r="E97" s="43" t="s">
        <v>314</v>
      </c>
      <c r="F97" s="56" t="s">
        <v>230</v>
      </c>
      <c r="G97" s="108" t="n">
        <f aca="false">G95</f>
        <v>1342656</v>
      </c>
    </row>
    <row r="98" customFormat="false" ht="81.75" hidden="false" customHeight="true" outlineLevel="0" collapsed="false">
      <c r="B98" s="107" t="s">
        <v>315</v>
      </c>
      <c r="C98" s="56" t="s">
        <v>204</v>
      </c>
      <c r="D98" s="56" t="s">
        <v>280</v>
      </c>
      <c r="E98" s="43" t="s">
        <v>306</v>
      </c>
      <c r="F98" s="56"/>
      <c r="G98" s="108" t="n">
        <f aca="false">G99</f>
        <v>537156</v>
      </c>
    </row>
    <row r="99" customFormat="false" ht="66" hidden="false" customHeight="true" outlineLevel="0" collapsed="false">
      <c r="B99" s="107" t="s">
        <v>316</v>
      </c>
      <c r="C99" s="56" t="s">
        <v>204</v>
      </c>
      <c r="D99" s="56" t="s">
        <v>280</v>
      </c>
      <c r="E99" s="43" t="s">
        <v>308</v>
      </c>
      <c r="F99" s="56"/>
      <c r="G99" s="108" t="n">
        <v>537156</v>
      </c>
    </row>
    <row r="100" customFormat="false" ht="63" hidden="false" customHeight="true" outlineLevel="0" collapsed="false">
      <c r="B100" s="107" t="s">
        <v>317</v>
      </c>
      <c r="C100" s="56" t="s">
        <v>204</v>
      </c>
      <c r="D100" s="56" t="s">
        <v>280</v>
      </c>
      <c r="E100" s="43" t="s">
        <v>318</v>
      </c>
      <c r="F100" s="56"/>
      <c r="G100" s="108" t="n">
        <f aca="false">G99</f>
        <v>537156</v>
      </c>
    </row>
    <row r="101" customFormat="false" ht="37.5" hidden="false" customHeight="true" outlineLevel="0" collapsed="false">
      <c r="B101" s="107" t="s">
        <v>228</v>
      </c>
      <c r="C101" s="56" t="s">
        <v>204</v>
      </c>
      <c r="D101" s="56" t="s">
        <v>280</v>
      </c>
      <c r="E101" s="43" t="s">
        <v>318</v>
      </c>
      <c r="F101" s="56" t="s">
        <v>230</v>
      </c>
      <c r="G101" s="108" t="n">
        <f aca="false">G99</f>
        <v>537156</v>
      </c>
    </row>
    <row r="102" customFormat="false" ht="42.75" hidden="false" customHeight="true" outlineLevel="0" collapsed="false">
      <c r="B102" s="64" t="s">
        <v>319</v>
      </c>
      <c r="C102" s="63"/>
      <c r="D102" s="63"/>
      <c r="E102" s="60"/>
      <c r="F102" s="63"/>
      <c r="G102" s="105" t="n">
        <f aca="false">G103+G107+G111</f>
        <v>1734316</v>
      </c>
    </row>
    <row r="103" customFormat="false" ht="67.5" hidden="false" customHeight="true" outlineLevel="0" collapsed="false">
      <c r="B103" s="107" t="s">
        <v>320</v>
      </c>
      <c r="C103" s="56" t="s">
        <v>204</v>
      </c>
      <c r="D103" s="56" t="s">
        <v>280</v>
      </c>
      <c r="E103" s="43" t="s">
        <v>306</v>
      </c>
      <c r="F103" s="56"/>
      <c r="G103" s="108" t="n">
        <f aca="false">G104</f>
        <v>481108</v>
      </c>
    </row>
    <row r="104" customFormat="false" ht="70.5" hidden="false" customHeight="true" outlineLevel="0" collapsed="false">
      <c r="B104" s="107" t="s">
        <v>307</v>
      </c>
      <c r="C104" s="56" t="s">
        <v>204</v>
      </c>
      <c r="D104" s="56" t="s">
        <v>280</v>
      </c>
      <c r="E104" s="43" t="s">
        <v>308</v>
      </c>
      <c r="F104" s="56"/>
      <c r="G104" s="108" t="n">
        <f aca="false">G105</f>
        <v>481108</v>
      </c>
    </row>
    <row r="105" customFormat="false" ht="66" hidden="false" customHeight="true" outlineLevel="0" collapsed="false">
      <c r="B105" s="107" t="s">
        <v>321</v>
      </c>
      <c r="C105" s="56" t="s">
        <v>204</v>
      </c>
      <c r="D105" s="56" t="s">
        <v>280</v>
      </c>
      <c r="E105" s="43" t="s">
        <v>322</v>
      </c>
      <c r="F105" s="56"/>
      <c r="G105" s="108" t="n">
        <f aca="false">G106</f>
        <v>481108</v>
      </c>
    </row>
    <row r="106" customFormat="false" ht="37.5" hidden="false" customHeight="true" outlineLevel="0" collapsed="false">
      <c r="B106" s="107" t="s">
        <v>228</v>
      </c>
      <c r="C106" s="56" t="s">
        <v>204</v>
      </c>
      <c r="D106" s="56" t="s">
        <v>280</v>
      </c>
      <c r="E106" s="43" t="s">
        <v>322</v>
      </c>
      <c r="F106" s="56" t="s">
        <v>230</v>
      </c>
      <c r="G106" s="108" t="n">
        <v>481108</v>
      </c>
    </row>
    <row r="107" customFormat="false" ht="85.5" hidden="false" customHeight="true" outlineLevel="0" collapsed="false">
      <c r="B107" s="107" t="s">
        <v>323</v>
      </c>
      <c r="C107" s="56" t="s">
        <v>204</v>
      </c>
      <c r="D107" s="56" t="s">
        <v>280</v>
      </c>
      <c r="E107" s="43" t="s">
        <v>306</v>
      </c>
      <c r="F107" s="56"/>
      <c r="G107" s="108" t="n">
        <f aca="false">G108</f>
        <v>895104</v>
      </c>
    </row>
    <row r="108" customFormat="false" ht="70.5" hidden="false" customHeight="true" outlineLevel="0" collapsed="false">
      <c r="B108" s="107" t="s">
        <v>312</v>
      </c>
      <c r="C108" s="56" t="s">
        <v>204</v>
      </c>
      <c r="D108" s="56" t="s">
        <v>280</v>
      </c>
      <c r="E108" s="43" t="s">
        <v>308</v>
      </c>
      <c r="F108" s="56"/>
      <c r="G108" s="108" t="n">
        <f aca="false">G109</f>
        <v>895104</v>
      </c>
    </row>
    <row r="109" customFormat="false" ht="62.25" hidden="false" customHeight="true" outlineLevel="0" collapsed="false">
      <c r="B109" s="107" t="s">
        <v>324</v>
      </c>
      <c r="C109" s="56" t="s">
        <v>204</v>
      </c>
      <c r="D109" s="56" t="s">
        <v>280</v>
      </c>
      <c r="E109" s="43" t="s">
        <v>325</v>
      </c>
      <c r="F109" s="56"/>
      <c r="G109" s="108" t="n">
        <f aca="false">G110</f>
        <v>895104</v>
      </c>
    </row>
    <row r="110" customFormat="false" ht="37.5" hidden="false" customHeight="true" outlineLevel="0" collapsed="false">
      <c r="B110" s="107" t="s">
        <v>228</v>
      </c>
      <c r="C110" s="56" t="s">
        <v>204</v>
      </c>
      <c r="D110" s="56" t="s">
        <v>280</v>
      </c>
      <c r="E110" s="43" t="s">
        <v>325</v>
      </c>
      <c r="F110" s="56" t="s">
        <v>230</v>
      </c>
      <c r="G110" s="108" t="n">
        <v>895104</v>
      </c>
    </row>
    <row r="111" customFormat="false" ht="86.25" hidden="false" customHeight="true" outlineLevel="0" collapsed="false">
      <c r="B111" s="107" t="s">
        <v>326</v>
      </c>
      <c r="C111" s="56" t="s">
        <v>204</v>
      </c>
      <c r="D111" s="56" t="s">
        <v>280</v>
      </c>
      <c r="E111" s="43" t="s">
        <v>306</v>
      </c>
      <c r="F111" s="56"/>
      <c r="G111" s="108" t="n">
        <f aca="false">G112</f>
        <v>358104</v>
      </c>
    </row>
    <row r="112" customFormat="false" ht="71.25" hidden="false" customHeight="true" outlineLevel="0" collapsed="false">
      <c r="B112" s="107" t="s">
        <v>316</v>
      </c>
      <c r="C112" s="56" t="s">
        <v>204</v>
      </c>
      <c r="D112" s="56" t="s">
        <v>280</v>
      </c>
      <c r="E112" s="43" t="s">
        <v>308</v>
      </c>
      <c r="F112" s="56"/>
      <c r="G112" s="108" t="n">
        <f aca="false">G113</f>
        <v>358104</v>
      </c>
    </row>
    <row r="113" customFormat="false" ht="74.25" hidden="false" customHeight="true" outlineLevel="0" collapsed="false">
      <c r="B113" s="107" t="s">
        <v>327</v>
      </c>
      <c r="C113" s="56" t="s">
        <v>204</v>
      </c>
      <c r="D113" s="56" t="s">
        <v>280</v>
      </c>
      <c r="E113" s="43" t="s">
        <v>328</v>
      </c>
      <c r="F113" s="56"/>
      <c r="G113" s="108" t="n">
        <f aca="false">G114</f>
        <v>358104</v>
      </c>
    </row>
    <row r="114" customFormat="false" ht="37.5" hidden="false" customHeight="true" outlineLevel="0" collapsed="false">
      <c r="B114" s="107" t="s">
        <v>228</v>
      </c>
      <c r="C114" s="56" t="s">
        <v>204</v>
      </c>
      <c r="D114" s="56" t="s">
        <v>280</v>
      </c>
      <c r="E114" s="43" t="s">
        <v>328</v>
      </c>
      <c r="F114" s="56" t="s">
        <v>230</v>
      </c>
      <c r="G114" s="108" t="n">
        <v>358104</v>
      </c>
    </row>
    <row r="115" customFormat="false" ht="21" hidden="false" customHeight="true" outlineLevel="0" collapsed="false">
      <c r="B115" s="64" t="s">
        <v>329</v>
      </c>
      <c r="C115" s="56" t="s">
        <v>204</v>
      </c>
      <c r="D115" s="56" t="s">
        <v>330</v>
      </c>
      <c r="E115" s="44"/>
      <c r="F115" s="56"/>
      <c r="G115" s="105" t="n">
        <f aca="false">SUM(G116+G121)</f>
        <v>300000</v>
      </c>
    </row>
    <row r="116" customFormat="false" ht="36.75" hidden="false" customHeight="true" outlineLevel="0" collapsed="false">
      <c r="B116" s="64" t="s">
        <v>331</v>
      </c>
      <c r="C116" s="56" t="s">
        <v>204</v>
      </c>
      <c r="D116" s="56" t="s">
        <v>330</v>
      </c>
      <c r="E116" s="52" t="s">
        <v>332</v>
      </c>
      <c r="F116" s="56"/>
      <c r="G116" s="105" t="n">
        <f aca="false">SUM(G117)</f>
        <v>100000</v>
      </c>
    </row>
    <row r="117" customFormat="false" ht="17.25" hidden="false" customHeight="true" outlineLevel="0" collapsed="false">
      <c r="B117" s="107" t="s">
        <v>333</v>
      </c>
      <c r="C117" s="56" t="s">
        <v>204</v>
      </c>
      <c r="D117" s="56" t="s">
        <v>330</v>
      </c>
      <c r="E117" s="44" t="s">
        <v>334</v>
      </c>
      <c r="F117" s="56"/>
      <c r="G117" s="108" t="n">
        <f aca="false">SUM(G118)</f>
        <v>100000</v>
      </c>
    </row>
    <row r="118" customFormat="false" ht="20.25" hidden="false" customHeight="true" outlineLevel="0" collapsed="false">
      <c r="B118" s="107" t="s">
        <v>335</v>
      </c>
      <c r="C118" s="56" t="s">
        <v>204</v>
      </c>
      <c r="D118" s="56" t="s">
        <v>330</v>
      </c>
      <c r="E118" s="44" t="s">
        <v>336</v>
      </c>
      <c r="F118" s="56"/>
      <c r="G118" s="108" t="n">
        <f aca="false">SUM(G119)</f>
        <v>100000</v>
      </c>
    </row>
    <row r="119" customFormat="false" ht="18" hidden="false" customHeight="true" outlineLevel="0" collapsed="false">
      <c r="B119" s="107" t="s">
        <v>337</v>
      </c>
      <c r="C119" s="56" t="s">
        <v>204</v>
      </c>
      <c r="D119" s="56" t="s">
        <v>330</v>
      </c>
      <c r="E119" s="44" t="s">
        <v>338</v>
      </c>
      <c r="F119" s="56"/>
      <c r="G119" s="108" t="n">
        <f aca="false">SUM(G120)</f>
        <v>100000</v>
      </c>
    </row>
    <row r="120" customFormat="false" ht="32.25" hidden="false" customHeight="true" outlineLevel="0" collapsed="false">
      <c r="B120" s="107" t="s">
        <v>228</v>
      </c>
      <c r="C120" s="56" t="s">
        <v>204</v>
      </c>
      <c r="D120" s="56" t="s">
        <v>330</v>
      </c>
      <c r="E120" s="44" t="s">
        <v>338</v>
      </c>
      <c r="F120" s="56" t="s">
        <v>230</v>
      </c>
      <c r="G120" s="108" t="n">
        <v>100000</v>
      </c>
    </row>
    <row r="121" customFormat="false" ht="34.5" hidden="false" customHeight="true" outlineLevel="0" collapsed="false">
      <c r="B121" s="64" t="s">
        <v>339</v>
      </c>
      <c r="C121" s="56" t="s">
        <v>204</v>
      </c>
      <c r="D121" s="56" t="s">
        <v>330</v>
      </c>
      <c r="E121" s="52" t="s">
        <v>292</v>
      </c>
      <c r="F121" s="56"/>
      <c r="G121" s="105" t="n">
        <f aca="false">SUM(G122)</f>
        <v>200000</v>
      </c>
    </row>
    <row r="122" customFormat="false" ht="48" hidden="false" customHeight="true" outlineLevel="0" collapsed="false">
      <c r="B122" s="107" t="s">
        <v>299</v>
      </c>
      <c r="C122" s="56" t="s">
        <v>204</v>
      </c>
      <c r="D122" s="56" t="s">
        <v>330</v>
      </c>
      <c r="E122" s="44" t="s">
        <v>294</v>
      </c>
      <c r="F122" s="56"/>
      <c r="G122" s="108" t="n">
        <f aca="false">SUM(G123)</f>
        <v>200000</v>
      </c>
    </row>
    <row r="123" customFormat="false" ht="33.75" hidden="false" customHeight="true" outlineLevel="0" collapsed="false">
      <c r="B123" s="107" t="s">
        <v>340</v>
      </c>
      <c r="C123" s="56" t="s">
        <v>204</v>
      </c>
      <c r="D123" s="56" t="s">
        <v>330</v>
      </c>
      <c r="E123" s="44" t="s">
        <v>296</v>
      </c>
      <c r="F123" s="56"/>
      <c r="G123" s="108" t="n">
        <f aca="false">SUM(G124)</f>
        <v>200000</v>
      </c>
    </row>
    <row r="124" customFormat="false" ht="50.25" hidden="false" customHeight="true" outlineLevel="0" collapsed="false">
      <c r="B124" s="107" t="s">
        <v>341</v>
      </c>
      <c r="C124" s="56" t="s">
        <v>204</v>
      </c>
      <c r="D124" s="56" t="s">
        <v>330</v>
      </c>
      <c r="E124" s="44" t="s">
        <v>342</v>
      </c>
      <c r="F124" s="56"/>
      <c r="G124" s="108" t="n">
        <f aca="false">SUM(G125)</f>
        <v>200000</v>
      </c>
    </row>
    <row r="125" customFormat="false" ht="35.25" hidden="false" customHeight="true" outlineLevel="0" collapsed="false">
      <c r="B125" s="107" t="s">
        <v>228</v>
      </c>
      <c r="C125" s="56" t="s">
        <v>204</v>
      </c>
      <c r="D125" s="56" t="s">
        <v>330</v>
      </c>
      <c r="E125" s="44" t="s">
        <v>342</v>
      </c>
      <c r="F125" s="56" t="s">
        <v>230</v>
      </c>
      <c r="G125" s="108" t="n">
        <v>200000</v>
      </c>
    </row>
    <row r="126" customFormat="false" ht="20.25" hidden="false" customHeight="true" outlineLevel="0" collapsed="false">
      <c r="B126" s="64" t="s">
        <v>343</v>
      </c>
      <c r="C126" s="56" t="s">
        <v>344</v>
      </c>
      <c r="D126" s="56"/>
      <c r="E126" s="44"/>
      <c r="F126" s="56"/>
      <c r="G126" s="105" t="n">
        <f aca="false">SUM(G127+G133+G144)</f>
        <v>5243891.91</v>
      </c>
    </row>
    <row r="127" customFormat="false" ht="23.25" hidden="false" customHeight="true" outlineLevel="0" collapsed="false">
      <c r="B127" s="64" t="s">
        <v>345</v>
      </c>
      <c r="C127" s="56" t="s">
        <v>344</v>
      </c>
      <c r="D127" s="56" t="s">
        <v>192</v>
      </c>
      <c r="E127" s="44"/>
      <c r="F127" s="56"/>
      <c r="G127" s="108" t="n">
        <f aca="false">SUM(G128)</f>
        <v>70000</v>
      </c>
    </row>
    <row r="128" customFormat="false" ht="51" hidden="false" customHeight="true" outlineLevel="0" collapsed="false">
      <c r="B128" s="64" t="s">
        <v>346</v>
      </c>
      <c r="C128" s="56" t="s">
        <v>344</v>
      </c>
      <c r="D128" s="56" t="s">
        <v>192</v>
      </c>
      <c r="E128" s="44" t="s">
        <v>347</v>
      </c>
      <c r="F128" s="56"/>
      <c r="G128" s="108" t="n">
        <f aca="false">SUM(G129)</f>
        <v>70000</v>
      </c>
    </row>
    <row r="129" customFormat="false" ht="35.25" hidden="false" customHeight="true" outlineLevel="0" collapsed="false">
      <c r="B129" s="107" t="s">
        <v>348</v>
      </c>
      <c r="C129" s="56" t="s">
        <v>344</v>
      </c>
      <c r="D129" s="56" t="s">
        <v>192</v>
      </c>
      <c r="E129" s="44" t="s">
        <v>349</v>
      </c>
      <c r="F129" s="56"/>
      <c r="G129" s="108" t="n">
        <f aca="false">SUM(G130)</f>
        <v>70000</v>
      </c>
    </row>
    <row r="130" customFormat="false" ht="36.75" hidden="false" customHeight="true" outlineLevel="0" collapsed="false">
      <c r="B130" s="107" t="s">
        <v>350</v>
      </c>
      <c r="C130" s="56" t="s">
        <v>344</v>
      </c>
      <c r="D130" s="56" t="s">
        <v>192</v>
      </c>
      <c r="E130" s="44" t="s">
        <v>351</v>
      </c>
      <c r="F130" s="56"/>
      <c r="G130" s="108" t="n">
        <f aca="false">SUM(G131)</f>
        <v>70000</v>
      </c>
    </row>
    <row r="131" customFormat="false" ht="33.75" hidden="false" customHeight="true" outlineLevel="0" collapsed="false">
      <c r="B131" s="107" t="s">
        <v>352</v>
      </c>
      <c r="C131" s="56" t="s">
        <v>344</v>
      </c>
      <c r="D131" s="56" t="s">
        <v>192</v>
      </c>
      <c r="E131" s="44" t="s">
        <v>353</v>
      </c>
      <c r="F131" s="56"/>
      <c r="G131" s="108" t="n">
        <f aca="false">SUM(G132)</f>
        <v>70000</v>
      </c>
    </row>
    <row r="132" customFormat="false" ht="37.5" hidden="false" customHeight="true" outlineLevel="0" collapsed="false">
      <c r="B132" s="107" t="s">
        <v>228</v>
      </c>
      <c r="C132" s="56" t="s">
        <v>344</v>
      </c>
      <c r="D132" s="56" t="s">
        <v>192</v>
      </c>
      <c r="E132" s="44" t="s">
        <v>353</v>
      </c>
      <c r="F132" s="56" t="s">
        <v>230</v>
      </c>
      <c r="G132" s="108" t="n">
        <v>70000</v>
      </c>
    </row>
    <row r="133" customFormat="false" ht="18.75" hidden="false" customHeight="true" outlineLevel="0" collapsed="false">
      <c r="B133" s="64" t="s">
        <v>354</v>
      </c>
      <c r="C133" s="56" t="s">
        <v>344</v>
      </c>
      <c r="D133" s="56" t="s">
        <v>194</v>
      </c>
      <c r="E133" s="44"/>
      <c r="F133" s="56"/>
      <c r="G133" s="105" t="n">
        <f aca="false">SUM(G134+G139)</f>
        <v>200000</v>
      </c>
    </row>
    <row r="134" customFormat="false" ht="35.25" hidden="true" customHeight="true" outlineLevel="0" collapsed="false">
      <c r="B134" s="64" t="s">
        <v>355</v>
      </c>
      <c r="C134" s="56" t="s">
        <v>344</v>
      </c>
      <c r="D134" s="56" t="s">
        <v>194</v>
      </c>
      <c r="E134" s="60" t="s">
        <v>356</v>
      </c>
      <c r="F134" s="56"/>
      <c r="G134" s="105" t="n">
        <f aca="false">SUM(G135)</f>
        <v>0</v>
      </c>
    </row>
    <row r="135" customFormat="false" ht="22.5" hidden="true" customHeight="true" outlineLevel="0" collapsed="false">
      <c r="B135" s="107" t="s">
        <v>357</v>
      </c>
      <c r="C135" s="56" t="s">
        <v>344</v>
      </c>
      <c r="D135" s="56" t="s">
        <v>194</v>
      </c>
      <c r="E135" s="43" t="s">
        <v>358</v>
      </c>
      <c r="F135" s="56"/>
      <c r="G135" s="108" t="n">
        <f aca="false">SUM(G136)</f>
        <v>0</v>
      </c>
    </row>
    <row r="136" customFormat="false" ht="33" hidden="true" customHeight="true" outlineLevel="0" collapsed="false">
      <c r="B136" s="107" t="s">
        <v>359</v>
      </c>
      <c r="C136" s="56" t="s">
        <v>344</v>
      </c>
      <c r="D136" s="56" t="s">
        <v>194</v>
      </c>
      <c r="E136" s="43" t="s">
        <v>360</v>
      </c>
      <c r="F136" s="56"/>
      <c r="G136" s="108" t="n">
        <f aca="false">SUM(G137)</f>
        <v>0</v>
      </c>
    </row>
    <row r="137" customFormat="false" ht="45.75" hidden="true" customHeight="true" outlineLevel="0" collapsed="false">
      <c r="B137" s="107" t="s">
        <v>361</v>
      </c>
      <c r="C137" s="56" t="s">
        <v>344</v>
      </c>
      <c r="D137" s="56" t="s">
        <v>194</v>
      </c>
      <c r="E137" s="43" t="s">
        <v>362</v>
      </c>
      <c r="F137" s="56"/>
      <c r="G137" s="108" t="n">
        <f aca="false">SUM(G138)</f>
        <v>0</v>
      </c>
    </row>
    <row r="138" customFormat="false" ht="37.5" hidden="true" customHeight="true" outlineLevel="0" collapsed="false">
      <c r="B138" s="107" t="s">
        <v>228</v>
      </c>
      <c r="C138" s="56" t="s">
        <v>344</v>
      </c>
      <c r="D138" s="56" t="s">
        <v>194</v>
      </c>
      <c r="E138" s="43" t="s">
        <v>362</v>
      </c>
      <c r="F138" s="56" t="s">
        <v>230</v>
      </c>
      <c r="G138" s="108" t="n">
        <v>0</v>
      </c>
    </row>
    <row r="139" customFormat="false" ht="50.25" hidden="false" customHeight="true" outlineLevel="0" collapsed="false">
      <c r="B139" s="64" t="s">
        <v>363</v>
      </c>
      <c r="C139" s="56" t="s">
        <v>344</v>
      </c>
      <c r="D139" s="56" t="s">
        <v>194</v>
      </c>
      <c r="E139" s="60" t="s">
        <v>347</v>
      </c>
      <c r="F139" s="56"/>
      <c r="G139" s="105" t="n">
        <f aca="false">G140</f>
        <v>200000</v>
      </c>
    </row>
    <row r="140" customFormat="false" ht="39" hidden="false" customHeight="true" outlineLevel="0" collapsed="false">
      <c r="B140" s="107" t="s">
        <v>348</v>
      </c>
      <c r="C140" s="56" t="s">
        <v>344</v>
      </c>
      <c r="D140" s="56" t="s">
        <v>194</v>
      </c>
      <c r="E140" s="43" t="s">
        <v>349</v>
      </c>
      <c r="F140" s="56"/>
      <c r="G140" s="108" t="n">
        <f aca="false">G141</f>
        <v>200000</v>
      </c>
    </row>
    <row r="141" customFormat="false" ht="21.75" hidden="false" customHeight="true" outlineLevel="0" collapsed="false">
      <c r="B141" s="107" t="s">
        <v>364</v>
      </c>
      <c r="C141" s="56" t="s">
        <v>344</v>
      </c>
      <c r="D141" s="56" t="s">
        <v>194</v>
      </c>
      <c r="E141" s="43" t="s">
        <v>351</v>
      </c>
      <c r="F141" s="56"/>
      <c r="G141" s="108" t="n">
        <f aca="false">G142</f>
        <v>200000</v>
      </c>
    </row>
    <row r="142" customFormat="false" ht="18" hidden="false" customHeight="true" outlineLevel="0" collapsed="false">
      <c r="B142" s="107" t="s">
        <v>365</v>
      </c>
      <c r="C142" s="56" t="s">
        <v>344</v>
      </c>
      <c r="D142" s="56" t="s">
        <v>194</v>
      </c>
      <c r="E142" s="43" t="s">
        <v>366</v>
      </c>
      <c r="F142" s="56"/>
      <c r="G142" s="108" t="n">
        <f aca="false">G143</f>
        <v>200000</v>
      </c>
    </row>
    <row r="143" customFormat="false" ht="38.25" hidden="false" customHeight="true" outlineLevel="0" collapsed="false">
      <c r="B143" s="107" t="s">
        <v>228</v>
      </c>
      <c r="C143" s="56" t="s">
        <v>344</v>
      </c>
      <c r="D143" s="56" t="s">
        <v>194</v>
      </c>
      <c r="E143" s="43" t="s">
        <v>366</v>
      </c>
      <c r="F143" s="56" t="s">
        <v>230</v>
      </c>
      <c r="G143" s="108" t="n">
        <v>200000</v>
      </c>
    </row>
    <row r="144" customFormat="false" ht="19.5" hidden="false" customHeight="true" outlineLevel="0" collapsed="false">
      <c r="B144" s="64" t="s">
        <v>367</v>
      </c>
      <c r="C144" s="63" t="s">
        <v>344</v>
      </c>
      <c r="D144" s="63" t="s">
        <v>271</v>
      </c>
      <c r="E144" s="44"/>
      <c r="F144" s="56"/>
      <c r="G144" s="105" t="n">
        <f aca="false">SUM(G145+G150)</f>
        <v>4973891.91</v>
      </c>
    </row>
    <row r="145" customFormat="false" ht="48" hidden="false" customHeight="true" outlineLevel="0" collapsed="false">
      <c r="B145" s="64" t="s">
        <v>346</v>
      </c>
      <c r="C145" s="56" t="s">
        <v>344</v>
      </c>
      <c r="D145" s="56" t="s">
        <v>271</v>
      </c>
      <c r="E145" s="44" t="s">
        <v>347</v>
      </c>
      <c r="F145" s="56"/>
      <c r="G145" s="105" t="n">
        <f aca="false">SUM(G146)</f>
        <v>3045450.91</v>
      </c>
    </row>
    <row r="146" customFormat="false" ht="35.25" hidden="false" customHeight="true" outlineLevel="0" collapsed="false">
      <c r="B146" s="107" t="s">
        <v>348</v>
      </c>
      <c r="C146" s="56" t="s">
        <v>344</v>
      </c>
      <c r="D146" s="56" t="s">
        <v>271</v>
      </c>
      <c r="E146" s="44" t="s">
        <v>349</v>
      </c>
      <c r="F146" s="56"/>
      <c r="G146" s="108" t="n">
        <f aca="false">SUM(G147)</f>
        <v>3045450.91</v>
      </c>
    </row>
    <row r="147" customFormat="false" ht="21" hidden="false" customHeight="true" outlineLevel="0" collapsed="false">
      <c r="B147" s="107" t="s">
        <v>368</v>
      </c>
      <c r="C147" s="56" t="s">
        <v>344</v>
      </c>
      <c r="D147" s="56" t="s">
        <v>271</v>
      </c>
      <c r="E147" s="44" t="s">
        <v>351</v>
      </c>
      <c r="F147" s="56"/>
      <c r="G147" s="108" t="n">
        <f aca="false">SUM(G148)</f>
        <v>3045450.91</v>
      </c>
    </row>
    <row r="148" customFormat="false" ht="53.25" hidden="false" customHeight="true" outlineLevel="0" collapsed="false">
      <c r="B148" s="107" t="s">
        <v>369</v>
      </c>
      <c r="C148" s="56" t="s">
        <v>344</v>
      </c>
      <c r="D148" s="56" t="s">
        <v>271</v>
      </c>
      <c r="E148" s="44" t="s">
        <v>370</v>
      </c>
      <c r="F148" s="56"/>
      <c r="G148" s="108" t="n">
        <f aca="false">SUM(G149)</f>
        <v>3045450.91</v>
      </c>
    </row>
    <row r="149" customFormat="false" ht="37.5" hidden="false" customHeight="true" outlineLevel="0" collapsed="false">
      <c r="B149" s="107" t="s">
        <v>228</v>
      </c>
      <c r="C149" s="56" t="s">
        <v>344</v>
      </c>
      <c r="D149" s="56" t="s">
        <v>271</v>
      </c>
      <c r="E149" s="44" t="s">
        <v>370</v>
      </c>
      <c r="F149" s="56" t="s">
        <v>230</v>
      </c>
      <c r="G149" s="108" t="n">
        <v>3045450.91</v>
      </c>
    </row>
    <row r="150" customFormat="false" ht="37.5" hidden="false" customHeight="true" outlineLevel="0" collapsed="false">
      <c r="B150" s="57" t="s">
        <v>371</v>
      </c>
      <c r="C150" s="56" t="s">
        <v>344</v>
      </c>
      <c r="D150" s="56" t="s">
        <v>271</v>
      </c>
      <c r="E150" s="52" t="s">
        <v>372</v>
      </c>
      <c r="F150" s="112"/>
      <c r="G150" s="105" t="n">
        <f aca="false">G154</f>
        <v>1928441</v>
      </c>
    </row>
    <row r="151" customFormat="false" ht="37.5" hidden="false" customHeight="true" outlineLevel="0" collapsed="false">
      <c r="B151" s="53" t="s">
        <v>373</v>
      </c>
      <c r="C151" s="56" t="s">
        <v>344</v>
      </c>
      <c r="D151" s="56" t="s">
        <v>271</v>
      </c>
      <c r="E151" s="44" t="s">
        <v>374</v>
      </c>
      <c r="F151" s="113"/>
      <c r="G151" s="108" t="n">
        <f aca="false">G152</f>
        <v>1928441</v>
      </c>
    </row>
    <row r="152" customFormat="false" ht="37.5" hidden="false" customHeight="true" outlineLevel="0" collapsed="false">
      <c r="B152" s="53" t="s">
        <v>375</v>
      </c>
      <c r="C152" s="56" t="s">
        <v>344</v>
      </c>
      <c r="D152" s="56" t="s">
        <v>271</v>
      </c>
      <c r="E152" s="44" t="s">
        <v>376</v>
      </c>
      <c r="F152" s="113"/>
      <c r="G152" s="108" t="n">
        <f aca="false">G153</f>
        <v>1928441</v>
      </c>
    </row>
    <row r="153" customFormat="false" ht="37.5" hidden="false" customHeight="true" outlineLevel="0" collapsed="false">
      <c r="B153" s="53" t="s">
        <v>377</v>
      </c>
      <c r="C153" s="56" t="s">
        <v>344</v>
      </c>
      <c r="D153" s="56" t="s">
        <v>271</v>
      </c>
      <c r="E153" s="44" t="s">
        <v>376</v>
      </c>
      <c r="F153" s="113"/>
      <c r="G153" s="108" t="n">
        <f aca="false">G154</f>
        <v>1928441</v>
      </c>
    </row>
    <row r="154" customFormat="false" ht="37.5" hidden="false" customHeight="true" outlineLevel="0" collapsed="false">
      <c r="B154" s="53" t="s">
        <v>228</v>
      </c>
      <c r="C154" s="56" t="s">
        <v>344</v>
      </c>
      <c r="D154" s="56" t="s">
        <v>271</v>
      </c>
      <c r="E154" s="44" t="s">
        <v>376</v>
      </c>
      <c r="F154" s="113" t="n">
        <v>200</v>
      </c>
      <c r="G154" s="108" t="n">
        <v>1928441</v>
      </c>
    </row>
    <row r="155" customFormat="false" ht="37.5" hidden="false" customHeight="true" outlineLevel="0" collapsed="false">
      <c r="B155" s="64" t="s">
        <v>378</v>
      </c>
      <c r="C155" s="63" t="s">
        <v>344</v>
      </c>
      <c r="D155" s="63" t="s">
        <v>271</v>
      </c>
      <c r="E155" s="52" t="s">
        <v>347</v>
      </c>
      <c r="F155" s="63"/>
      <c r="G155" s="48" t="n">
        <f aca="false">G156+G160+G164+G168</f>
        <v>2511880</v>
      </c>
    </row>
    <row r="156" customFormat="false" ht="73.5" hidden="false" customHeight="true" outlineLevel="0" collapsed="false">
      <c r="B156" s="64" t="s">
        <v>379</v>
      </c>
      <c r="C156" s="63" t="s">
        <v>344</v>
      </c>
      <c r="D156" s="63" t="s">
        <v>271</v>
      </c>
      <c r="E156" s="52" t="s">
        <v>380</v>
      </c>
      <c r="F156" s="63"/>
      <c r="G156" s="48" t="n">
        <f aca="false">G157</f>
        <v>716426</v>
      </c>
    </row>
    <row r="157" customFormat="false" ht="56.25" hidden="false" customHeight="true" outlineLevel="0" collapsed="false">
      <c r="B157" s="107" t="s">
        <v>381</v>
      </c>
      <c r="C157" s="56" t="s">
        <v>344</v>
      </c>
      <c r="D157" s="56" t="s">
        <v>271</v>
      </c>
      <c r="E157" s="44" t="s">
        <v>382</v>
      </c>
      <c r="F157" s="56"/>
      <c r="G157" s="58" t="n">
        <f aca="false">G158</f>
        <v>716426</v>
      </c>
    </row>
    <row r="158" customFormat="false" ht="65.25" hidden="false" customHeight="true" outlineLevel="0" collapsed="false">
      <c r="B158" s="107" t="s">
        <v>383</v>
      </c>
      <c r="C158" s="56" t="s">
        <v>344</v>
      </c>
      <c r="D158" s="56" t="s">
        <v>271</v>
      </c>
      <c r="E158" s="44" t="s">
        <v>384</v>
      </c>
      <c r="G158" s="58" t="n">
        <f aca="false">G159</f>
        <v>716426</v>
      </c>
    </row>
    <row r="159" customFormat="false" ht="37.5" hidden="false" customHeight="true" outlineLevel="0" collapsed="false">
      <c r="B159" s="107" t="s">
        <v>228</v>
      </c>
      <c r="C159" s="56" t="s">
        <v>344</v>
      </c>
      <c r="D159" s="56" t="s">
        <v>271</v>
      </c>
      <c r="E159" s="44" t="s">
        <v>384</v>
      </c>
      <c r="F159" s="56" t="s">
        <v>230</v>
      </c>
      <c r="G159" s="58" t="n">
        <v>716426</v>
      </c>
    </row>
    <row r="160" customFormat="false" ht="77.25" hidden="false" customHeight="true" outlineLevel="0" collapsed="false">
      <c r="B160" s="64" t="s">
        <v>385</v>
      </c>
      <c r="C160" s="63" t="s">
        <v>344</v>
      </c>
      <c r="D160" s="63" t="s">
        <v>271</v>
      </c>
      <c r="E160" s="52" t="s">
        <v>380</v>
      </c>
      <c r="F160" s="63"/>
      <c r="G160" s="48" t="n">
        <f aca="false">G161</f>
        <v>494466</v>
      </c>
    </row>
    <row r="161" customFormat="false" ht="63.75" hidden="false" customHeight="true" outlineLevel="0" collapsed="false">
      <c r="B161" s="107" t="s">
        <v>386</v>
      </c>
      <c r="C161" s="56" t="s">
        <v>344</v>
      </c>
      <c r="D161" s="56" t="s">
        <v>271</v>
      </c>
      <c r="E161" s="44" t="s">
        <v>382</v>
      </c>
      <c r="F161" s="56"/>
      <c r="G161" s="58" t="n">
        <f aca="false">G162</f>
        <v>494466</v>
      </c>
    </row>
    <row r="162" customFormat="false" ht="54" hidden="false" customHeight="true" outlineLevel="0" collapsed="false">
      <c r="B162" s="107" t="s">
        <v>387</v>
      </c>
      <c r="C162" s="56" t="s">
        <v>344</v>
      </c>
      <c r="D162" s="56" t="s">
        <v>271</v>
      </c>
      <c r="E162" s="44" t="s">
        <v>388</v>
      </c>
      <c r="G162" s="58" t="n">
        <f aca="false">G163</f>
        <v>494466</v>
      </c>
    </row>
    <row r="163" customFormat="false" ht="42" hidden="false" customHeight="true" outlineLevel="0" collapsed="false">
      <c r="B163" s="107" t="s">
        <v>228</v>
      </c>
      <c r="C163" s="56" t="s">
        <v>344</v>
      </c>
      <c r="D163" s="56" t="s">
        <v>271</v>
      </c>
      <c r="E163" s="44" t="s">
        <v>388</v>
      </c>
      <c r="F163" s="56" t="s">
        <v>230</v>
      </c>
      <c r="G163" s="58" t="n">
        <v>494466</v>
      </c>
    </row>
    <row r="164" customFormat="false" ht="68.25" hidden="false" customHeight="true" outlineLevel="0" collapsed="false">
      <c r="B164" s="64" t="s">
        <v>389</v>
      </c>
      <c r="C164" s="63" t="s">
        <v>344</v>
      </c>
      <c r="D164" s="63" t="s">
        <v>271</v>
      </c>
      <c r="E164" s="52" t="s">
        <v>380</v>
      </c>
      <c r="F164" s="63"/>
      <c r="G164" s="48" t="n">
        <f aca="false">G165</f>
        <v>843271</v>
      </c>
    </row>
    <row r="165" customFormat="false" ht="64.5" hidden="false" customHeight="true" outlineLevel="0" collapsed="false">
      <c r="B165" s="107" t="s">
        <v>390</v>
      </c>
      <c r="C165" s="56" t="s">
        <v>344</v>
      </c>
      <c r="D165" s="56" t="s">
        <v>271</v>
      </c>
      <c r="E165" s="44" t="s">
        <v>382</v>
      </c>
      <c r="F165" s="56"/>
      <c r="G165" s="58" t="n">
        <f aca="false">G166</f>
        <v>843271</v>
      </c>
    </row>
    <row r="166" customFormat="false" ht="60" hidden="false" customHeight="true" outlineLevel="0" collapsed="false">
      <c r="B166" s="107" t="s">
        <v>391</v>
      </c>
      <c r="C166" s="56" t="s">
        <v>344</v>
      </c>
      <c r="D166" s="56" t="s">
        <v>271</v>
      </c>
      <c r="E166" s="44" t="s">
        <v>392</v>
      </c>
      <c r="F166" s="56"/>
      <c r="G166" s="58" t="n">
        <f aca="false">G167</f>
        <v>843271</v>
      </c>
    </row>
    <row r="167" customFormat="false" ht="42" hidden="false" customHeight="true" outlineLevel="0" collapsed="false">
      <c r="B167" s="107" t="s">
        <v>228</v>
      </c>
      <c r="C167" s="56" t="s">
        <v>344</v>
      </c>
      <c r="D167" s="56" t="s">
        <v>271</v>
      </c>
      <c r="E167" s="44" t="s">
        <v>392</v>
      </c>
      <c r="F167" s="56" t="s">
        <v>230</v>
      </c>
      <c r="G167" s="58" t="n">
        <v>843271</v>
      </c>
    </row>
    <row r="168" customFormat="false" ht="70.5" hidden="false" customHeight="true" outlineLevel="0" collapsed="false">
      <c r="B168" s="64" t="s">
        <v>393</v>
      </c>
      <c r="C168" s="63" t="s">
        <v>344</v>
      </c>
      <c r="D168" s="63" t="s">
        <v>271</v>
      </c>
      <c r="E168" s="52" t="s">
        <v>380</v>
      </c>
      <c r="F168" s="63"/>
      <c r="G168" s="48" t="n">
        <f aca="false">G169</f>
        <v>457717</v>
      </c>
    </row>
    <row r="169" customFormat="false" ht="68.25" hidden="false" customHeight="true" outlineLevel="0" collapsed="false">
      <c r="B169" s="107" t="s">
        <v>394</v>
      </c>
      <c r="C169" s="56" t="s">
        <v>344</v>
      </c>
      <c r="D169" s="56" t="s">
        <v>271</v>
      </c>
      <c r="E169" s="44" t="s">
        <v>382</v>
      </c>
      <c r="F169" s="56"/>
      <c r="G169" s="58" t="n">
        <f aca="false">G170</f>
        <v>457717</v>
      </c>
    </row>
    <row r="170" customFormat="false" ht="60" hidden="false" customHeight="true" outlineLevel="0" collapsed="false">
      <c r="B170" s="107" t="s">
        <v>395</v>
      </c>
      <c r="C170" s="56" t="s">
        <v>344</v>
      </c>
      <c r="D170" s="56" t="s">
        <v>271</v>
      </c>
      <c r="E170" s="44" t="s">
        <v>396</v>
      </c>
      <c r="F170" s="56"/>
      <c r="G170" s="58" t="n">
        <f aca="false">G171</f>
        <v>457717</v>
      </c>
    </row>
    <row r="171" customFormat="false" ht="49.5" hidden="false" customHeight="true" outlineLevel="0" collapsed="false">
      <c r="B171" s="107" t="s">
        <v>228</v>
      </c>
      <c r="C171" s="56" t="s">
        <v>344</v>
      </c>
      <c r="D171" s="56" t="s">
        <v>271</v>
      </c>
      <c r="E171" s="44" t="s">
        <v>396</v>
      </c>
      <c r="F171" s="56" t="s">
        <v>230</v>
      </c>
      <c r="G171" s="58" t="n">
        <v>457717</v>
      </c>
    </row>
    <row r="172" customFormat="false" ht="37.5" hidden="false" customHeight="true" outlineLevel="0" collapsed="false">
      <c r="B172" s="64" t="s">
        <v>397</v>
      </c>
      <c r="C172" s="63" t="s">
        <v>344</v>
      </c>
      <c r="D172" s="63" t="s">
        <v>271</v>
      </c>
      <c r="E172" s="52" t="s">
        <v>347</v>
      </c>
      <c r="F172" s="63"/>
      <c r="G172" s="48" t="n">
        <f aca="false">G173+G177+G181+G185</f>
        <v>1674592</v>
      </c>
    </row>
    <row r="173" customFormat="false" ht="69.75" hidden="false" customHeight="true" outlineLevel="0" collapsed="false">
      <c r="B173" s="64" t="s">
        <v>398</v>
      </c>
      <c r="C173" s="63" t="s">
        <v>344</v>
      </c>
      <c r="D173" s="63" t="s">
        <v>271</v>
      </c>
      <c r="E173" s="52" t="s">
        <v>380</v>
      </c>
      <c r="F173" s="63"/>
      <c r="G173" s="48" t="n">
        <f aca="false">G174</f>
        <v>477618</v>
      </c>
    </row>
    <row r="174" customFormat="false" ht="57.75" hidden="false" customHeight="true" outlineLevel="0" collapsed="false">
      <c r="B174" s="107" t="s">
        <v>381</v>
      </c>
      <c r="C174" s="56" t="s">
        <v>344</v>
      </c>
      <c r="D174" s="56" t="s">
        <v>271</v>
      </c>
      <c r="E174" s="44" t="s">
        <v>382</v>
      </c>
      <c r="F174" s="56"/>
      <c r="G174" s="58" t="n">
        <f aca="false">G175</f>
        <v>477618</v>
      </c>
    </row>
    <row r="175" customFormat="false" ht="74.25" hidden="false" customHeight="true" outlineLevel="0" collapsed="false">
      <c r="B175" s="107" t="s">
        <v>399</v>
      </c>
      <c r="C175" s="56" t="s">
        <v>344</v>
      </c>
      <c r="D175" s="56" t="s">
        <v>271</v>
      </c>
      <c r="E175" s="44" t="s">
        <v>400</v>
      </c>
      <c r="F175" s="56"/>
      <c r="G175" s="58" t="n">
        <f aca="false">G176</f>
        <v>477618</v>
      </c>
    </row>
    <row r="176" customFormat="false" ht="37.5" hidden="false" customHeight="true" outlineLevel="0" collapsed="false">
      <c r="B176" s="107" t="s">
        <v>228</v>
      </c>
      <c r="C176" s="56" t="s">
        <v>344</v>
      </c>
      <c r="D176" s="56" t="s">
        <v>271</v>
      </c>
      <c r="E176" s="44" t="s">
        <v>400</v>
      </c>
      <c r="F176" s="56" t="s">
        <v>230</v>
      </c>
      <c r="G176" s="58" t="n">
        <v>477618</v>
      </c>
    </row>
    <row r="177" customFormat="false" ht="88.5" hidden="false" customHeight="true" outlineLevel="0" collapsed="false">
      <c r="B177" s="64" t="s">
        <v>401</v>
      </c>
      <c r="C177" s="63" t="s">
        <v>344</v>
      </c>
      <c r="D177" s="63" t="s">
        <v>271</v>
      </c>
      <c r="E177" s="52" t="s">
        <v>380</v>
      </c>
      <c r="F177" s="63"/>
      <c r="G177" s="48" t="n">
        <f aca="false">G178</f>
        <v>329645</v>
      </c>
    </row>
    <row r="178" customFormat="false" ht="67.5" hidden="false" customHeight="true" outlineLevel="0" collapsed="false">
      <c r="B178" s="107" t="s">
        <v>386</v>
      </c>
      <c r="C178" s="56" t="s">
        <v>344</v>
      </c>
      <c r="D178" s="56" t="s">
        <v>271</v>
      </c>
      <c r="E178" s="44" t="s">
        <v>382</v>
      </c>
      <c r="F178" s="56"/>
      <c r="G178" s="58" t="n">
        <f aca="false">G179</f>
        <v>329645</v>
      </c>
    </row>
    <row r="179" customFormat="false" ht="63" hidden="false" customHeight="true" outlineLevel="0" collapsed="false">
      <c r="B179" s="107" t="s">
        <v>402</v>
      </c>
      <c r="C179" s="56" t="s">
        <v>344</v>
      </c>
      <c r="D179" s="56" t="s">
        <v>271</v>
      </c>
      <c r="E179" s="44" t="s">
        <v>403</v>
      </c>
      <c r="F179" s="56"/>
      <c r="G179" s="58" t="n">
        <f aca="false">G180</f>
        <v>329645</v>
      </c>
    </row>
    <row r="180" customFormat="false" ht="33.75" hidden="false" customHeight="true" outlineLevel="0" collapsed="false">
      <c r="B180" s="107" t="s">
        <v>228</v>
      </c>
      <c r="C180" s="56" t="s">
        <v>344</v>
      </c>
      <c r="D180" s="56" t="s">
        <v>271</v>
      </c>
      <c r="E180" s="44" t="s">
        <v>403</v>
      </c>
      <c r="F180" s="56" t="s">
        <v>230</v>
      </c>
      <c r="G180" s="58" t="n">
        <v>329645</v>
      </c>
    </row>
    <row r="181" customFormat="false" ht="67.5" hidden="false" customHeight="true" outlineLevel="0" collapsed="false">
      <c r="B181" s="64" t="s">
        <v>404</v>
      </c>
      <c r="C181" s="63" t="s">
        <v>344</v>
      </c>
      <c r="D181" s="63" t="s">
        <v>271</v>
      </c>
      <c r="E181" s="52" t="s">
        <v>380</v>
      </c>
      <c r="F181" s="63"/>
      <c r="G181" s="48" t="n">
        <f aca="false">G182</f>
        <v>562183</v>
      </c>
    </row>
    <row r="182" customFormat="false" ht="69.75" hidden="false" customHeight="true" outlineLevel="0" collapsed="false">
      <c r="B182" s="107" t="s">
        <v>390</v>
      </c>
      <c r="C182" s="56" t="s">
        <v>344</v>
      </c>
      <c r="D182" s="56" t="s">
        <v>271</v>
      </c>
      <c r="E182" s="44" t="s">
        <v>382</v>
      </c>
      <c r="F182" s="56"/>
      <c r="G182" s="58" t="n">
        <f aca="false">G183</f>
        <v>562183</v>
      </c>
    </row>
    <row r="183" customFormat="false" ht="56.25" hidden="false" customHeight="true" outlineLevel="0" collapsed="false">
      <c r="B183" s="107" t="s">
        <v>405</v>
      </c>
      <c r="C183" s="56" t="s">
        <v>344</v>
      </c>
      <c r="D183" s="56" t="s">
        <v>271</v>
      </c>
      <c r="E183" s="44" t="s">
        <v>406</v>
      </c>
      <c r="F183" s="56"/>
      <c r="G183" s="58" t="n">
        <v>562183</v>
      </c>
    </row>
    <row r="184" customFormat="false" ht="37.5" hidden="false" customHeight="true" outlineLevel="0" collapsed="false">
      <c r="B184" s="107" t="s">
        <v>228</v>
      </c>
      <c r="C184" s="56" t="s">
        <v>344</v>
      </c>
      <c r="D184" s="56" t="s">
        <v>271</v>
      </c>
      <c r="E184" s="44" t="s">
        <v>406</v>
      </c>
      <c r="F184" s="56" t="s">
        <v>230</v>
      </c>
      <c r="G184" s="58" t="n">
        <f aca="false">G183</f>
        <v>562183</v>
      </c>
    </row>
    <row r="185" customFormat="false" ht="71.25" hidden="false" customHeight="true" outlineLevel="0" collapsed="false">
      <c r="B185" s="64" t="s">
        <v>407</v>
      </c>
      <c r="C185" s="63" t="s">
        <v>344</v>
      </c>
      <c r="D185" s="63" t="s">
        <v>271</v>
      </c>
      <c r="E185" s="52" t="s">
        <v>380</v>
      </c>
      <c r="F185" s="63"/>
      <c r="G185" s="105" t="n">
        <f aca="false">G186</f>
        <v>305146</v>
      </c>
    </row>
    <row r="186" customFormat="false" ht="60.75" hidden="false" customHeight="true" outlineLevel="0" collapsed="false">
      <c r="B186" s="107" t="s">
        <v>394</v>
      </c>
      <c r="C186" s="56" t="s">
        <v>344</v>
      </c>
      <c r="D186" s="56" t="s">
        <v>271</v>
      </c>
      <c r="E186" s="44" t="s">
        <v>382</v>
      </c>
      <c r="F186" s="56"/>
      <c r="G186" s="108" t="n">
        <f aca="false">G187</f>
        <v>305146</v>
      </c>
    </row>
    <row r="187" customFormat="false" ht="59.25" hidden="false" customHeight="true" outlineLevel="0" collapsed="false">
      <c r="B187" s="107" t="s">
        <v>408</v>
      </c>
      <c r="C187" s="56" t="s">
        <v>344</v>
      </c>
      <c r="D187" s="56" t="s">
        <v>271</v>
      </c>
      <c r="E187" s="44" t="s">
        <v>409</v>
      </c>
      <c r="F187" s="56"/>
      <c r="G187" s="108" t="n">
        <f aca="false">G188</f>
        <v>305146</v>
      </c>
    </row>
    <row r="188" customFormat="false" ht="37.5" hidden="false" customHeight="true" outlineLevel="0" collapsed="false">
      <c r="B188" s="107" t="s">
        <v>228</v>
      </c>
      <c r="C188" s="56" t="s">
        <v>344</v>
      </c>
      <c r="D188" s="56" t="s">
        <v>271</v>
      </c>
      <c r="E188" s="44" t="s">
        <v>409</v>
      </c>
      <c r="F188" s="56" t="s">
        <v>230</v>
      </c>
      <c r="G188" s="108" t="n">
        <v>305146</v>
      </c>
    </row>
    <row r="189" customFormat="false" ht="21.75" hidden="false" customHeight="true" outlineLevel="0" collapsed="false">
      <c r="B189" s="64" t="s">
        <v>410</v>
      </c>
      <c r="C189" s="63" t="s">
        <v>411</v>
      </c>
      <c r="D189" s="56"/>
      <c r="E189" s="44"/>
      <c r="F189" s="56"/>
      <c r="G189" s="105" t="n">
        <f aca="false">G191+G196+G201</f>
        <v>1647740</v>
      </c>
      <c r="H189" s="106"/>
    </row>
    <row r="190" customFormat="false" ht="24" hidden="false" customHeight="true" outlineLevel="0" collapsed="false">
      <c r="B190" s="64" t="s">
        <v>412</v>
      </c>
      <c r="C190" s="114" t="s">
        <v>411</v>
      </c>
      <c r="D190" s="114" t="s">
        <v>192</v>
      </c>
      <c r="E190" s="43"/>
      <c r="F190" s="114"/>
      <c r="G190" s="108" t="n">
        <f aca="false">G189</f>
        <v>1647740</v>
      </c>
    </row>
    <row r="191" customFormat="false" ht="25.5" hidden="false" customHeight="true" outlineLevel="0" collapsed="false">
      <c r="B191" s="64" t="s">
        <v>413</v>
      </c>
      <c r="C191" s="114" t="s">
        <v>411</v>
      </c>
      <c r="D191" s="114" t="s">
        <v>192</v>
      </c>
      <c r="E191" s="43" t="s">
        <v>414</v>
      </c>
      <c r="F191" s="114"/>
      <c r="G191" s="108" t="n">
        <f aca="false">G192</f>
        <v>85000</v>
      </c>
    </row>
    <row r="192" customFormat="false" ht="39.75" hidden="false" customHeight="true" outlineLevel="0" collapsed="false">
      <c r="B192" s="64" t="s">
        <v>415</v>
      </c>
      <c r="C192" s="114" t="s">
        <v>411</v>
      </c>
      <c r="D192" s="114" t="s">
        <v>192</v>
      </c>
      <c r="E192" s="43" t="s">
        <v>416</v>
      </c>
      <c r="F192" s="114"/>
      <c r="G192" s="108" t="n">
        <f aca="false">G193</f>
        <v>85000</v>
      </c>
    </row>
    <row r="193" customFormat="false" ht="63" hidden="false" customHeight="false" outlineLevel="0" collapsed="false">
      <c r="B193" s="107" t="s">
        <v>417</v>
      </c>
      <c r="C193" s="114" t="s">
        <v>411</v>
      </c>
      <c r="D193" s="114" t="s">
        <v>192</v>
      </c>
      <c r="E193" s="43" t="s">
        <v>418</v>
      </c>
      <c r="F193" s="114"/>
      <c r="G193" s="108" t="n">
        <f aca="false">G194</f>
        <v>85000</v>
      </c>
    </row>
    <row r="194" customFormat="false" ht="48.75" hidden="false" customHeight="true" outlineLevel="0" collapsed="false">
      <c r="B194" s="107" t="s">
        <v>419</v>
      </c>
      <c r="C194" s="114" t="s">
        <v>411</v>
      </c>
      <c r="D194" s="114" t="s">
        <v>192</v>
      </c>
      <c r="E194" s="43" t="s">
        <v>420</v>
      </c>
      <c r="F194" s="114"/>
      <c r="G194" s="108" t="n">
        <f aca="false">G195</f>
        <v>85000</v>
      </c>
    </row>
    <row r="195" customFormat="false" ht="31.5" hidden="false" customHeight="true" outlineLevel="0" collapsed="false">
      <c r="B195" s="107" t="s">
        <v>421</v>
      </c>
      <c r="C195" s="114" t="s">
        <v>411</v>
      </c>
      <c r="D195" s="114" t="s">
        <v>192</v>
      </c>
      <c r="E195" s="43" t="s">
        <v>420</v>
      </c>
      <c r="F195" s="114" t="s">
        <v>268</v>
      </c>
      <c r="G195" s="108" t="n">
        <v>85000</v>
      </c>
    </row>
    <row r="196" customFormat="false" ht="31.5" hidden="false" customHeight="false" outlineLevel="0" collapsed="false">
      <c r="B196" s="64" t="s">
        <v>415</v>
      </c>
      <c r="C196" s="114" t="s">
        <v>411</v>
      </c>
      <c r="D196" s="114" t="s">
        <v>271</v>
      </c>
      <c r="E196" s="43" t="s">
        <v>414</v>
      </c>
      <c r="F196" s="114"/>
      <c r="G196" s="108" t="n">
        <f aca="false">SUM(G197)</f>
        <v>40000</v>
      </c>
    </row>
    <row r="197" customFormat="false" ht="63" hidden="false" customHeight="false" outlineLevel="0" collapsed="false">
      <c r="B197" s="107" t="s">
        <v>422</v>
      </c>
      <c r="C197" s="114" t="s">
        <v>411</v>
      </c>
      <c r="D197" s="114" t="s">
        <v>271</v>
      </c>
      <c r="E197" s="43" t="s">
        <v>423</v>
      </c>
      <c r="F197" s="114"/>
      <c r="G197" s="108" t="n">
        <f aca="false">SUM(G198)</f>
        <v>40000</v>
      </c>
    </row>
    <row r="198" customFormat="false" ht="47.25" hidden="false" customHeight="false" outlineLevel="0" collapsed="false">
      <c r="B198" s="107" t="s">
        <v>424</v>
      </c>
      <c r="C198" s="114" t="s">
        <v>411</v>
      </c>
      <c r="D198" s="114" t="s">
        <v>271</v>
      </c>
      <c r="E198" s="43" t="s">
        <v>425</v>
      </c>
      <c r="F198" s="114"/>
      <c r="G198" s="108" t="n">
        <f aca="false">SUM(G199)</f>
        <v>40000</v>
      </c>
    </row>
    <row r="199" customFormat="false" ht="34.5" hidden="false" customHeight="true" outlineLevel="0" collapsed="false">
      <c r="B199" s="107" t="s">
        <v>426</v>
      </c>
      <c r="C199" s="114" t="s">
        <v>411</v>
      </c>
      <c r="D199" s="114" t="s">
        <v>271</v>
      </c>
      <c r="E199" s="43" t="s">
        <v>427</v>
      </c>
      <c r="F199" s="114"/>
      <c r="G199" s="108" t="n">
        <f aca="false">SUM(G200)</f>
        <v>40000</v>
      </c>
    </row>
    <row r="200" customFormat="false" ht="31.5" hidden="false" customHeight="false" outlineLevel="0" collapsed="false">
      <c r="B200" s="107" t="s">
        <v>228</v>
      </c>
      <c r="C200" s="114" t="s">
        <v>411</v>
      </c>
      <c r="D200" s="114" t="s">
        <v>271</v>
      </c>
      <c r="E200" s="43" t="s">
        <v>427</v>
      </c>
      <c r="F200" s="114" t="s">
        <v>230</v>
      </c>
      <c r="G200" s="108" t="n">
        <v>40000</v>
      </c>
    </row>
    <row r="201" customFormat="false" ht="47.25" hidden="false" customHeight="false" outlineLevel="0" collapsed="false">
      <c r="B201" s="64" t="s">
        <v>346</v>
      </c>
      <c r="C201" s="115" t="s">
        <v>411</v>
      </c>
      <c r="D201" s="56" t="s">
        <v>204</v>
      </c>
      <c r="E201" s="116" t="s">
        <v>347</v>
      </c>
      <c r="F201" s="114"/>
      <c r="G201" s="105" t="n">
        <f aca="false">G202</f>
        <v>1522740</v>
      </c>
    </row>
    <row r="202" customFormat="false" ht="78.75" hidden="false" customHeight="false" outlineLevel="0" collapsed="false">
      <c r="B202" s="117" t="s">
        <v>428</v>
      </c>
      <c r="C202" s="44" t="n">
        <v>10</v>
      </c>
      <c r="D202" s="56" t="s">
        <v>204</v>
      </c>
      <c r="E202" s="113" t="s">
        <v>429</v>
      </c>
      <c r="F202" s="114"/>
      <c r="G202" s="108" t="n">
        <f aca="false">G203</f>
        <v>1522740</v>
      </c>
    </row>
    <row r="203" customFormat="false" ht="31.5" hidden="false" customHeight="false" outlineLevel="0" collapsed="false">
      <c r="B203" s="107" t="s">
        <v>430</v>
      </c>
      <c r="C203" s="44" t="n">
        <v>10</v>
      </c>
      <c r="D203" s="56" t="s">
        <v>204</v>
      </c>
      <c r="E203" s="113" t="s">
        <v>431</v>
      </c>
      <c r="F203" s="114"/>
      <c r="G203" s="108" t="n">
        <f aca="false">G204</f>
        <v>1522740</v>
      </c>
    </row>
    <row r="204" customFormat="false" ht="15.75" hidden="false" customHeight="false" outlineLevel="0" collapsed="false">
      <c r="B204" s="107" t="s">
        <v>432</v>
      </c>
      <c r="C204" s="44" t="n">
        <v>10</v>
      </c>
      <c r="D204" s="56" t="s">
        <v>204</v>
      </c>
      <c r="E204" s="113" t="s">
        <v>433</v>
      </c>
      <c r="F204" s="114"/>
      <c r="G204" s="108" t="n">
        <f aca="false">G205</f>
        <v>1522740</v>
      </c>
    </row>
    <row r="205" customFormat="false" ht="15.75" hidden="false" customHeight="false" outlineLevel="0" collapsed="false">
      <c r="B205" s="51" t="s">
        <v>267</v>
      </c>
      <c r="C205" s="44" t="n">
        <v>10</v>
      </c>
      <c r="D205" s="56" t="s">
        <v>204</v>
      </c>
      <c r="E205" s="113" t="s">
        <v>433</v>
      </c>
      <c r="F205" s="114" t="s">
        <v>268</v>
      </c>
      <c r="G205" s="108" t="n">
        <v>1522740</v>
      </c>
    </row>
    <row r="206" customFormat="false" ht="19.5" hidden="false" customHeight="true" outlineLevel="0" collapsed="false">
      <c r="B206" s="64" t="s">
        <v>434</v>
      </c>
      <c r="C206" s="52" t="n">
        <v>11</v>
      </c>
      <c r="D206" s="52"/>
      <c r="E206" s="52"/>
      <c r="F206" s="52"/>
      <c r="G206" s="48" t="n">
        <f aca="false">G207</f>
        <v>80000</v>
      </c>
    </row>
    <row r="207" customFormat="false" ht="15.75" hidden="false" customHeight="false" outlineLevel="0" collapsed="false">
      <c r="B207" s="64" t="s">
        <v>435</v>
      </c>
      <c r="C207" s="44" t="n">
        <v>11</v>
      </c>
      <c r="D207" s="114" t="s">
        <v>194</v>
      </c>
      <c r="E207" s="44"/>
      <c r="F207" s="44"/>
      <c r="G207" s="58" t="n">
        <f aca="false">SUM(G208)</f>
        <v>80000</v>
      </c>
    </row>
    <row r="208" customFormat="false" ht="63" hidden="false" customHeight="false" outlineLevel="0" collapsed="false">
      <c r="B208" s="64" t="s">
        <v>436</v>
      </c>
      <c r="C208" s="44" t="n">
        <v>11</v>
      </c>
      <c r="D208" s="114" t="s">
        <v>194</v>
      </c>
      <c r="E208" s="43" t="s">
        <v>437</v>
      </c>
      <c r="F208" s="44"/>
      <c r="G208" s="58" t="n">
        <f aca="false">SUM(G209)</f>
        <v>80000</v>
      </c>
    </row>
    <row r="209" customFormat="false" ht="31.5" hidden="false" customHeight="false" outlineLevel="0" collapsed="false">
      <c r="B209" s="107" t="s">
        <v>438</v>
      </c>
      <c r="C209" s="44" t="n">
        <v>11</v>
      </c>
      <c r="D209" s="114" t="s">
        <v>194</v>
      </c>
      <c r="E209" s="43" t="s">
        <v>439</v>
      </c>
      <c r="F209" s="44"/>
      <c r="G209" s="58" t="n">
        <f aca="false">SUM(G210)</f>
        <v>80000</v>
      </c>
    </row>
    <row r="210" customFormat="false" ht="63" hidden="false" customHeight="false" outlineLevel="0" collapsed="false">
      <c r="B210" s="107" t="s">
        <v>440</v>
      </c>
      <c r="C210" s="44" t="n">
        <v>11</v>
      </c>
      <c r="D210" s="114" t="s">
        <v>194</v>
      </c>
      <c r="E210" s="43" t="s">
        <v>441</v>
      </c>
      <c r="F210" s="44"/>
      <c r="G210" s="58" t="n">
        <f aca="false">SUM(G211)</f>
        <v>80000</v>
      </c>
    </row>
    <row r="211" customFormat="false" ht="31.5" hidden="false" customHeight="false" outlineLevel="0" collapsed="false">
      <c r="B211" s="107" t="s">
        <v>442</v>
      </c>
      <c r="C211" s="44" t="n">
        <v>11</v>
      </c>
      <c r="D211" s="114" t="s">
        <v>194</v>
      </c>
      <c r="E211" s="43" t="s">
        <v>443</v>
      </c>
      <c r="F211" s="44"/>
      <c r="G211" s="58" t="n">
        <f aca="false">+G212+G213</f>
        <v>80000</v>
      </c>
    </row>
    <row r="212" customFormat="false" ht="31.5" hidden="false" customHeight="false" outlineLevel="0" collapsed="false">
      <c r="B212" s="107" t="s">
        <v>228</v>
      </c>
      <c r="C212" s="44" t="n">
        <v>11</v>
      </c>
      <c r="D212" s="114" t="s">
        <v>194</v>
      </c>
      <c r="E212" s="43" t="s">
        <v>443</v>
      </c>
      <c r="F212" s="44" t="n">
        <v>200</v>
      </c>
      <c r="G212" s="58" t="n">
        <v>50000</v>
      </c>
    </row>
    <row r="213" customFormat="false" ht="15.75" hidden="false" customHeight="false" outlineLevel="0" collapsed="false">
      <c r="B213" s="107" t="s">
        <v>444</v>
      </c>
      <c r="C213" s="44" t="n">
        <v>11</v>
      </c>
      <c r="D213" s="114" t="s">
        <v>194</v>
      </c>
      <c r="E213" s="43" t="s">
        <v>443</v>
      </c>
      <c r="F213" s="44" t="n">
        <v>300</v>
      </c>
      <c r="G213" s="58" t="n">
        <v>3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118" width="75.85"/>
    <col collapsed="false" customWidth="true" hidden="false" outlineLevel="0" max="3" min="3" style="91" width="5.13"/>
    <col collapsed="false" customWidth="true" hidden="false" outlineLevel="0" max="4" min="4" style="91" width="4.85"/>
    <col collapsed="false" customWidth="true" hidden="false" outlineLevel="0" max="5" min="5" style="91" width="15.13"/>
    <col collapsed="false" customWidth="true" hidden="false" outlineLevel="0" max="6" min="6" style="91" width="4.85"/>
    <col collapsed="false" customWidth="true" hidden="false" outlineLevel="0" max="7" min="7" style="92" width="15.56"/>
    <col collapsed="false" customWidth="true" hidden="false" outlineLevel="0" max="8" min="8" style="92" width="14.99"/>
    <col collapsed="false" customWidth="true" hidden="false" outlineLevel="0" max="9" min="9" style="89" width="14.28"/>
    <col collapsed="false" customWidth="true" hidden="false" outlineLevel="0" max="10" min="10" style="89" width="10.13"/>
    <col collapsed="false" customWidth="false" hidden="false" outlineLevel="0" max="257" min="11" style="89" width="9.14"/>
  </cols>
  <sheetData>
    <row r="1" customFormat="false" ht="15.75" hidden="false" customHeight="true" outlineLevel="0" collapsed="false">
      <c r="B1" s="35"/>
      <c r="C1" s="34"/>
      <c r="D1" s="34"/>
      <c r="E1" s="34"/>
      <c r="F1" s="39" t="s">
        <v>445</v>
      </c>
      <c r="G1" s="39"/>
      <c r="H1" s="39"/>
    </row>
    <row r="2" customFormat="false" ht="15.75" hidden="false" customHeight="false" outlineLevel="0" collapsed="false">
      <c r="B2" s="37" t="s">
        <v>1</v>
      </c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B3" s="37" t="s">
        <v>446</v>
      </c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B4" s="37" t="s">
        <v>447</v>
      </c>
      <c r="C4" s="37"/>
      <c r="D4" s="37"/>
      <c r="E4" s="37"/>
      <c r="F4" s="37"/>
      <c r="G4" s="37"/>
      <c r="H4" s="37"/>
    </row>
    <row r="5" customFormat="false" ht="15.75" hidden="false" customHeight="false" outlineLevel="0" collapsed="false">
      <c r="B5" s="37" t="s">
        <v>4</v>
      </c>
      <c r="C5" s="37"/>
      <c r="D5" s="37"/>
      <c r="E5" s="37"/>
      <c r="F5" s="37"/>
      <c r="G5" s="37"/>
      <c r="H5" s="37"/>
    </row>
    <row r="6" customFormat="false" ht="3" hidden="true" customHeight="true" outlineLevel="0" collapsed="false">
      <c r="B6" s="37"/>
      <c r="C6" s="37"/>
      <c r="D6" s="94"/>
      <c r="E6" s="94"/>
      <c r="F6" s="94"/>
      <c r="G6" s="94"/>
      <c r="H6" s="119"/>
    </row>
    <row r="7" customFormat="false" ht="15.75" hidden="false" customHeight="false" outlineLevel="0" collapsed="false">
      <c r="B7" s="37" t="s">
        <v>35</v>
      </c>
      <c r="C7" s="37"/>
      <c r="D7" s="37"/>
      <c r="E7" s="37"/>
      <c r="F7" s="37"/>
      <c r="G7" s="37"/>
      <c r="H7" s="37"/>
    </row>
    <row r="8" customFormat="false" ht="15.75" hidden="false" customHeight="true" outlineLevel="0" collapsed="false">
      <c r="B8" s="120"/>
      <c r="C8" s="120"/>
      <c r="D8" s="120"/>
      <c r="E8" s="37" t="s">
        <v>6</v>
      </c>
      <c r="F8" s="37"/>
      <c r="G8" s="37"/>
      <c r="H8" s="37"/>
    </row>
    <row r="9" customFormat="false" ht="15.75" hidden="false" customHeight="true" outlineLevel="0" collapsed="false">
      <c r="B9" s="121"/>
      <c r="C9" s="121"/>
      <c r="D9" s="121"/>
      <c r="E9" s="37"/>
      <c r="F9" s="37"/>
      <c r="G9" s="37"/>
      <c r="H9" s="37"/>
    </row>
    <row r="10" customFormat="false" ht="18.75" hidden="false" customHeight="false" outlineLevel="0" collapsed="false">
      <c r="B10" s="42" t="s">
        <v>183</v>
      </c>
      <c r="C10" s="42"/>
      <c r="D10" s="42"/>
      <c r="E10" s="42"/>
      <c r="F10" s="42"/>
      <c r="G10" s="42"/>
      <c r="H10" s="42"/>
    </row>
    <row r="11" customFormat="false" ht="90.75" hidden="false" customHeight="true" outlineLevel="0" collapsed="false">
      <c r="B11" s="100" t="s">
        <v>448</v>
      </c>
      <c r="C11" s="100"/>
      <c r="D11" s="100"/>
      <c r="E11" s="100"/>
      <c r="F11" s="100"/>
      <c r="G11" s="100"/>
      <c r="H11" s="100"/>
    </row>
    <row r="12" customFormat="false" ht="14.25" hidden="false" customHeight="true" outlineLevel="0" collapsed="false">
      <c r="B12" s="122"/>
      <c r="C12" s="102"/>
      <c r="D12" s="103"/>
      <c r="E12" s="103"/>
      <c r="F12" s="103"/>
      <c r="G12" s="123"/>
      <c r="H12" s="124" t="s">
        <v>9</v>
      </c>
    </row>
    <row r="13" customFormat="false" ht="41.25" hidden="false" customHeight="true" outlineLevel="0" collapsed="false">
      <c r="B13" s="44" t="s">
        <v>185</v>
      </c>
      <c r="C13" s="44" t="s">
        <v>186</v>
      </c>
      <c r="D13" s="44" t="s">
        <v>187</v>
      </c>
      <c r="E13" s="44" t="s">
        <v>188</v>
      </c>
      <c r="F13" s="44" t="s">
        <v>189</v>
      </c>
      <c r="G13" s="50" t="s">
        <v>449</v>
      </c>
      <c r="H13" s="50" t="s">
        <v>450</v>
      </c>
    </row>
    <row r="14" customFormat="false" ht="30.75" hidden="false" customHeight="true" outlineLevel="0" collapsed="false">
      <c r="B14" s="125" t="s">
        <v>190</v>
      </c>
      <c r="C14" s="56"/>
      <c r="D14" s="56"/>
      <c r="E14" s="56"/>
      <c r="F14" s="56"/>
      <c r="G14" s="48" t="n">
        <f aca="false">G15+G16+G68+G74+G84+G102+G131+G147</f>
        <v>17555132</v>
      </c>
      <c r="H14" s="48" t="n">
        <f aca="false">H15+H16+H68+H74+H84+H102+H131+H147</f>
        <v>18040346</v>
      </c>
    </row>
    <row r="15" customFormat="false" ht="30.75" hidden="false" customHeight="true" outlineLevel="0" collapsed="false">
      <c r="B15" s="125" t="s">
        <v>451</v>
      </c>
      <c r="C15" s="56"/>
      <c r="D15" s="56"/>
      <c r="E15" s="56"/>
      <c r="F15" s="56"/>
      <c r="G15" s="48" t="n">
        <v>432907</v>
      </c>
      <c r="H15" s="48" t="n">
        <v>889657</v>
      </c>
    </row>
    <row r="16" customFormat="false" ht="15.75" hidden="false" customHeight="false" outlineLevel="0" collapsed="false">
      <c r="B16" s="125" t="s">
        <v>191</v>
      </c>
      <c r="C16" s="63" t="s">
        <v>192</v>
      </c>
      <c r="D16" s="63"/>
      <c r="E16" s="63"/>
      <c r="F16" s="63"/>
      <c r="G16" s="48" t="n">
        <f aca="false">G17+G22+G27+G32</f>
        <v>8994855</v>
      </c>
      <c r="H16" s="48" t="n">
        <f aca="false">H17+H22+H27+H32</f>
        <v>8994855</v>
      </c>
    </row>
    <row r="17" customFormat="false" ht="31.5" hidden="false" customHeight="false" outlineLevel="0" collapsed="false">
      <c r="B17" s="45" t="s">
        <v>193</v>
      </c>
      <c r="C17" s="63" t="s">
        <v>192</v>
      </c>
      <c r="D17" s="63" t="s">
        <v>194</v>
      </c>
      <c r="E17" s="63"/>
      <c r="F17" s="63"/>
      <c r="G17" s="48" t="n">
        <f aca="false">SUM(G18)</f>
        <v>828557</v>
      </c>
      <c r="H17" s="48" t="n">
        <f aca="false">SUM(H18)</f>
        <v>828557</v>
      </c>
    </row>
    <row r="18" customFormat="false" ht="35.25" hidden="false" customHeight="true" outlineLevel="0" collapsed="false">
      <c r="B18" s="126" t="s">
        <v>195</v>
      </c>
      <c r="C18" s="56" t="s">
        <v>192</v>
      </c>
      <c r="D18" s="56" t="s">
        <v>194</v>
      </c>
      <c r="E18" s="56" t="s">
        <v>196</v>
      </c>
      <c r="F18" s="56"/>
      <c r="G18" s="58" t="n">
        <f aca="false">SUM(G19)</f>
        <v>828557</v>
      </c>
      <c r="H18" s="58" t="n">
        <f aca="false">SUM(H19)</f>
        <v>828557</v>
      </c>
    </row>
    <row r="19" customFormat="false" ht="18.75" hidden="false" customHeight="true" outlineLevel="0" collapsed="false">
      <c r="B19" s="126" t="s">
        <v>197</v>
      </c>
      <c r="C19" s="56" t="s">
        <v>192</v>
      </c>
      <c r="D19" s="56" t="s">
        <v>194</v>
      </c>
      <c r="E19" s="56" t="s">
        <v>198</v>
      </c>
      <c r="F19" s="56"/>
      <c r="G19" s="58" t="n">
        <f aca="false">SUM(G20)</f>
        <v>828557</v>
      </c>
      <c r="H19" s="58" t="n">
        <f aca="false">SUM(H20)</f>
        <v>828557</v>
      </c>
    </row>
    <row r="20" customFormat="false" ht="37.5" hidden="false" customHeight="true" outlineLevel="0" collapsed="false">
      <c r="B20" s="51" t="s">
        <v>199</v>
      </c>
      <c r="C20" s="56" t="s">
        <v>192</v>
      </c>
      <c r="D20" s="56" t="s">
        <v>194</v>
      </c>
      <c r="E20" s="56" t="s">
        <v>200</v>
      </c>
      <c r="F20" s="56"/>
      <c r="G20" s="58" t="n">
        <f aca="false">SUM(G21)</f>
        <v>828557</v>
      </c>
      <c r="H20" s="58" t="n">
        <f aca="false">SUM(H21)</f>
        <v>828557</v>
      </c>
    </row>
    <row r="21" customFormat="false" ht="59.25" hidden="false" customHeight="true" outlineLevel="0" collapsed="false">
      <c r="B21" s="51" t="s">
        <v>201</v>
      </c>
      <c r="C21" s="56" t="s">
        <v>192</v>
      </c>
      <c r="D21" s="56" t="s">
        <v>194</v>
      </c>
      <c r="E21" s="56" t="s">
        <v>200</v>
      </c>
      <c r="F21" s="56" t="s">
        <v>202</v>
      </c>
      <c r="G21" s="58" t="n">
        <v>828557</v>
      </c>
      <c r="H21" s="58" t="n">
        <v>828557</v>
      </c>
    </row>
    <row r="22" customFormat="false" ht="54" hidden="false" customHeight="true" outlineLevel="0" collapsed="false">
      <c r="B22" s="45" t="s">
        <v>203</v>
      </c>
      <c r="C22" s="63" t="s">
        <v>192</v>
      </c>
      <c r="D22" s="63" t="s">
        <v>204</v>
      </c>
      <c r="E22" s="63"/>
      <c r="F22" s="63"/>
      <c r="G22" s="48" t="n">
        <f aca="false">SUM(G23)</f>
        <v>3699043</v>
      </c>
      <c r="H22" s="48" t="n">
        <f aca="false">SUM(H26)</f>
        <v>3699043</v>
      </c>
    </row>
    <row r="23" customFormat="false" ht="38.25" hidden="false" customHeight="true" outlineLevel="0" collapsed="false">
      <c r="B23" s="126" t="s">
        <v>205</v>
      </c>
      <c r="C23" s="56" t="s">
        <v>192</v>
      </c>
      <c r="D23" s="56" t="s">
        <v>204</v>
      </c>
      <c r="E23" s="56" t="s">
        <v>206</v>
      </c>
      <c r="F23" s="56"/>
      <c r="G23" s="58" t="n">
        <f aca="false">SUM(G24)</f>
        <v>3699043</v>
      </c>
      <c r="H23" s="58" t="n">
        <f aca="false">SUM(H24)</f>
        <v>3699043</v>
      </c>
    </row>
    <row r="24" customFormat="false" ht="39.75" hidden="false" customHeight="true" outlineLevel="0" collapsed="false">
      <c r="B24" s="51" t="s">
        <v>207</v>
      </c>
      <c r="C24" s="56" t="s">
        <v>192</v>
      </c>
      <c r="D24" s="56" t="s">
        <v>204</v>
      </c>
      <c r="E24" s="56" t="s">
        <v>208</v>
      </c>
      <c r="F24" s="56"/>
      <c r="G24" s="58" t="n">
        <f aca="false">SUM(G25)</f>
        <v>3699043</v>
      </c>
      <c r="H24" s="58" t="n">
        <f aca="false">SUM(H25)</f>
        <v>3699043</v>
      </c>
    </row>
    <row r="25" customFormat="false" ht="38.25" hidden="false" customHeight="true" outlineLevel="0" collapsed="false">
      <c r="B25" s="51" t="s">
        <v>199</v>
      </c>
      <c r="C25" s="56" t="s">
        <v>192</v>
      </c>
      <c r="D25" s="56" t="s">
        <v>204</v>
      </c>
      <c r="E25" s="56" t="s">
        <v>209</v>
      </c>
      <c r="F25" s="56"/>
      <c r="G25" s="58" t="n">
        <f aca="false">SUM(G26)</f>
        <v>3699043</v>
      </c>
      <c r="H25" s="58" t="n">
        <f aca="false">H26</f>
        <v>3699043</v>
      </c>
    </row>
    <row r="26" customFormat="false" ht="61.5" hidden="false" customHeight="true" outlineLevel="0" collapsed="false">
      <c r="B26" s="51" t="s">
        <v>201</v>
      </c>
      <c r="C26" s="56" t="s">
        <v>192</v>
      </c>
      <c r="D26" s="56" t="s">
        <v>204</v>
      </c>
      <c r="E26" s="56" t="s">
        <v>209</v>
      </c>
      <c r="F26" s="56" t="s">
        <v>202</v>
      </c>
      <c r="G26" s="58" t="n">
        <v>3699043</v>
      </c>
      <c r="H26" s="58" t="n">
        <v>3699043</v>
      </c>
    </row>
    <row r="27" customFormat="false" ht="22.5" hidden="false" customHeight="true" outlineLevel="0" collapsed="false">
      <c r="B27" s="45" t="s">
        <v>210</v>
      </c>
      <c r="C27" s="63" t="s">
        <v>192</v>
      </c>
      <c r="D27" s="63" t="s">
        <v>211</v>
      </c>
      <c r="E27" s="56"/>
      <c r="F27" s="56"/>
      <c r="G27" s="58" t="n">
        <f aca="false">SUM(G28)</f>
        <v>45000</v>
      </c>
      <c r="H27" s="58" t="n">
        <f aca="false">SUM(H28)</f>
        <v>45000</v>
      </c>
    </row>
    <row r="28" customFormat="false" ht="18.75" hidden="false" customHeight="true" outlineLevel="0" collapsed="false">
      <c r="B28" s="51" t="s">
        <v>212</v>
      </c>
      <c r="C28" s="56" t="s">
        <v>192</v>
      </c>
      <c r="D28" s="44" t="n">
        <v>11</v>
      </c>
      <c r="E28" s="44" t="s">
        <v>213</v>
      </c>
      <c r="F28" s="56"/>
      <c r="G28" s="58" t="n">
        <f aca="false">SUM(G29)</f>
        <v>45000</v>
      </c>
      <c r="H28" s="58" t="n">
        <f aca="false">SUM(H29)</f>
        <v>45000</v>
      </c>
    </row>
    <row r="29" customFormat="false" ht="18" hidden="false" customHeight="true" outlineLevel="0" collapsed="false">
      <c r="B29" s="51" t="s">
        <v>210</v>
      </c>
      <c r="C29" s="56" t="s">
        <v>192</v>
      </c>
      <c r="D29" s="44" t="n">
        <v>11</v>
      </c>
      <c r="E29" s="44" t="s">
        <v>214</v>
      </c>
      <c r="F29" s="56"/>
      <c r="G29" s="58" t="n">
        <f aca="false">SUM(G30)</f>
        <v>45000</v>
      </c>
      <c r="H29" s="58" t="n">
        <f aca="false">SUM(H30)</f>
        <v>45000</v>
      </c>
    </row>
    <row r="30" customFormat="false" ht="16.5" hidden="false" customHeight="true" outlineLevel="0" collapsed="false">
      <c r="B30" s="51" t="s">
        <v>215</v>
      </c>
      <c r="C30" s="56" t="s">
        <v>192</v>
      </c>
      <c r="D30" s="44" t="n">
        <v>11</v>
      </c>
      <c r="E30" s="44" t="s">
        <v>216</v>
      </c>
      <c r="F30" s="56"/>
      <c r="G30" s="58" t="n">
        <f aca="false">SUM(G31)</f>
        <v>45000</v>
      </c>
      <c r="H30" s="58" t="n">
        <f aca="false">SUM(H31)</f>
        <v>45000</v>
      </c>
    </row>
    <row r="31" customFormat="false" ht="16.5" hidden="false" customHeight="true" outlineLevel="0" collapsed="false">
      <c r="B31" s="51" t="s">
        <v>217</v>
      </c>
      <c r="C31" s="56" t="s">
        <v>192</v>
      </c>
      <c r="D31" s="44" t="n">
        <v>11</v>
      </c>
      <c r="E31" s="44" t="s">
        <v>216</v>
      </c>
      <c r="F31" s="56" t="s">
        <v>218</v>
      </c>
      <c r="G31" s="58" t="n">
        <v>45000</v>
      </c>
      <c r="H31" s="58" t="n">
        <v>45000</v>
      </c>
    </row>
    <row r="32" customFormat="false" ht="16.5" hidden="false" customHeight="true" outlineLevel="0" collapsed="false">
      <c r="B32" s="45" t="s">
        <v>219</v>
      </c>
      <c r="C32" s="63" t="s">
        <v>192</v>
      </c>
      <c r="D32" s="60" t="n">
        <v>13</v>
      </c>
      <c r="E32" s="52"/>
      <c r="F32" s="56"/>
      <c r="G32" s="48" t="n">
        <f aca="false">G33+G37+G44+G54+G58+G63+G66+G67</f>
        <v>4422255</v>
      </c>
      <c r="H32" s="48" t="n">
        <f aca="false">H33+H37+H44+H54+H58+H65+H66+H67</f>
        <v>4422255</v>
      </c>
    </row>
    <row r="33" customFormat="false" ht="30" hidden="false" customHeight="true" outlineLevel="0" collapsed="false">
      <c r="B33" s="45" t="s">
        <v>272</v>
      </c>
      <c r="C33" s="63" t="s">
        <v>192</v>
      </c>
      <c r="D33" s="60" t="n">
        <v>13</v>
      </c>
      <c r="E33" s="52" t="s">
        <v>273</v>
      </c>
      <c r="F33" s="63"/>
      <c r="G33" s="48" t="n">
        <f aca="false">G34</f>
        <v>20000</v>
      </c>
      <c r="H33" s="48" t="n">
        <f aca="false">H34</f>
        <v>20000</v>
      </c>
    </row>
    <row r="34" customFormat="false" ht="30.75" hidden="false" customHeight="true" outlineLevel="0" collapsed="false">
      <c r="B34" s="51" t="s">
        <v>274</v>
      </c>
      <c r="C34" s="56" t="s">
        <v>192</v>
      </c>
      <c r="D34" s="43" t="n">
        <v>13</v>
      </c>
      <c r="E34" s="44" t="s">
        <v>452</v>
      </c>
      <c r="F34" s="56"/>
      <c r="G34" s="58" t="n">
        <f aca="false">G35</f>
        <v>20000</v>
      </c>
      <c r="H34" s="58" t="n">
        <f aca="false">H35</f>
        <v>20000</v>
      </c>
    </row>
    <row r="35" customFormat="false" ht="36" hidden="false" customHeight="true" outlineLevel="0" collapsed="false">
      <c r="B35" s="51" t="s">
        <v>226</v>
      </c>
      <c r="C35" s="56" t="s">
        <v>192</v>
      </c>
      <c r="D35" s="43" t="n">
        <v>13</v>
      </c>
      <c r="E35" s="44" t="s">
        <v>453</v>
      </c>
      <c r="F35" s="56"/>
      <c r="G35" s="58" t="n">
        <f aca="false">G36</f>
        <v>20000</v>
      </c>
      <c r="H35" s="58" t="n">
        <f aca="false">H36</f>
        <v>20000</v>
      </c>
    </row>
    <row r="36" customFormat="false" ht="36" hidden="false" customHeight="true" outlineLevel="0" collapsed="false">
      <c r="B36" s="51" t="s">
        <v>228</v>
      </c>
      <c r="C36" s="56" t="s">
        <v>192</v>
      </c>
      <c r="D36" s="43" t="n">
        <v>13</v>
      </c>
      <c r="E36" s="44" t="s">
        <v>453</v>
      </c>
      <c r="F36" s="56" t="s">
        <v>230</v>
      </c>
      <c r="G36" s="58" t="n">
        <v>20000</v>
      </c>
      <c r="H36" s="58" t="n">
        <v>20000</v>
      </c>
    </row>
    <row r="37" customFormat="false" ht="55.5" hidden="false" customHeight="true" outlineLevel="0" collapsed="false">
      <c r="B37" s="45" t="s">
        <v>274</v>
      </c>
      <c r="C37" s="63" t="s">
        <v>192</v>
      </c>
      <c r="D37" s="60" t="n">
        <v>13</v>
      </c>
      <c r="E37" s="52" t="s">
        <v>452</v>
      </c>
      <c r="F37" s="63"/>
      <c r="G37" s="48" t="n">
        <f aca="false">G38</f>
        <v>1500000</v>
      </c>
      <c r="H37" s="48" t="n">
        <f aca="false">H38</f>
        <v>1500000</v>
      </c>
    </row>
    <row r="38" customFormat="false" ht="21" hidden="false" customHeight="true" outlineLevel="0" collapsed="false">
      <c r="B38" s="51" t="s">
        <v>226</v>
      </c>
      <c r="C38" s="56" t="s">
        <v>192</v>
      </c>
      <c r="D38" s="43" t="n">
        <v>13</v>
      </c>
      <c r="E38" s="127" t="s">
        <v>454</v>
      </c>
      <c r="F38" s="56"/>
      <c r="G38" s="58" t="n">
        <f aca="false">G39</f>
        <v>1500000</v>
      </c>
      <c r="H38" s="58" t="n">
        <f aca="false">H39</f>
        <v>1500000</v>
      </c>
    </row>
    <row r="39" customFormat="false" ht="41.25" hidden="false" customHeight="true" outlineLevel="0" collapsed="false">
      <c r="B39" s="51" t="s">
        <v>228</v>
      </c>
      <c r="C39" s="56" t="s">
        <v>192</v>
      </c>
      <c r="D39" s="43" t="n">
        <v>13</v>
      </c>
      <c r="E39" s="44" t="s">
        <v>455</v>
      </c>
      <c r="F39" s="56" t="s">
        <v>230</v>
      </c>
      <c r="G39" s="58" t="n">
        <v>1500000</v>
      </c>
      <c r="H39" s="58" t="n">
        <v>1500000</v>
      </c>
    </row>
    <row r="40" customFormat="false" ht="28.5" hidden="true" customHeight="true" outlineLevel="0" collapsed="false">
      <c r="B40" s="125" t="s">
        <v>272</v>
      </c>
      <c r="C40" s="63" t="s">
        <v>192</v>
      </c>
      <c r="D40" s="60" t="n">
        <v>13</v>
      </c>
      <c r="E40" s="52" t="s">
        <v>273</v>
      </c>
      <c r="F40" s="63"/>
      <c r="G40" s="48" t="n">
        <v>0</v>
      </c>
      <c r="H40" s="48" t="n">
        <v>0</v>
      </c>
    </row>
    <row r="41" customFormat="false" ht="29.25" hidden="true" customHeight="true" outlineLevel="0" collapsed="false">
      <c r="B41" s="51" t="s">
        <v>274</v>
      </c>
      <c r="C41" s="56" t="s">
        <v>192</v>
      </c>
      <c r="D41" s="43" t="n">
        <v>13</v>
      </c>
      <c r="E41" s="44" t="s">
        <v>456</v>
      </c>
      <c r="F41" s="56"/>
      <c r="G41" s="58" t="n">
        <v>0</v>
      </c>
      <c r="H41" s="58" t="n">
        <v>0</v>
      </c>
    </row>
    <row r="42" customFormat="false" ht="29.25" hidden="true" customHeight="true" outlineLevel="0" collapsed="false">
      <c r="B42" s="51" t="s">
        <v>226</v>
      </c>
      <c r="C42" s="56" t="s">
        <v>192</v>
      </c>
      <c r="D42" s="43" t="n">
        <v>13</v>
      </c>
      <c r="E42" s="44" t="s">
        <v>456</v>
      </c>
      <c r="F42" s="56"/>
      <c r="G42" s="58" t="n">
        <v>0</v>
      </c>
      <c r="H42" s="58" t="n">
        <v>0</v>
      </c>
    </row>
    <row r="43" customFormat="false" ht="41.25" hidden="true" customHeight="true" outlineLevel="0" collapsed="false">
      <c r="B43" s="51" t="s">
        <v>228</v>
      </c>
      <c r="C43" s="56" t="s">
        <v>192</v>
      </c>
      <c r="D43" s="43" t="n">
        <v>13</v>
      </c>
      <c r="E43" s="44" t="s">
        <v>456</v>
      </c>
      <c r="F43" s="56" t="s">
        <v>230</v>
      </c>
      <c r="G43" s="58" t="n">
        <v>0</v>
      </c>
      <c r="H43" s="58" t="n">
        <v>0</v>
      </c>
    </row>
    <row r="44" customFormat="false" ht="71.25" hidden="false" customHeight="true" outlineLevel="0" collapsed="false">
      <c r="B44" s="125" t="s">
        <v>457</v>
      </c>
      <c r="C44" s="63" t="s">
        <v>192</v>
      </c>
      <c r="D44" s="60" t="n">
        <v>13</v>
      </c>
      <c r="E44" s="52" t="s">
        <v>235</v>
      </c>
      <c r="F44" s="56"/>
      <c r="G44" s="48" t="n">
        <f aca="false">SUM(G48)</f>
        <v>5000</v>
      </c>
      <c r="H44" s="48" t="n">
        <f aca="false">H49</f>
        <v>5000</v>
      </c>
    </row>
    <row r="45" customFormat="false" ht="33.75" hidden="false" customHeight="true" outlineLevel="0" collapsed="false">
      <c r="B45" s="126" t="s">
        <v>458</v>
      </c>
      <c r="C45" s="56" t="s">
        <v>192</v>
      </c>
      <c r="D45" s="43" t="n">
        <v>13</v>
      </c>
      <c r="E45" s="44" t="s">
        <v>237</v>
      </c>
      <c r="F45" s="56"/>
      <c r="G45" s="48" t="n">
        <v>5000</v>
      </c>
      <c r="H45" s="48" t="n">
        <v>0</v>
      </c>
    </row>
    <row r="46" customFormat="false" ht="40.5" hidden="false" customHeight="true" outlineLevel="0" collapsed="false">
      <c r="B46" s="53" t="s">
        <v>238</v>
      </c>
      <c r="C46" s="56" t="s">
        <v>192</v>
      </c>
      <c r="D46" s="43" t="n">
        <v>13</v>
      </c>
      <c r="E46" s="44" t="s">
        <v>239</v>
      </c>
      <c r="F46" s="56"/>
      <c r="G46" s="58" t="n">
        <f aca="false">SUM(G47)</f>
        <v>5000</v>
      </c>
      <c r="H46" s="58" t="n">
        <f aca="false">SUM(H47)</f>
        <v>0</v>
      </c>
    </row>
    <row r="47" customFormat="false" ht="42.75" hidden="false" customHeight="true" outlineLevel="0" collapsed="false">
      <c r="B47" s="53" t="s">
        <v>240</v>
      </c>
      <c r="C47" s="56" t="s">
        <v>192</v>
      </c>
      <c r="D47" s="43" t="n">
        <v>13</v>
      </c>
      <c r="E47" s="44" t="s">
        <v>241</v>
      </c>
      <c r="F47" s="56"/>
      <c r="G47" s="58" t="n">
        <f aca="false">SUM(G48)</f>
        <v>5000</v>
      </c>
      <c r="H47" s="58" t="n">
        <f aca="false">SUM(H48)</f>
        <v>0</v>
      </c>
    </row>
    <row r="48" customFormat="false" ht="31.5" hidden="false" customHeight="false" outlineLevel="0" collapsed="false">
      <c r="B48" s="51" t="s">
        <v>228</v>
      </c>
      <c r="C48" s="56" t="s">
        <v>192</v>
      </c>
      <c r="D48" s="43" t="n">
        <v>13</v>
      </c>
      <c r="E48" s="44" t="s">
        <v>241</v>
      </c>
      <c r="F48" s="56" t="s">
        <v>230</v>
      </c>
      <c r="G48" s="58" t="n">
        <v>5000</v>
      </c>
      <c r="H48" s="58" t="n">
        <v>0</v>
      </c>
    </row>
    <row r="49" customFormat="false" ht="15.75" hidden="false" customHeight="false" outlineLevel="0" collapsed="false">
      <c r="B49" s="45" t="s">
        <v>272</v>
      </c>
      <c r="C49" s="63"/>
      <c r="D49" s="60"/>
      <c r="E49" s="52" t="s">
        <v>273</v>
      </c>
      <c r="F49" s="63"/>
      <c r="G49" s="48" t="n">
        <f aca="false">G50</f>
        <v>0</v>
      </c>
      <c r="H49" s="48" t="n">
        <f aca="false">H50</f>
        <v>5000</v>
      </c>
    </row>
    <row r="50" customFormat="false" ht="15.75" hidden="false" customHeight="false" outlineLevel="0" collapsed="false">
      <c r="B50" s="51" t="s">
        <v>274</v>
      </c>
      <c r="C50" s="56" t="s">
        <v>192</v>
      </c>
      <c r="D50" s="43" t="n">
        <v>13</v>
      </c>
      <c r="E50" s="44" t="s">
        <v>275</v>
      </c>
      <c r="F50" s="56"/>
      <c r="G50" s="58" t="n">
        <f aca="false">G51</f>
        <v>0</v>
      </c>
      <c r="H50" s="58" t="n">
        <f aca="false">H51</f>
        <v>5000</v>
      </c>
    </row>
    <row r="51" customFormat="false" ht="31.5" hidden="false" customHeight="false" outlineLevel="0" collapsed="false">
      <c r="B51" s="53" t="s">
        <v>238</v>
      </c>
      <c r="C51" s="56" t="s">
        <v>192</v>
      </c>
      <c r="D51" s="43" t="n">
        <v>13</v>
      </c>
      <c r="E51" s="44" t="s">
        <v>459</v>
      </c>
      <c r="F51" s="56"/>
      <c r="G51" s="58" t="n">
        <f aca="false">G52</f>
        <v>0</v>
      </c>
      <c r="H51" s="58" t="n">
        <f aca="false">H52</f>
        <v>5000</v>
      </c>
    </row>
    <row r="52" customFormat="false" ht="47.25" hidden="false" customHeight="false" outlineLevel="0" collapsed="false">
      <c r="B52" s="53" t="s">
        <v>240</v>
      </c>
      <c r="C52" s="56" t="s">
        <v>192</v>
      </c>
      <c r="D52" s="43" t="n">
        <v>13</v>
      </c>
      <c r="E52" s="44" t="s">
        <v>460</v>
      </c>
      <c r="F52" s="56"/>
      <c r="G52" s="58" t="n">
        <f aca="false">G53</f>
        <v>0</v>
      </c>
      <c r="H52" s="58" t="n">
        <f aca="false">H53</f>
        <v>5000</v>
      </c>
    </row>
    <row r="53" customFormat="false" ht="31.5" hidden="false" customHeight="false" outlineLevel="0" collapsed="false">
      <c r="B53" s="51" t="s">
        <v>228</v>
      </c>
      <c r="C53" s="56" t="s">
        <v>192</v>
      </c>
      <c r="D53" s="43" t="n">
        <v>13</v>
      </c>
      <c r="E53" s="44" t="s">
        <v>460</v>
      </c>
      <c r="F53" s="56" t="s">
        <v>230</v>
      </c>
      <c r="G53" s="58" t="n">
        <v>0</v>
      </c>
      <c r="H53" s="58" t="n">
        <v>5000</v>
      </c>
    </row>
    <row r="54" customFormat="false" ht="27" hidden="false" customHeight="true" outlineLevel="0" collapsed="false">
      <c r="B54" s="125" t="s">
        <v>272</v>
      </c>
      <c r="C54" s="63" t="s">
        <v>192</v>
      </c>
      <c r="D54" s="60" t="n">
        <v>13</v>
      </c>
      <c r="E54" s="52" t="s">
        <v>273</v>
      </c>
      <c r="F54" s="63"/>
      <c r="G54" s="48" t="n">
        <f aca="false">G55</f>
        <v>3000</v>
      </c>
      <c r="H54" s="48" t="n">
        <v>3000</v>
      </c>
    </row>
    <row r="55" customFormat="false" ht="28.5" hidden="false" customHeight="true" outlineLevel="0" collapsed="false">
      <c r="B55" s="51" t="s">
        <v>274</v>
      </c>
      <c r="C55" s="56" t="s">
        <v>192</v>
      </c>
      <c r="D55" s="43" t="n">
        <v>13</v>
      </c>
      <c r="E55" s="44" t="s">
        <v>275</v>
      </c>
      <c r="F55" s="56"/>
      <c r="G55" s="58" t="n">
        <f aca="false">G56</f>
        <v>3000</v>
      </c>
      <c r="H55" s="58" t="n">
        <v>3000</v>
      </c>
    </row>
    <row r="56" customFormat="false" ht="36" hidden="false" customHeight="true" outlineLevel="0" collapsed="false">
      <c r="B56" s="53" t="s">
        <v>461</v>
      </c>
      <c r="C56" s="56" t="s">
        <v>192</v>
      </c>
      <c r="D56" s="43" t="n">
        <v>13</v>
      </c>
      <c r="E56" s="44" t="s">
        <v>462</v>
      </c>
      <c r="F56" s="56"/>
      <c r="G56" s="58" t="n">
        <f aca="false">G57</f>
        <v>3000</v>
      </c>
      <c r="H56" s="58" t="n">
        <v>3000</v>
      </c>
    </row>
    <row r="57" customFormat="false" ht="42" hidden="false" customHeight="true" outlineLevel="0" collapsed="false">
      <c r="B57" s="53" t="s">
        <v>228</v>
      </c>
      <c r="C57" s="56" t="s">
        <v>192</v>
      </c>
      <c r="D57" s="43" t="n">
        <v>13</v>
      </c>
      <c r="E57" s="44" t="s">
        <v>463</v>
      </c>
      <c r="F57" s="56" t="s">
        <v>230</v>
      </c>
      <c r="G57" s="58" t="n">
        <v>3000</v>
      </c>
      <c r="H57" s="58" t="n">
        <v>3000</v>
      </c>
    </row>
    <row r="58" customFormat="false" ht="26.25" hidden="false" customHeight="true" outlineLevel="0" collapsed="false">
      <c r="B58" s="45" t="s">
        <v>272</v>
      </c>
      <c r="C58" s="63" t="s">
        <v>192</v>
      </c>
      <c r="D58" s="60" t="n">
        <v>13</v>
      </c>
      <c r="E58" s="52" t="s">
        <v>273</v>
      </c>
      <c r="F58" s="63"/>
      <c r="G58" s="48" t="n">
        <f aca="false">G59</f>
        <v>5000</v>
      </c>
      <c r="H58" s="48" t="n">
        <v>5000</v>
      </c>
    </row>
    <row r="59" customFormat="false" ht="27.75" hidden="false" customHeight="true" outlineLevel="0" collapsed="false">
      <c r="B59" s="51" t="s">
        <v>274</v>
      </c>
      <c r="C59" s="56" t="s">
        <v>192</v>
      </c>
      <c r="D59" s="43" t="n">
        <v>13</v>
      </c>
      <c r="E59" s="44" t="s">
        <v>452</v>
      </c>
      <c r="F59" s="56"/>
      <c r="G59" s="58" t="n">
        <f aca="false">G60</f>
        <v>5000</v>
      </c>
      <c r="H59" s="58" t="n">
        <v>5000</v>
      </c>
    </row>
    <row r="60" customFormat="false" ht="36" hidden="false" customHeight="true" outlineLevel="0" collapsed="false">
      <c r="B60" s="51" t="s">
        <v>257</v>
      </c>
      <c r="C60" s="56" t="s">
        <v>192</v>
      </c>
      <c r="D60" s="43" t="n">
        <v>13</v>
      </c>
      <c r="E60" s="44" t="s">
        <v>464</v>
      </c>
      <c r="F60" s="56"/>
      <c r="G60" s="58" t="n">
        <f aca="false">G61</f>
        <v>5000</v>
      </c>
      <c r="H60" s="58" t="n">
        <v>5000</v>
      </c>
    </row>
    <row r="61" customFormat="false" ht="36" hidden="false" customHeight="true" outlineLevel="0" collapsed="false">
      <c r="B61" s="51" t="s">
        <v>228</v>
      </c>
      <c r="C61" s="56" t="s">
        <v>192</v>
      </c>
      <c r="D61" s="43" t="n">
        <v>13</v>
      </c>
      <c r="E61" s="44" t="s">
        <v>464</v>
      </c>
      <c r="F61" s="56" t="s">
        <v>230</v>
      </c>
      <c r="G61" s="58" t="n">
        <v>5000</v>
      </c>
      <c r="H61" s="58" t="n">
        <v>5000</v>
      </c>
    </row>
    <row r="62" customFormat="false" ht="37.5" hidden="false" customHeight="true" outlineLevel="0" collapsed="false">
      <c r="B62" s="45" t="s">
        <v>465</v>
      </c>
      <c r="C62" s="63" t="s">
        <v>192</v>
      </c>
      <c r="D62" s="60" t="n">
        <v>13</v>
      </c>
      <c r="E62" s="52" t="s">
        <v>260</v>
      </c>
      <c r="F62" s="63"/>
      <c r="G62" s="48" t="n">
        <f aca="false">SUM(G65+G66+G67)</f>
        <v>2889255</v>
      </c>
      <c r="H62" s="48" t="n">
        <f aca="false">SUM(H65+H66+H67)</f>
        <v>2889255</v>
      </c>
    </row>
    <row r="63" customFormat="false" ht="24" hidden="false" customHeight="true" outlineLevel="0" collapsed="false">
      <c r="B63" s="51" t="s">
        <v>261</v>
      </c>
      <c r="C63" s="56" t="s">
        <v>192</v>
      </c>
      <c r="D63" s="43" t="n">
        <v>13</v>
      </c>
      <c r="E63" s="44" t="s">
        <v>262</v>
      </c>
      <c r="F63" s="56"/>
      <c r="G63" s="58" t="n">
        <f aca="false">G64</f>
        <v>2000000</v>
      </c>
      <c r="H63" s="58" t="n">
        <f aca="false">H64</f>
        <v>2000000</v>
      </c>
    </row>
    <row r="64" customFormat="false" ht="36" hidden="false" customHeight="true" outlineLevel="0" collapsed="false">
      <c r="B64" s="51" t="s">
        <v>263</v>
      </c>
      <c r="C64" s="56" t="s">
        <v>192</v>
      </c>
      <c r="D64" s="43" t="n">
        <v>13</v>
      </c>
      <c r="E64" s="44" t="s">
        <v>265</v>
      </c>
      <c r="F64" s="56"/>
      <c r="G64" s="58" t="n">
        <f aca="false">G65</f>
        <v>2000000</v>
      </c>
      <c r="H64" s="58" t="n">
        <f aca="false">H65</f>
        <v>2000000</v>
      </c>
    </row>
    <row r="65" customFormat="false" ht="36" hidden="false" customHeight="true" outlineLevel="0" collapsed="false">
      <c r="B65" s="51" t="s">
        <v>228</v>
      </c>
      <c r="C65" s="56" t="s">
        <v>192</v>
      </c>
      <c r="D65" s="43" t="n">
        <v>13</v>
      </c>
      <c r="E65" s="44" t="s">
        <v>265</v>
      </c>
      <c r="F65" s="56" t="s">
        <v>230</v>
      </c>
      <c r="G65" s="58" t="n">
        <v>2000000</v>
      </c>
      <c r="H65" s="58" t="n">
        <v>2000000</v>
      </c>
    </row>
    <row r="66" customFormat="false" ht="27" hidden="false" customHeight="true" outlineLevel="0" collapsed="false">
      <c r="B66" s="51" t="s">
        <v>267</v>
      </c>
      <c r="C66" s="56" t="s">
        <v>192</v>
      </c>
      <c r="D66" s="43" t="n">
        <v>13</v>
      </c>
      <c r="E66" s="44" t="s">
        <v>265</v>
      </c>
      <c r="F66" s="56" t="s">
        <v>268</v>
      </c>
      <c r="G66" s="58" t="n">
        <v>239255</v>
      </c>
      <c r="H66" s="58" t="n">
        <v>239255</v>
      </c>
    </row>
    <row r="67" customFormat="false" ht="18.75" hidden="false" customHeight="true" outlineLevel="0" collapsed="false">
      <c r="B67" s="51" t="s">
        <v>217</v>
      </c>
      <c r="C67" s="56" t="s">
        <v>192</v>
      </c>
      <c r="D67" s="43" t="n">
        <v>13</v>
      </c>
      <c r="E67" s="44" t="s">
        <v>265</v>
      </c>
      <c r="F67" s="56" t="s">
        <v>218</v>
      </c>
      <c r="G67" s="58" t="n">
        <v>650000</v>
      </c>
      <c r="H67" s="58" t="n">
        <v>650000</v>
      </c>
    </row>
    <row r="68" customFormat="false" ht="15.75" hidden="false" customHeight="false" outlineLevel="0" collapsed="false">
      <c r="B68" s="125" t="s">
        <v>269</v>
      </c>
      <c r="C68" s="63" t="s">
        <v>194</v>
      </c>
      <c r="D68" s="60"/>
      <c r="E68" s="52"/>
      <c r="F68" s="44"/>
      <c r="G68" s="48" t="n">
        <f aca="false">SUM(G69)</f>
        <v>238871</v>
      </c>
      <c r="H68" s="48" t="n">
        <f aca="false">SUM(H69)</f>
        <v>247210</v>
      </c>
    </row>
    <row r="69" customFormat="false" ht="15.75" hidden="false" customHeight="false" outlineLevel="0" collapsed="false">
      <c r="B69" s="126" t="s">
        <v>270</v>
      </c>
      <c r="C69" s="56" t="s">
        <v>194</v>
      </c>
      <c r="D69" s="56" t="s">
        <v>271</v>
      </c>
      <c r="E69" s="44"/>
      <c r="F69" s="44"/>
      <c r="G69" s="58" t="n">
        <f aca="false">SUM(G70)</f>
        <v>238871</v>
      </c>
      <c r="H69" s="58" t="n">
        <f aca="false">SUM(H70)</f>
        <v>247210</v>
      </c>
    </row>
    <row r="70" customFormat="false" ht="27.75" hidden="false" customHeight="true" outlineLevel="0" collapsed="false">
      <c r="B70" s="126" t="s">
        <v>272</v>
      </c>
      <c r="C70" s="56" t="s">
        <v>194</v>
      </c>
      <c r="D70" s="56" t="s">
        <v>271</v>
      </c>
      <c r="E70" s="44" t="s">
        <v>273</v>
      </c>
      <c r="F70" s="44"/>
      <c r="G70" s="58" t="n">
        <f aca="false">SUM(G71)</f>
        <v>238871</v>
      </c>
      <c r="H70" s="58" t="n">
        <f aca="false">SUM(H71)</f>
        <v>247210</v>
      </c>
    </row>
    <row r="71" customFormat="false" ht="15.75" hidden="false" customHeight="false" outlineLevel="0" collapsed="false">
      <c r="B71" s="126" t="s">
        <v>274</v>
      </c>
      <c r="C71" s="56" t="s">
        <v>194</v>
      </c>
      <c r="D71" s="56" t="s">
        <v>271</v>
      </c>
      <c r="E71" s="44" t="s">
        <v>275</v>
      </c>
      <c r="F71" s="44"/>
      <c r="G71" s="58" t="n">
        <f aca="false">SUM(G72)</f>
        <v>238871</v>
      </c>
      <c r="H71" s="58" t="n">
        <f aca="false">SUM(H72)</f>
        <v>247210</v>
      </c>
    </row>
    <row r="72" customFormat="false" ht="36.75" hidden="false" customHeight="true" outlineLevel="0" collapsed="false">
      <c r="B72" s="51" t="s">
        <v>276</v>
      </c>
      <c r="C72" s="56" t="s">
        <v>194</v>
      </c>
      <c r="D72" s="56" t="s">
        <v>271</v>
      </c>
      <c r="E72" s="44" t="s">
        <v>277</v>
      </c>
      <c r="F72" s="44"/>
      <c r="G72" s="58" t="n">
        <f aca="false">SUM(G73)</f>
        <v>238871</v>
      </c>
      <c r="H72" s="58" t="n">
        <f aca="false">SUM(H73)</f>
        <v>247210</v>
      </c>
    </row>
    <row r="73" customFormat="false" ht="63" hidden="false" customHeight="false" outlineLevel="0" collapsed="false">
      <c r="B73" s="51" t="s">
        <v>201</v>
      </c>
      <c r="C73" s="56" t="s">
        <v>194</v>
      </c>
      <c r="D73" s="56" t="s">
        <v>271</v>
      </c>
      <c r="E73" s="44" t="s">
        <v>277</v>
      </c>
      <c r="F73" s="44" t="n">
        <v>100</v>
      </c>
      <c r="G73" s="58" t="n">
        <v>238871</v>
      </c>
      <c r="H73" s="58" t="n">
        <v>247210</v>
      </c>
    </row>
    <row r="74" customFormat="false" ht="31.5" hidden="false" customHeight="false" outlineLevel="0" collapsed="false">
      <c r="B74" s="64" t="s">
        <v>278</v>
      </c>
      <c r="C74" s="63" t="s">
        <v>271</v>
      </c>
      <c r="D74" s="56"/>
      <c r="E74" s="44"/>
      <c r="F74" s="44"/>
      <c r="G74" s="48" t="n">
        <f aca="false">SUM(G75)</f>
        <v>6000</v>
      </c>
      <c r="H74" s="48" t="n">
        <f aca="false">H80</f>
        <v>6000</v>
      </c>
    </row>
    <row r="75" customFormat="false" ht="55.5" hidden="false" customHeight="true" outlineLevel="0" collapsed="false">
      <c r="B75" s="64" t="s">
        <v>279</v>
      </c>
      <c r="C75" s="56" t="s">
        <v>271</v>
      </c>
      <c r="D75" s="56" t="s">
        <v>280</v>
      </c>
      <c r="E75" s="44"/>
      <c r="F75" s="44"/>
      <c r="G75" s="58" t="n">
        <f aca="false">SUM(G76)</f>
        <v>6000</v>
      </c>
      <c r="H75" s="58" t="n">
        <f aca="false">SUM(H76)</f>
        <v>0</v>
      </c>
    </row>
    <row r="76" customFormat="false" ht="55.5" hidden="false" customHeight="true" outlineLevel="0" collapsed="false">
      <c r="B76" s="125" t="s">
        <v>466</v>
      </c>
      <c r="C76" s="63" t="s">
        <v>271</v>
      </c>
      <c r="D76" s="63" t="s">
        <v>280</v>
      </c>
      <c r="E76" s="52" t="s">
        <v>282</v>
      </c>
      <c r="F76" s="52"/>
      <c r="G76" s="48" t="n">
        <f aca="false">SUM(G77)</f>
        <v>6000</v>
      </c>
      <c r="H76" s="48" t="n">
        <f aca="false">SUM(H77)</f>
        <v>0</v>
      </c>
    </row>
    <row r="77" customFormat="false" ht="57.75" hidden="false" customHeight="true" outlineLevel="0" collapsed="false">
      <c r="B77" s="126" t="s">
        <v>467</v>
      </c>
      <c r="C77" s="56" t="s">
        <v>271</v>
      </c>
      <c r="D77" s="56" t="s">
        <v>280</v>
      </c>
      <c r="E77" s="44" t="s">
        <v>284</v>
      </c>
      <c r="F77" s="44"/>
      <c r="G77" s="58" t="n">
        <f aca="false">SUM(G78)</f>
        <v>6000</v>
      </c>
      <c r="H77" s="58" t="n">
        <f aca="false">SUM(H78)</f>
        <v>0</v>
      </c>
    </row>
    <row r="78" customFormat="false" ht="47.25" hidden="false" customHeight="false" outlineLevel="0" collapsed="false">
      <c r="B78" s="53" t="s">
        <v>468</v>
      </c>
      <c r="C78" s="56" t="s">
        <v>271</v>
      </c>
      <c r="D78" s="63" t="s">
        <v>280</v>
      </c>
      <c r="E78" s="44" t="s">
        <v>469</v>
      </c>
      <c r="F78" s="44"/>
      <c r="G78" s="58" t="n">
        <f aca="false">SUM(G79)</f>
        <v>6000</v>
      </c>
      <c r="H78" s="58" t="n">
        <f aca="false">SUM(H79)</f>
        <v>0</v>
      </c>
    </row>
    <row r="79" customFormat="false" ht="31.5" hidden="false" customHeight="false" outlineLevel="0" collapsed="false">
      <c r="B79" s="53" t="s">
        <v>228</v>
      </c>
      <c r="C79" s="56" t="s">
        <v>271</v>
      </c>
      <c r="D79" s="56" t="s">
        <v>280</v>
      </c>
      <c r="E79" s="44" t="s">
        <v>469</v>
      </c>
      <c r="F79" s="44" t="n">
        <v>200</v>
      </c>
      <c r="G79" s="58" t="n">
        <v>6000</v>
      </c>
      <c r="H79" s="58" t="n">
        <v>0</v>
      </c>
    </row>
    <row r="80" customFormat="false" ht="15.75" hidden="false" customHeight="false" outlineLevel="0" collapsed="false">
      <c r="B80" s="125" t="s">
        <v>272</v>
      </c>
      <c r="C80" s="56" t="s">
        <v>271</v>
      </c>
      <c r="D80" s="63" t="s">
        <v>280</v>
      </c>
      <c r="E80" s="52" t="s">
        <v>273</v>
      </c>
      <c r="F80" s="52"/>
      <c r="G80" s="48" t="n">
        <v>0</v>
      </c>
      <c r="H80" s="48" t="n">
        <f aca="false">H82</f>
        <v>6000</v>
      </c>
    </row>
    <row r="81" customFormat="false" ht="47.25" hidden="false" customHeight="false" outlineLevel="0" collapsed="false">
      <c r="B81" s="126" t="s">
        <v>467</v>
      </c>
      <c r="C81" s="56" t="s">
        <v>271</v>
      </c>
      <c r="D81" s="56" t="s">
        <v>280</v>
      </c>
      <c r="E81" s="44" t="s">
        <v>452</v>
      </c>
      <c r="F81" s="52"/>
      <c r="G81" s="48" t="n">
        <v>0</v>
      </c>
      <c r="H81" s="48" t="n">
        <f aca="false">H82</f>
        <v>6000</v>
      </c>
    </row>
    <row r="82" customFormat="false" ht="47.25" hidden="false" customHeight="false" outlineLevel="0" collapsed="false">
      <c r="B82" s="53" t="s">
        <v>468</v>
      </c>
      <c r="C82" s="56" t="s">
        <v>271</v>
      </c>
      <c r="D82" s="63" t="s">
        <v>280</v>
      </c>
      <c r="E82" s="44" t="s">
        <v>470</v>
      </c>
      <c r="F82" s="44"/>
      <c r="G82" s="58" t="n">
        <v>0</v>
      </c>
      <c r="H82" s="58" t="n">
        <f aca="false">H83</f>
        <v>6000</v>
      </c>
    </row>
    <row r="83" customFormat="false" ht="31.5" hidden="false" customHeight="false" outlineLevel="0" collapsed="false">
      <c r="B83" s="53" t="s">
        <v>228</v>
      </c>
      <c r="C83" s="56" t="s">
        <v>271</v>
      </c>
      <c r="D83" s="56" t="s">
        <v>280</v>
      </c>
      <c r="E83" s="44" t="s">
        <v>470</v>
      </c>
      <c r="F83" s="44" t="n">
        <v>200</v>
      </c>
      <c r="G83" s="58" t="n">
        <v>0</v>
      </c>
      <c r="H83" s="58" t="n">
        <v>6000</v>
      </c>
    </row>
    <row r="84" customFormat="false" ht="15.75" hidden="false" customHeight="false" outlineLevel="0" collapsed="false">
      <c r="B84" s="57" t="s">
        <v>289</v>
      </c>
      <c r="C84" s="63" t="s">
        <v>204</v>
      </c>
      <c r="D84" s="56"/>
      <c r="E84" s="44"/>
      <c r="F84" s="44"/>
      <c r="G84" s="48" t="n">
        <f aca="false">SUM(G85+G91)</f>
        <v>1040270</v>
      </c>
      <c r="H84" s="48" t="n">
        <f aca="false">SUM(H85+H91)</f>
        <v>1058550</v>
      </c>
    </row>
    <row r="85" customFormat="false" ht="15.75" hidden="false" customHeight="false" outlineLevel="0" collapsed="false">
      <c r="B85" s="57" t="s">
        <v>290</v>
      </c>
      <c r="C85" s="63" t="s">
        <v>204</v>
      </c>
      <c r="D85" s="63" t="s">
        <v>280</v>
      </c>
      <c r="E85" s="44"/>
      <c r="F85" s="44"/>
      <c r="G85" s="48" t="n">
        <f aca="false">SUM(G86)</f>
        <v>740270</v>
      </c>
      <c r="H85" s="48" t="n">
        <f aca="false">SUM(H86)</f>
        <v>758550</v>
      </c>
    </row>
    <row r="86" customFormat="false" ht="31.5" hidden="false" customHeight="false" outlineLevel="0" collapsed="false">
      <c r="B86" s="57" t="s">
        <v>471</v>
      </c>
      <c r="C86" s="56" t="s">
        <v>204</v>
      </c>
      <c r="D86" s="56" t="s">
        <v>280</v>
      </c>
      <c r="E86" s="60" t="s">
        <v>292</v>
      </c>
      <c r="F86" s="44"/>
      <c r="G86" s="58" t="n">
        <f aca="false">SUM(G87)</f>
        <v>740270</v>
      </c>
      <c r="H86" s="58" t="n">
        <f aca="false">SUM(H87)</f>
        <v>758550</v>
      </c>
    </row>
    <row r="87" customFormat="false" ht="56.25" hidden="false" customHeight="true" outlineLevel="0" collapsed="false">
      <c r="B87" s="53" t="s">
        <v>299</v>
      </c>
      <c r="C87" s="56" t="s">
        <v>204</v>
      </c>
      <c r="D87" s="56" t="s">
        <v>280</v>
      </c>
      <c r="E87" s="43" t="s">
        <v>294</v>
      </c>
      <c r="F87" s="44"/>
      <c r="G87" s="58" t="n">
        <f aca="false">SUM(G88)</f>
        <v>740270</v>
      </c>
      <c r="H87" s="58" t="n">
        <f aca="false">SUM(H88)</f>
        <v>758550</v>
      </c>
    </row>
    <row r="88" customFormat="false" ht="31.5" hidden="false" customHeight="true" outlineLevel="0" collapsed="false">
      <c r="B88" s="53" t="s">
        <v>295</v>
      </c>
      <c r="C88" s="56" t="s">
        <v>204</v>
      </c>
      <c r="D88" s="56" t="s">
        <v>280</v>
      </c>
      <c r="E88" s="43" t="s">
        <v>296</v>
      </c>
      <c r="F88" s="44"/>
      <c r="G88" s="58" t="n">
        <f aca="false">SUM(G89)</f>
        <v>740270</v>
      </c>
      <c r="H88" s="58" t="n">
        <f aca="false">SUM(H89)</f>
        <v>758550</v>
      </c>
    </row>
    <row r="89" customFormat="false" ht="31.5" hidden="false" customHeight="false" outlineLevel="0" collapsed="false">
      <c r="B89" s="53" t="s">
        <v>297</v>
      </c>
      <c r="C89" s="56" t="s">
        <v>204</v>
      </c>
      <c r="D89" s="56" t="s">
        <v>280</v>
      </c>
      <c r="E89" s="43" t="s">
        <v>298</v>
      </c>
      <c r="F89" s="44"/>
      <c r="G89" s="58" t="n">
        <f aca="false">SUM(G90)</f>
        <v>740270</v>
      </c>
      <c r="H89" s="58" t="n">
        <f aca="false">SUM(H90)</f>
        <v>758550</v>
      </c>
    </row>
    <row r="90" customFormat="false" ht="31.5" hidden="false" customHeight="false" outlineLevel="0" collapsed="false">
      <c r="B90" s="53" t="s">
        <v>228</v>
      </c>
      <c r="C90" s="56" t="s">
        <v>204</v>
      </c>
      <c r="D90" s="56" t="s">
        <v>280</v>
      </c>
      <c r="E90" s="43" t="s">
        <v>298</v>
      </c>
      <c r="F90" s="44" t="n">
        <v>200</v>
      </c>
      <c r="G90" s="58" t="n">
        <v>740270</v>
      </c>
      <c r="H90" s="58" t="n">
        <v>758550</v>
      </c>
    </row>
    <row r="91" customFormat="false" ht="15.75" hidden="false" customHeight="false" outlineLevel="0" collapsed="false">
      <c r="B91" s="57" t="s">
        <v>329</v>
      </c>
      <c r="C91" s="63" t="s">
        <v>204</v>
      </c>
      <c r="D91" s="63" t="s">
        <v>330</v>
      </c>
      <c r="E91" s="44"/>
      <c r="F91" s="44"/>
      <c r="G91" s="48" t="n">
        <f aca="false">SUM(G92+G97)</f>
        <v>300000</v>
      </c>
      <c r="H91" s="48" t="n">
        <f aca="false">H92+H98</f>
        <v>300000</v>
      </c>
    </row>
    <row r="92" customFormat="false" ht="31.5" hidden="false" customHeight="false" outlineLevel="0" collapsed="false">
      <c r="B92" s="57" t="s">
        <v>339</v>
      </c>
      <c r="C92" s="56" t="s">
        <v>204</v>
      </c>
      <c r="D92" s="56" t="s">
        <v>330</v>
      </c>
      <c r="E92" s="52" t="s">
        <v>292</v>
      </c>
      <c r="F92" s="44"/>
      <c r="G92" s="48" t="n">
        <f aca="false">SUM(G94)</f>
        <v>200000</v>
      </c>
      <c r="H92" s="48" t="n">
        <f aca="false">SUM(H94)</f>
        <v>200000</v>
      </c>
    </row>
    <row r="93" customFormat="false" ht="52.5" hidden="false" customHeight="true" outlineLevel="0" collapsed="false">
      <c r="B93" s="53" t="s">
        <v>299</v>
      </c>
      <c r="C93" s="56" t="s">
        <v>204</v>
      </c>
      <c r="D93" s="56" t="s">
        <v>330</v>
      </c>
      <c r="E93" s="44" t="s">
        <v>294</v>
      </c>
      <c r="F93" s="113"/>
      <c r="G93" s="58" t="n">
        <f aca="false">SUM(G94)</f>
        <v>200000</v>
      </c>
      <c r="H93" s="58" t="n">
        <f aca="false">SUM(H94)</f>
        <v>200000</v>
      </c>
    </row>
    <row r="94" customFormat="false" ht="27.75" hidden="false" customHeight="true" outlineLevel="0" collapsed="false">
      <c r="B94" s="53" t="s">
        <v>340</v>
      </c>
      <c r="C94" s="56" t="s">
        <v>204</v>
      </c>
      <c r="D94" s="56" t="s">
        <v>330</v>
      </c>
      <c r="E94" s="44" t="s">
        <v>296</v>
      </c>
      <c r="F94" s="113"/>
      <c r="G94" s="58" t="n">
        <f aca="false">SUM(G95)</f>
        <v>200000</v>
      </c>
      <c r="H94" s="58" t="n">
        <f aca="false">SUM(H95)</f>
        <v>200000</v>
      </c>
    </row>
    <row r="95" customFormat="false" ht="51.75" hidden="false" customHeight="true" outlineLevel="0" collapsed="false">
      <c r="B95" s="53" t="s">
        <v>341</v>
      </c>
      <c r="C95" s="56" t="s">
        <v>204</v>
      </c>
      <c r="D95" s="56" t="s">
        <v>330</v>
      </c>
      <c r="E95" s="44" t="s">
        <v>342</v>
      </c>
      <c r="F95" s="113"/>
      <c r="G95" s="58" t="n">
        <f aca="false">SUM(G96)</f>
        <v>200000</v>
      </c>
      <c r="H95" s="58" t="n">
        <f aca="false">SUM(H96)</f>
        <v>200000</v>
      </c>
    </row>
    <row r="96" customFormat="false" ht="31.5" hidden="false" customHeight="false" outlineLevel="0" collapsed="false">
      <c r="B96" s="53" t="s">
        <v>228</v>
      </c>
      <c r="C96" s="56" t="s">
        <v>204</v>
      </c>
      <c r="D96" s="56" t="s">
        <v>330</v>
      </c>
      <c r="E96" s="44" t="s">
        <v>342</v>
      </c>
      <c r="F96" s="113" t="n">
        <v>200</v>
      </c>
      <c r="G96" s="58" t="n">
        <v>200000</v>
      </c>
      <c r="H96" s="58" t="n">
        <v>200000</v>
      </c>
    </row>
    <row r="97" customFormat="false" ht="15.75" hidden="false" customHeight="false" outlineLevel="0" collapsed="false">
      <c r="B97" s="125" t="s">
        <v>329</v>
      </c>
      <c r="C97" s="63" t="s">
        <v>204</v>
      </c>
      <c r="D97" s="63" t="s">
        <v>330</v>
      </c>
      <c r="E97" s="52" t="s">
        <v>332</v>
      </c>
      <c r="F97" s="113"/>
      <c r="G97" s="48" t="n">
        <f aca="false">G98</f>
        <v>100000</v>
      </c>
      <c r="H97" s="48" t="n">
        <f aca="false">H98</f>
        <v>100000</v>
      </c>
    </row>
    <row r="98" customFormat="false" ht="20.25" hidden="false" customHeight="true" outlineLevel="0" collapsed="false">
      <c r="B98" s="45" t="s">
        <v>272</v>
      </c>
      <c r="C98" s="63" t="s">
        <v>204</v>
      </c>
      <c r="D98" s="63" t="s">
        <v>330</v>
      </c>
      <c r="E98" s="52" t="s">
        <v>273</v>
      </c>
      <c r="F98" s="112"/>
      <c r="G98" s="48" t="n">
        <f aca="false">G99</f>
        <v>100000</v>
      </c>
      <c r="H98" s="48" t="n">
        <f aca="false">H99</f>
        <v>100000</v>
      </c>
    </row>
    <row r="99" customFormat="false" ht="15.75" hidden="false" customHeight="false" outlineLevel="0" collapsed="false">
      <c r="B99" s="51" t="s">
        <v>274</v>
      </c>
      <c r="C99" s="56" t="s">
        <v>204</v>
      </c>
      <c r="D99" s="56" t="s">
        <v>330</v>
      </c>
      <c r="E99" s="44" t="s">
        <v>452</v>
      </c>
      <c r="F99" s="113"/>
      <c r="G99" s="58" t="n">
        <f aca="false">G100</f>
        <v>100000</v>
      </c>
      <c r="H99" s="58" t="n">
        <f aca="false">H100</f>
        <v>100000</v>
      </c>
    </row>
    <row r="100" customFormat="false" ht="15.75" hidden="false" customHeight="false" outlineLevel="0" collapsed="false">
      <c r="B100" s="53" t="s">
        <v>337</v>
      </c>
      <c r="C100" s="56" t="s">
        <v>204</v>
      </c>
      <c r="D100" s="56" t="s">
        <v>330</v>
      </c>
      <c r="E100" s="44" t="s">
        <v>472</v>
      </c>
      <c r="F100" s="113"/>
      <c r="G100" s="58" t="n">
        <f aca="false">G101</f>
        <v>100000</v>
      </c>
      <c r="H100" s="58" t="n">
        <f aca="false">H101</f>
        <v>100000</v>
      </c>
    </row>
    <row r="101" customFormat="false" ht="31.5" hidden="false" customHeight="false" outlineLevel="0" collapsed="false">
      <c r="B101" s="53" t="s">
        <v>228</v>
      </c>
      <c r="C101" s="56" t="s">
        <v>204</v>
      </c>
      <c r="D101" s="56" t="s">
        <v>330</v>
      </c>
      <c r="E101" s="44" t="s">
        <v>472</v>
      </c>
      <c r="F101" s="113" t="n">
        <v>200</v>
      </c>
      <c r="G101" s="58" t="n">
        <v>100000</v>
      </c>
      <c r="H101" s="58" t="n">
        <v>100000</v>
      </c>
    </row>
    <row r="102" customFormat="false" ht="15.75" hidden="false" customHeight="false" outlineLevel="0" collapsed="false">
      <c r="B102" s="128" t="s">
        <v>343</v>
      </c>
      <c r="C102" s="63" t="s">
        <v>344</v>
      </c>
      <c r="D102" s="63"/>
      <c r="E102" s="44"/>
      <c r="F102" s="113"/>
      <c r="G102" s="48" t="n">
        <f aca="false">G103+G109+G120</f>
        <v>6592229</v>
      </c>
      <c r="H102" s="48" t="n">
        <f aca="false">H103+H109+H120</f>
        <v>6594074</v>
      </c>
    </row>
    <row r="103" customFormat="false" ht="15.75" hidden="false" customHeight="false" outlineLevel="0" collapsed="false">
      <c r="B103" s="57" t="s">
        <v>345</v>
      </c>
      <c r="C103" s="129" t="s">
        <v>344</v>
      </c>
      <c r="D103" s="63" t="s">
        <v>192</v>
      </c>
      <c r="E103" s="44"/>
      <c r="F103" s="113"/>
      <c r="G103" s="48" t="n">
        <f aca="false">SUM(G104)</f>
        <v>70000</v>
      </c>
      <c r="H103" s="48" t="n">
        <v>70000</v>
      </c>
    </row>
    <row r="104" customFormat="false" ht="47.25" hidden="false" customHeight="false" outlineLevel="0" collapsed="false">
      <c r="B104" s="57" t="s">
        <v>346</v>
      </c>
      <c r="C104" s="115" t="s">
        <v>344</v>
      </c>
      <c r="D104" s="56" t="s">
        <v>192</v>
      </c>
      <c r="E104" s="44" t="s">
        <v>347</v>
      </c>
      <c r="F104" s="113"/>
      <c r="G104" s="58" t="n">
        <f aca="false">SUM(G105)</f>
        <v>70000</v>
      </c>
      <c r="H104" s="58" t="n">
        <f aca="false">H105</f>
        <v>70000</v>
      </c>
    </row>
    <row r="105" customFormat="false" ht="31.5" hidden="false" customHeight="false" outlineLevel="0" collapsed="false">
      <c r="B105" s="53" t="s">
        <v>348</v>
      </c>
      <c r="C105" s="115" t="s">
        <v>344</v>
      </c>
      <c r="D105" s="56" t="s">
        <v>192</v>
      </c>
      <c r="E105" s="44" t="s">
        <v>349</v>
      </c>
      <c r="F105" s="113"/>
      <c r="G105" s="58" t="n">
        <f aca="false">SUM(G106)</f>
        <v>70000</v>
      </c>
      <c r="H105" s="58" t="n">
        <f aca="false">H106</f>
        <v>70000</v>
      </c>
    </row>
    <row r="106" customFormat="false" ht="36.75" hidden="false" customHeight="true" outlineLevel="0" collapsed="false">
      <c r="B106" s="53" t="s">
        <v>350</v>
      </c>
      <c r="C106" s="115" t="s">
        <v>344</v>
      </c>
      <c r="D106" s="56" t="s">
        <v>192</v>
      </c>
      <c r="E106" s="44" t="s">
        <v>351</v>
      </c>
      <c r="F106" s="113"/>
      <c r="G106" s="58" t="n">
        <f aca="false">SUM(G107)</f>
        <v>70000</v>
      </c>
      <c r="H106" s="58" t="n">
        <f aca="false">H107</f>
        <v>70000</v>
      </c>
    </row>
    <row r="107" customFormat="false" ht="31.5" hidden="false" customHeight="false" outlineLevel="0" collapsed="false">
      <c r="B107" s="53" t="s">
        <v>352</v>
      </c>
      <c r="C107" s="115" t="s">
        <v>344</v>
      </c>
      <c r="D107" s="56" t="s">
        <v>192</v>
      </c>
      <c r="E107" s="44" t="s">
        <v>353</v>
      </c>
      <c r="F107" s="113"/>
      <c r="G107" s="58" t="n">
        <f aca="false">SUM(G108)</f>
        <v>70000</v>
      </c>
      <c r="H107" s="58" t="n">
        <f aca="false">H108</f>
        <v>70000</v>
      </c>
    </row>
    <row r="108" customFormat="false" ht="31.5" hidden="false" customHeight="false" outlineLevel="0" collapsed="false">
      <c r="B108" s="53" t="s">
        <v>228</v>
      </c>
      <c r="C108" s="115" t="s">
        <v>344</v>
      </c>
      <c r="D108" s="56" t="s">
        <v>192</v>
      </c>
      <c r="E108" s="44" t="s">
        <v>353</v>
      </c>
      <c r="F108" s="113" t="n">
        <v>200</v>
      </c>
      <c r="G108" s="58" t="n">
        <v>70000</v>
      </c>
      <c r="H108" s="58" t="n">
        <v>70000</v>
      </c>
    </row>
    <row r="109" customFormat="false" ht="15.75" hidden="false" customHeight="false" outlineLevel="0" collapsed="false">
      <c r="B109" s="57" t="s">
        <v>354</v>
      </c>
      <c r="C109" s="129" t="s">
        <v>344</v>
      </c>
      <c r="D109" s="116" t="s">
        <v>194</v>
      </c>
      <c r="E109" s="60" t="s">
        <v>347</v>
      </c>
      <c r="F109" s="130"/>
      <c r="G109" s="48" t="n">
        <f aca="false">SUM(G110+G119)</f>
        <v>200000</v>
      </c>
      <c r="H109" s="48" t="n">
        <f aca="false">SUM(H114+H119)</f>
        <v>200000</v>
      </c>
    </row>
    <row r="110" customFormat="false" ht="37.5" hidden="true" customHeight="true" outlineLevel="0" collapsed="false">
      <c r="B110" s="57" t="s">
        <v>355</v>
      </c>
      <c r="C110" s="115" t="s">
        <v>344</v>
      </c>
      <c r="D110" s="131" t="s">
        <v>194</v>
      </c>
      <c r="E110" s="43" t="s">
        <v>358</v>
      </c>
      <c r="F110" s="132"/>
      <c r="G110" s="58" t="n">
        <f aca="false">SUM(G111)</f>
        <v>0</v>
      </c>
      <c r="H110" s="58" t="n">
        <v>0</v>
      </c>
    </row>
    <row r="111" customFormat="false" ht="15.75" hidden="true" customHeight="false" outlineLevel="0" collapsed="false">
      <c r="B111" s="53" t="s">
        <v>357</v>
      </c>
      <c r="C111" s="115" t="s">
        <v>344</v>
      </c>
      <c r="D111" s="131" t="s">
        <v>194</v>
      </c>
      <c r="E111" s="43" t="s">
        <v>360</v>
      </c>
      <c r="F111" s="132"/>
      <c r="G111" s="58" t="n">
        <v>0</v>
      </c>
      <c r="H111" s="58" t="n">
        <v>0</v>
      </c>
    </row>
    <row r="112" customFormat="false" ht="35.25" hidden="true" customHeight="true" outlineLevel="0" collapsed="false">
      <c r="B112" s="53" t="s">
        <v>359</v>
      </c>
      <c r="C112" s="56" t="s">
        <v>344</v>
      </c>
      <c r="D112" s="56" t="s">
        <v>194</v>
      </c>
      <c r="E112" s="43" t="s">
        <v>360</v>
      </c>
      <c r="F112" s="44"/>
      <c r="G112" s="58" t="n">
        <f aca="false">SUM(G114)</f>
        <v>0</v>
      </c>
      <c r="H112" s="58" t="n">
        <v>0</v>
      </c>
    </row>
    <row r="113" customFormat="false" ht="54.75" hidden="true" customHeight="true" outlineLevel="0" collapsed="false">
      <c r="B113" s="53" t="s">
        <v>361</v>
      </c>
      <c r="C113" s="56" t="s">
        <v>344</v>
      </c>
      <c r="D113" s="56" t="s">
        <v>194</v>
      </c>
      <c r="E113" s="43" t="s">
        <v>360</v>
      </c>
      <c r="F113" s="44"/>
      <c r="G113" s="58" t="n">
        <v>0</v>
      </c>
      <c r="H113" s="58" t="n">
        <v>0</v>
      </c>
    </row>
    <row r="114" customFormat="false" ht="31.5" hidden="true" customHeight="false" outlineLevel="0" collapsed="false">
      <c r="B114" s="53" t="s">
        <v>228</v>
      </c>
      <c r="C114" s="133" t="s">
        <v>344</v>
      </c>
      <c r="D114" s="134" t="s">
        <v>194</v>
      </c>
      <c r="E114" s="43" t="s">
        <v>360</v>
      </c>
      <c r="F114" s="135" t="n">
        <v>200</v>
      </c>
      <c r="G114" s="136" t="n">
        <v>0</v>
      </c>
      <c r="H114" s="136" t="n">
        <v>0</v>
      </c>
    </row>
    <row r="115" customFormat="false" ht="54" hidden="false" customHeight="true" outlineLevel="0" collapsed="false">
      <c r="B115" s="57" t="s">
        <v>363</v>
      </c>
      <c r="C115" s="129" t="s">
        <v>344</v>
      </c>
      <c r="D115" s="116" t="s">
        <v>194</v>
      </c>
      <c r="E115" s="60" t="s">
        <v>347</v>
      </c>
      <c r="F115" s="132"/>
      <c r="G115" s="48" t="n">
        <f aca="false">SUM(G116)</f>
        <v>200000</v>
      </c>
      <c r="H115" s="48" t="n">
        <f aca="false">SUM(H116)</f>
        <v>200000</v>
      </c>
    </row>
    <row r="116" customFormat="false" ht="31.5" hidden="false" customHeight="false" outlineLevel="0" collapsed="false">
      <c r="B116" s="53" t="s">
        <v>348</v>
      </c>
      <c r="C116" s="115" t="s">
        <v>344</v>
      </c>
      <c r="D116" s="131" t="s">
        <v>194</v>
      </c>
      <c r="E116" s="43" t="s">
        <v>349</v>
      </c>
      <c r="F116" s="132"/>
      <c r="G116" s="58" t="n">
        <f aca="false">SUM(G117)</f>
        <v>200000</v>
      </c>
      <c r="H116" s="58" t="n">
        <f aca="false">SUM(H117)</f>
        <v>200000</v>
      </c>
    </row>
    <row r="117" customFormat="false" ht="28.5" hidden="false" customHeight="true" outlineLevel="0" collapsed="false">
      <c r="B117" s="53" t="s">
        <v>364</v>
      </c>
      <c r="C117" s="115" t="s">
        <v>344</v>
      </c>
      <c r="D117" s="131" t="s">
        <v>194</v>
      </c>
      <c r="E117" s="43" t="s">
        <v>351</v>
      </c>
      <c r="F117" s="132"/>
      <c r="G117" s="58" t="n">
        <f aca="false">SUM(G118)</f>
        <v>200000</v>
      </c>
      <c r="H117" s="58" t="n">
        <f aca="false">SUM(H118)</f>
        <v>200000</v>
      </c>
    </row>
    <row r="118" customFormat="false" ht="27.75" hidden="false" customHeight="true" outlineLevel="0" collapsed="false">
      <c r="B118" s="53" t="s">
        <v>365</v>
      </c>
      <c r="C118" s="115" t="s">
        <v>344</v>
      </c>
      <c r="D118" s="131" t="s">
        <v>194</v>
      </c>
      <c r="E118" s="43" t="s">
        <v>366</v>
      </c>
      <c r="F118" s="132"/>
      <c r="G118" s="58" t="n">
        <f aca="false">SUM(G119)</f>
        <v>200000</v>
      </c>
      <c r="H118" s="58" t="n">
        <f aca="false">SUM(H119)</f>
        <v>200000</v>
      </c>
    </row>
    <row r="119" customFormat="false" ht="31.5" hidden="false" customHeight="false" outlineLevel="0" collapsed="false">
      <c r="B119" s="53" t="s">
        <v>228</v>
      </c>
      <c r="C119" s="56" t="s">
        <v>344</v>
      </c>
      <c r="D119" s="56" t="s">
        <v>194</v>
      </c>
      <c r="E119" s="43" t="s">
        <v>366</v>
      </c>
      <c r="F119" s="132" t="n">
        <v>200</v>
      </c>
      <c r="G119" s="58" t="n">
        <v>200000</v>
      </c>
      <c r="H119" s="58" t="n">
        <v>200000</v>
      </c>
    </row>
    <row r="120" customFormat="false" ht="15.75" hidden="false" customHeight="false" outlineLevel="0" collapsed="false">
      <c r="B120" s="45" t="s">
        <v>367</v>
      </c>
      <c r="C120" s="63" t="s">
        <v>344</v>
      </c>
      <c r="D120" s="63" t="s">
        <v>271</v>
      </c>
      <c r="E120" s="137"/>
      <c r="F120" s="113"/>
      <c r="G120" s="48" t="n">
        <f aca="false">SUM(G121+G126)</f>
        <v>6322229</v>
      </c>
      <c r="H120" s="48" t="n">
        <f aca="false">SUM(H125+H130)</f>
        <v>6324074</v>
      </c>
    </row>
    <row r="121" customFormat="false" ht="51" hidden="false" customHeight="true" outlineLevel="0" collapsed="false">
      <c r="B121" s="57" t="s">
        <v>346</v>
      </c>
      <c r="C121" s="56" t="s">
        <v>344</v>
      </c>
      <c r="D121" s="56" t="s">
        <v>271</v>
      </c>
      <c r="E121" s="52" t="s">
        <v>347</v>
      </c>
      <c r="F121" s="112"/>
      <c r="G121" s="48" t="n">
        <f aca="false">SUM(G122)</f>
        <v>6272229</v>
      </c>
      <c r="H121" s="48" t="n">
        <f aca="false">H122+H126</f>
        <v>6324074</v>
      </c>
    </row>
    <row r="122" customFormat="false" ht="31.5" hidden="false" customHeight="false" outlineLevel="0" collapsed="false">
      <c r="B122" s="53" t="s">
        <v>348</v>
      </c>
      <c r="C122" s="56" t="s">
        <v>344</v>
      </c>
      <c r="D122" s="56" t="s">
        <v>271</v>
      </c>
      <c r="E122" s="44" t="s">
        <v>349</v>
      </c>
      <c r="F122" s="113"/>
      <c r="G122" s="58" t="n">
        <f aca="false">SUM(G123)</f>
        <v>6272229</v>
      </c>
      <c r="H122" s="58" t="n">
        <f aca="false">SUM(H123)</f>
        <v>6274074</v>
      </c>
    </row>
    <row r="123" customFormat="false" ht="24" hidden="false" customHeight="true" outlineLevel="0" collapsed="false">
      <c r="B123" s="53" t="s">
        <v>368</v>
      </c>
      <c r="C123" s="56" t="s">
        <v>344</v>
      </c>
      <c r="D123" s="56" t="s">
        <v>271</v>
      </c>
      <c r="E123" s="44" t="s">
        <v>351</v>
      </c>
      <c r="F123" s="113"/>
      <c r="G123" s="58" t="n">
        <f aca="false">SUM(G124)</f>
        <v>6272229</v>
      </c>
      <c r="H123" s="58" t="n">
        <f aca="false">SUM(H124)</f>
        <v>6274074</v>
      </c>
    </row>
    <row r="124" customFormat="false" ht="47.25" hidden="false" customHeight="false" outlineLevel="0" collapsed="false">
      <c r="B124" s="53" t="s">
        <v>473</v>
      </c>
      <c r="C124" s="56" t="s">
        <v>344</v>
      </c>
      <c r="D124" s="56" t="s">
        <v>271</v>
      </c>
      <c r="E124" s="44" t="s">
        <v>370</v>
      </c>
      <c r="F124" s="113"/>
      <c r="G124" s="58" t="n">
        <f aca="false">SUM(G125)</f>
        <v>6272229</v>
      </c>
      <c r="H124" s="58" t="n">
        <f aca="false">SUM(H125)</f>
        <v>6274074</v>
      </c>
      <c r="I124" s="138"/>
    </row>
    <row r="125" customFormat="false" ht="31.5" hidden="false" customHeight="false" outlineLevel="0" collapsed="false">
      <c r="B125" s="53" t="s">
        <v>228</v>
      </c>
      <c r="C125" s="56" t="s">
        <v>344</v>
      </c>
      <c r="D125" s="56" t="s">
        <v>271</v>
      </c>
      <c r="E125" s="44" t="s">
        <v>370</v>
      </c>
      <c r="F125" s="113" t="n">
        <v>200</v>
      </c>
      <c r="G125" s="58" t="n">
        <v>6272229</v>
      </c>
      <c r="H125" s="139" t="n">
        <v>6274074</v>
      </c>
    </row>
    <row r="126" customFormat="false" ht="31.5" hidden="false" customHeight="false" outlineLevel="0" collapsed="false">
      <c r="B126" s="57" t="s">
        <v>474</v>
      </c>
      <c r="C126" s="56" t="s">
        <v>344</v>
      </c>
      <c r="D126" s="56" t="s">
        <v>271</v>
      </c>
      <c r="E126" s="52" t="s">
        <v>372</v>
      </c>
      <c r="F126" s="112"/>
      <c r="G126" s="48" t="n">
        <f aca="false">SUM(G127)</f>
        <v>50000</v>
      </c>
      <c r="H126" s="48" t="n">
        <f aca="false">SUM(H127)</f>
        <v>50000</v>
      </c>
    </row>
    <row r="127" customFormat="false" ht="28.5" hidden="false" customHeight="true" outlineLevel="0" collapsed="false">
      <c r="B127" s="53" t="s">
        <v>373</v>
      </c>
      <c r="C127" s="56" t="s">
        <v>344</v>
      </c>
      <c r="D127" s="56" t="s">
        <v>271</v>
      </c>
      <c r="E127" s="44" t="s">
        <v>374</v>
      </c>
      <c r="F127" s="113"/>
      <c r="G127" s="58" t="n">
        <f aca="false">SUM(G128)</f>
        <v>50000</v>
      </c>
      <c r="H127" s="58" t="n">
        <f aca="false">SUM(G127)</f>
        <v>50000</v>
      </c>
    </row>
    <row r="128" customFormat="false" ht="31.5" hidden="false" customHeight="false" outlineLevel="0" collapsed="false">
      <c r="B128" s="53" t="s">
        <v>375</v>
      </c>
      <c r="C128" s="56" t="s">
        <v>344</v>
      </c>
      <c r="D128" s="56" t="s">
        <v>271</v>
      </c>
      <c r="E128" s="44" t="s">
        <v>376</v>
      </c>
      <c r="F128" s="113"/>
      <c r="G128" s="58" t="n">
        <f aca="false">SUM(G130)</f>
        <v>50000</v>
      </c>
      <c r="H128" s="58" t="n">
        <f aca="false">H129</f>
        <v>50000</v>
      </c>
    </row>
    <row r="129" customFormat="false" ht="42" hidden="false" customHeight="true" outlineLevel="0" collapsed="false">
      <c r="B129" s="53" t="s">
        <v>377</v>
      </c>
      <c r="C129" s="56" t="s">
        <v>344</v>
      </c>
      <c r="D129" s="56" t="s">
        <v>271</v>
      </c>
      <c r="E129" s="44" t="s">
        <v>376</v>
      </c>
      <c r="F129" s="113"/>
      <c r="G129" s="58" t="n">
        <f aca="false">G130</f>
        <v>50000</v>
      </c>
      <c r="H129" s="58" t="n">
        <f aca="false">H130</f>
        <v>50000</v>
      </c>
    </row>
    <row r="130" customFormat="false" ht="31.5" hidden="false" customHeight="false" outlineLevel="0" collapsed="false">
      <c r="B130" s="53" t="s">
        <v>228</v>
      </c>
      <c r="C130" s="56" t="s">
        <v>344</v>
      </c>
      <c r="D130" s="56" t="s">
        <v>271</v>
      </c>
      <c r="E130" s="44" t="s">
        <v>376</v>
      </c>
      <c r="F130" s="113" t="n">
        <v>200</v>
      </c>
      <c r="G130" s="58" t="n">
        <v>50000</v>
      </c>
      <c r="H130" s="58" t="n">
        <v>50000</v>
      </c>
    </row>
    <row r="131" customFormat="false" ht="15.75" hidden="false" customHeight="false" outlineLevel="0" collapsed="false">
      <c r="B131" s="57" t="s">
        <v>410</v>
      </c>
      <c r="C131" s="129" t="s">
        <v>411</v>
      </c>
      <c r="D131" s="56"/>
      <c r="E131" s="44"/>
      <c r="F131" s="113"/>
      <c r="G131" s="48" t="n">
        <f aca="false">G132</f>
        <v>170000</v>
      </c>
      <c r="H131" s="48" t="n">
        <f aca="false">H132</f>
        <v>170000</v>
      </c>
    </row>
    <row r="132" customFormat="false" ht="15.75" hidden="false" customHeight="false" outlineLevel="0" collapsed="false">
      <c r="B132" s="57" t="s">
        <v>412</v>
      </c>
      <c r="C132" s="129" t="s">
        <v>411</v>
      </c>
      <c r="D132" s="116"/>
      <c r="E132" s="43"/>
      <c r="F132" s="44"/>
      <c r="G132" s="48" t="n">
        <f aca="false">G142+G138+G134</f>
        <v>170000</v>
      </c>
      <c r="H132" s="48" t="n">
        <f aca="false">H134+H138+H142</f>
        <v>170000</v>
      </c>
    </row>
    <row r="133" customFormat="false" ht="15.75" hidden="false" customHeight="false" outlineLevel="0" collapsed="false">
      <c r="B133" s="64" t="s">
        <v>413</v>
      </c>
      <c r="C133" s="115" t="s">
        <v>411</v>
      </c>
      <c r="D133" s="131" t="s">
        <v>192</v>
      </c>
      <c r="E133" s="43" t="s">
        <v>414</v>
      </c>
      <c r="F133" s="44"/>
      <c r="G133" s="58" t="n">
        <f aca="false">G134</f>
        <v>50000</v>
      </c>
      <c r="H133" s="58" t="n">
        <f aca="false">H134</f>
        <v>50000</v>
      </c>
    </row>
    <row r="134" customFormat="false" ht="15.75" hidden="false" customHeight="false" outlineLevel="0" collapsed="false">
      <c r="B134" s="45" t="s">
        <v>272</v>
      </c>
      <c r="C134" s="115" t="s">
        <v>411</v>
      </c>
      <c r="D134" s="131" t="s">
        <v>192</v>
      </c>
      <c r="E134" s="43" t="s">
        <v>416</v>
      </c>
      <c r="F134" s="44"/>
      <c r="G134" s="58" t="n">
        <v>50000</v>
      </c>
      <c r="H134" s="58" t="n">
        <v>50000</v>
      </c>
    </row>
    <row r="135" customFormat="false" ht="15.75" hidden="false" customHeight="false" outlineLevel="0" collapsed="false">
      <c r="B135" s="51" t="s">
        <v>274</v>
      </c>
      <c r="C135" s="115" t="s">
        <v>411</v>
      </c>
      <c r="D135" s="131" t="s">
        <v>192</v>
      </c>
      <c r="E135" s="43" t="s">
        <v>418</v>
      </c>
      <c r="F135" s="44"/>
      <c r="G135" s="58" t="n">
        <v>50000</v>
      </c>
      <c r="H135" s="58" t="n">
        <v>50000</v>
      </c>
    </row>
    <row r="136" customFormat="false" ht="31.5" hidden="false" customHeight="false" outlineLevel="0" collapsed="false">
      <c r="B136" s="107" t="s">
        <v>419</v>
      </c>
      <c r="C136" s="115" t="s">
        <v>411</v>
      </c>
      <c r="D136" s="131" t="s">
        <v>192</v>
      </c>
      <c r="E136" s="43" t="s">
        <v>420</v>
      </c>
      <c r="F136" s="44"/>
      <c r="G136" s="58" t="n">
        <v>50000</v>
      </c>
      <c r="H136" s="58" t="n">
        <v>50000</v>
      </c>
    </row>
    <row r="137" customFormat="false" ht="31.5" hidden="false" customHeight="false" outlineLevel="0" collapsed="false">
      <c r="B137" s="107" t="s">
        <v>421</v>
      </c>
      <c r="C137" s="115" t="s">
        <v>411</v>
      </c>
      <c r="D137" s="131" t="s">
        <v>192</v>
      </c>
      <c r="E137" s="43" t="s">
        <v>420</v>
      </c>
      <c r="F137" s="44" t="n">
        <v>300</v>
      </c>
      <c r="G137" s="58" t="n">
        <v>50000</v>
      </c>
      <c r="H137" s="58" t="n">
        <v>50000</v>
      </c>
    </row>
    <row r="138" customFormat="false" ht="15.75" hidden="false" customHeight="false" outlineLevel="0" collapsed="false">
      <c r="B138" s="45" t="s">
        <v>272</v>
      </c>
      <c r="C138" s="140" t="s">
        <v>411</v>
      </c>
      <c r="D138" s="141" t="s">
        <v>271</v>
      </c>
      <c r="E138" s="142" t="s">
        <v>273</v>
      </c>
      <c r="F138" s="52"/>
      <c r="G138" s="48" t="n">
        <f aca="false">G139</f>
        <v>20000</v>
      </c>
      <c r="H138" s="48" t="n">
        <v>20000</v>
      </c>
    </row>
    <row r="139" customFormat="false" ht="15.75" hidden="false" customHeight="false" outlineLevel="0" collapsed="false">
      <c r="B139" s="51" t="s">
        <v>274</v>
      </c>
      <c r="C139" s="143" t="s">
        <v>411</v>
      </c>
      <c r="D139" s="144" t="s">
        <v>271</v>
      </c>
      <c r="E139" s="145" t="s">
        <v>475</v>
      </c>
      <c r="F139" s="44"/>
      <c r="G139" s="58" t="n">
        <f aca="false">G140</f>
        <v>20000</v>
      </c>
      <c r="H139" s="58" t="n">
        <v>20000</v>
      </c>
    </row>
    <row r="140" customFormat="false" ht="19.5" hidden="false" customHeight="true" outlineLevel="0" collapsed="false">
      <c r="B140" s="53" t="s">
        <v>426</v>
      </c>
      <c r="C140" s="143" t="s">
        <v>411</v>
      </c>
      <c r="D140" s="144" t="s">
        <v>271</v>
      </c>
      <c r="E140" s="145" t="s">
        <v>476</v>
      </c>
      <c r="F140" s="44"/>
      <c r="G140" s="58" t="n">
        <f aca="false">G141</f>
        <v>20000</v>
      </c>
      <c r="H140" s="58" t="n">
        <v>20000</v>
      </c>
    </row>
    <row r="141" customFormat="false" ht="31.5" hidden="false" customHeight="false" outlineLevel="0" collapsed="false">
      <c r="B141" s="53" t="s">
        <v>228</v>
      </c>
      <c r="C141" s="143" t="s">
        <v>411</v>
      </c>
      <c r="D141" s="144" t="s">
        <v>271</v>
      </c>
      <c r="E141" s="145" t="s">
        <v>476</v>
      </c>
      <c r="F141" s="44" t="n">
        <v>200</v>
      </c>
      <c r="G141" s="58" t="n">
        <v>20000</v>
      </c>
      <c r="H141" s="58" t="n">
        <v>20000</v>
      </c>
    </row>
    <row r="142" customFormat="false" ht="47.25" hidden="false" customHeight="false" outlineLevel="0" collapsed="false">
      <c r="B142" s="64" t="s">
        <v>346</v>
      </c>
      <c r="C142" s="115" t="s">
        <v>411</v>
      </c>
      <c r="D142" s="56" t="s">
        <v>204</v>
      </c>
      <c r="E142" s="116" t="s">
        <v>347</v>
      </c>
      <c r="F142" s="52"/>
      <c r="G142" s="48" t="n">
        <f aca="false">SUM(G143)</f>
        <v>100000</v>
      </c>
      <c r="H142" s="48" t="n">
        <f aca="false">SUM(H143)</f>
        <v>100000</v>
      </c>
    </row>
    <row r="143" customFormat="false" ht="68.25" hidden="false" customHeight="true" outlineLevel="0" collapsed="false">
      <c r="B143" s="117" t="s">
        <v>428</v>
      </c>
      <c r="C143" s="44" t="n">
        <v>10</v>
      </c>
      <c r="D143" s="56" t="s">
        <v>204</v>
      </c>
      <c r="E143" s="113" t="s">
        <v>429</v>
      </c>
      <c r="F143" s="44"/>
      <c r="G143" s="58" t="n">
        <f aca="false">SUM(G144)</f>
        <v>100000</v>
      </c>
      <c r="H143" s="58" t="n">
        <f aca="false">SUM(H144)</f>
        <v>100000</v>
      </c>
    </row>
    <row r="144" customFormat="false" ht="27.75" hidden="false" customHeight="true" outlineLevel="0" collapsed="false">
      <c r="B144" s="107" t="s">
        <v>430</v>
      </c>
      <c r="C144" s="44" t="n">
        <v>10</v>
      </c>
      <c r="D144" s="56" t="s">
        <v>204</v>
      </c>
      <c r="E144" s="113" t="s">
        <v>431</v>
      </c>
      <c r="F144" s="44"/>
      <c r="G144" s="58" t="n">
        <f aca="false">SUM(G145)</f>
        <v>100000</v>
      </c>
      <c r="H144" s="58" t="n">
        <f aca="false">SUM(H145)</f>
        <v>100000</v>
      </c>
    </row>
    <row r="145" customFormat="false" ht="15.75" hidden="false" customHeight="false" outlineLevel="0" collapsed="false">
      <c r="B145" s="107" t="s">
        <v>432</v>
      </c>
      <c r="C145" s="44" t="n">
        <v>10</v>
      </c>
      <c r="D145" s="56" t="s">
        <v>204</v>
      </c>
      <c r="E145" s="113" t="s">
        <v>433</v>
      </c>
      <c r="F145" s="44"/>
      <c r="G145" s="58" t="n">
        <f aca="false">SUM(G146)</f>
        <v>100000</v>
      </c>
      <c r="H145" s="58" t="n">
        <f aca="false">SUM(H146)</f>
        <v>100000</v>
      </c>
    </row>
    <row r="146" customFormat="false" ht="15.75" hidden="false" customHeight="false" outlineLevel="0" collapsed="false">
      <c r="B146" s="51" t="s">
        <v>267</v>
      </c>
      <c r="C146" s="44" t="n">
        <v>10</v>
      </c>
      <c r="D146" s="56" t="s">
        <v>204</v>
      </c>
      <c r="E146" s="113" t="s">
        <v>433</v>
      </c>
      <c r="F146" s="44" t="n">
        <v>300</v>
      </c>
      <c r="G146" s="58" t="n">
        <v>100000</v>
      </c>
      <c r="H146" s="58" t="n">
        <v>100000</v>
      </c>
    </row>
    <row r="147" customFormat="false" ht="25.5" hidden="false" customHeight="true" outlineLevel="0" collapsed="false">
      <c r="B147" s="57" t="s">
        <v>434</v>
      </c>
      <c r="C147" s="52" t="n">
        <v>11</v>
      </c>
      <c r="D147" s="52"/>
      <c r="E147" s="52"/>
      <c r="F147" s="52"/>
      <c r="G147" s="48" t="n">
        <f aca="false">SUM(G148)</f>
        <v>80000</v>
      </c>
      <c r="H147" s="48" t="n">
        <f aca="false">SUM(H148)</f>
        <v>80000</v>
      </c>
    </row>
    <row r="148" customFormat="false" ht="15.75" hidden="false" customHeight="false" outlineLevel="0" collapsed="false">
      <c r="B148" s="57" t="s">
        <v>435</v>
      </c>
      <c r="C148" s="56" t="n">
        <v>11</v>
      </c>
      <c r="D148" s="56" t="s">
        <v>194</v>
      </c>
      <c r="E148" s="43" t="s">
        <v>437</v>
      </c>
      <c r="F148" s="44"/>
      <c r="G148" s="48" t="n">
        <f aca="false">SUM(G152+G153)</f>
        <v>80000</v>
      </c>
      <c r="H148" s="48" t="n">
        <f aca="false">SUM(H152+H153)</f>
        <v>80000</v>
      </c>
    </row>
    <row r="149" customFormat="false" ht="69" hidden="false" customHeight="true" outlineLevel="0" collapsed="false">
      <c r="B149" s="57" t="s">
        <v>436</v>
      </c>
      <c r="C149" s="56" t="n">
        <v>11</v>
      </c>
      <c r="D149" s="56" t="s">
        <v>194</v>
      </c>
      <c r="E149" s="43" t="s">
        <v>439</v>
      </c>
      <c r="F149" s="52"/>
      <c r="G149" s="58" t="n">
        <f aca="false">SUM(G150)</f>
        <v>80000</v>
      </c>
      <c r="H149" s="58" t="n">
        <f aca="false">SUM(H150)</f>
        <v>80000</v>
      </c>
    </row>
    <row r="150" customFormat="false" ht="36" hidden="false" customHeight="true" outlineLevel="0" collapsed="false">
      <c r="B150" s="53" t="s">
        <v>438</v>
      </c>
      <c r="C150" s="56" t="n">
        <v>11</v>
      </c>
      <c r="D150" s="56" t="s">
        <v>194</v>
      </c>
      <c r="E150" s="43" t="s">
        <v>441</v>
      </c>
      <c r="F150" s="44"/>
      <c r="G150" s="58" t="n">
        <f aca="false">SUM(G151)</f>
        <v>80000</v>
      </c>
      <c r="H150" s="58" t="n">
        <f aca="false">SUM(H151)</f>
        <v>80000</v>
      </c>
    </row>
    <row r="151" customFormat="false" ht="31.5" hidden="false" customHeight="false" outlineLevel="0" collapsed="false">
      <c r="B151" s="53" t="s">
        <v>442</v>
      </c>
      <c r="C151" s="56" t="n">
        <v>11</v>
      </c>
      <c r="D151" s="56" t="s">
        <v>194</v>
      </c>
      <c r="E151" s="43" t="s">
        <v>443</v>
      </c>
      <c r="F151" s="44"/>
      <c r="G151" s="58" t="n">
        <f aca="false">G152+G153</f>
        <v>80000</v>
      </c>
      <c r="H151" s="58" t="n">
        <f aca="false">H152+H153</f>
        <v>80000</v>
      </c>
    </row>
    <row r="152" customFormat="false" ht="36.75" hidden="false" customHeight="true" outlineLevel="0" collapsed="false">
      <c r="B152" s="53" t="s">
        <v>228</v>
      </c>
      <c r="C152" s="56" t="s">
        <v>211</v>
      </c>
      <c r="D152" s="56" t="s">
        <v>194</v>
      </c>
      <c r="E152" s="43" t="s">
        <v>443</v>
      </c>
      <c r="F152" s="44" t="n">
        <v>200</v>
      </c>
      <c r="G152" s="58" t="n">
        <v>50000</v>
      </c>
      <c r="H152" s="58" t="n">
        <v>50000</v>
      </c>
    </row>
    <row r="153" customFormat="false" ht="15.75" hidden="false" customHeight="false" outlineLevel="0" collapsed="false">
      <c r="B153" s="53" t="s">
        <v>444</v>
      </c>
      <c r="C153" s="56" t="n">
        <v>11</v>
      </c>
      <c r="D153" s="56" t="s">
        <v>194</v>
      </c>
      <c r="E153" s="43" t="s">
        <v>443</v>
      </c>
      <c r="F153" s="44" t="n">
        <v>300</v>
      </c>
      <c r="G153" s="58" t="n">
        <v>30000</v>
      </c>
      <c r="H153" s="58" t="n">
        <v>30000</v>
      </c>
    </row>
    <row r="154" customFormat="false" ht="15.75" hidden="false" customHeight="false" outlineLevel="0" collapsed="false">
      <c r="B154" s="45" t="s">
        <v>272</v>
      </c>
      <c r="C154" s="56" t="n">
        <v>11</v>
      </c>
      <c r="D154" s="56" t="s">
        <v>194</v>
      </c>
      <c r="E154" s="43" t="s">
        <v>477</v>
      </c>
      <c r="F154" s="52"/>
      <c r="G154" s="139" t="n">
        <v>0</v>
      </c>
      <c r="H154" s="58" t="n">
        <f aca="false">SUM(H155)</f>
        <v>80000</v>
      </c>
    </row>
    <row r="155" customFormat="false" ht="15.75" hidden="false" customHeight="false" outlineLevel="0" collapsed="false">
      <c r="B155" s="51" t="s">
        <v>274</v>
      </c>
      <c r="C155" s="56" t="n">
        <v>11</v>
      </c>
      <c r="D155" s="56" t="s">
        <v>194</v>
      </c>
      <c r="E155" s="43" t="s">
        <v>478</v>
      </c>
      <c r="F155" s="44"/>
      <c r="G155" s="139" t="n">
        <v>0</v>
      </c>
      <c r="H155" s="58" t="n">
        <f aca="false">SUM(H156)</f>
        <v>80000</v>
      </c>
    </row>
    <row r="156" customFormat="false" ht="31.5" hidden="false" customHeight="false" outlineLevel="0" collapsed="false">
      <c r="B156" s="53" t="s">
        <v>442</v>
      </c>
      <c r="C156" s="56" t="n">
        <v>11</v>
      </c>
      <c r="D156" s="56" t="s">
        <v>194</v>
      </c>
      <c r="E156" s="43" t="s">
        <v>479</v>
      </c>
      <c r="F156" s="44"/>
      <c r="G156" s="139" t="n">
        <v>0</v>
      </c>
      <c r="H156" s="58" t="n">
        <f aca="false">H157+H158</f>
        <v>80000</v>
      </c>
    </row>
    <row r="157" customFormat="false" ht="31.5" hidden="false" customHeight="false" outlineLevel="0" collapsed="false">
      <c r="B157" s="53" t="s">
        <v>228</v>
      </c>
      <c r="C157" s="56" t="s">
        <v>211</v>
      </c>
      <c r="D157" s="56" t="s">
        <v>194</v>
      </c>
      <c r="E157" s="43" t="s">
        <v>479</v>
      </c>
      <c r="F157" s="44" t="n">
        <v>200</v>
      </c>
      <c r="G157" s="139" t="n">
        <v>0</v>
      </c>
      <c r="H157" s="58" t="n">
        <v>50000</v>
      </c>
    </row>
    <row r="158" customFormat="false" ht="15.75" hidden="false" customHeight="false" outlineLevel="0" collapsed="false">
      <c r="B158" s="53" t="s">
        <v>444</v>
      </c>
      <c r="C158" s="56" t="n">
        <v>11</v>
      </c>
      <c r="D158" s="56" t="s">
        <v>194</v>
      </c>
      <c r="E158" s="43" t="s">
        <v>479</v>
      </c>
      <c r="F158" s="44" t="n">
        <v>300</v>
      </c>
      <c r="G158" s="139" t="n">
        <v>0</v>
      </c>
      <c r="H158" s="58" t="n">
        <v>30000</v>
      </c>
    </row>
  </sheetData>
  <mergeCells count="13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E8:H8"/>
    <mergeCell ref="E9:H9"/>
    <mergeCell ref="B10:H10"/>
    <mergeCell ref="B11:H11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5.7"/>
    <col collapsed="false" customWidth="true" hidden="false" outlineLevel="0" max="2" min="2" style="146" width="5.28"/>
    <col collapsed="false" customWidth="true" hidden="false" outlineLevel="0" max="3" min="3" style="146" width="6.99"/>
    <col collapsed="false" customWidth="true" hidden="false" outlineLevel="0" max="4" min="4" style="147" width="4.85"/>
    <col collapsed="false" customWidth="true" hidden="false" outlineLevel="0" max="5" min="5" style="147" width="15.41"/>
    <col collapsed="false" customWidth="true" hidden="false" outlineLevel="0" max="6" min="6" style="147" width="4.7"/>
    <col collapsed="false" customWidth="true" hidden="false" outlineLevel="0" max="7" min="7" style="148" width="16.84"/>
    <col collapsed="false" customWidth="true" hidden="false" outlineLevel="0" max="8" min="8" style="147" width="17.7"/>
    <col collapsed="false" customWidth="false" hidden="false" outlineLevel="0" max="257" min="9" style="147" width="9.14"/>
  </cols>
  <sheetData>
    <row r="1" customFormat="false" ht="15" hidden="false" customHeight="false" outlineLevel="0" collapsed="false">
      <c r="D1" s="37" t="s">
        <v>480</v>
      </c>
      <c r="E1" s="37"/>
      <c r="F1" s="37"/>
      <c r="G1" s="37"/>
      <c r="H1" s="37"/>
    </row>
    <row r="2" customFormat="false" ht="15" hidden="false" customHeight="false" outlineLevel="0" collapsed="false">
      <c r="D2" s="37" t="s">
        <v>481</v>
      </c>
      <c r="E2" s="37"/>
      <c r="F2" s="37"/>
      <c r="G2" s="37"/>
      <c r="H2" s="37"/>
    </row>
    <row r="3" customFormat="false" ht="15" hidden="false" customHeight="false" outlineLevel="0" collapsed="false">
      <c r="D3" s="37" t="s">
        <v>482</v>
      </c>
      <c r="E3" s="37"/>
      <c r="F3" s="37"/>
      <c r="G3" s="37"/>
      <c r="H3" s="37"/>
    </row>
    <row r="4" customFormat="false" ht="15" hidden="false" customHeight="false" outlineLevel="0" collapsed="false">
      <c r="D4" s="4" t="s">
        <v>3</v>
      </c>
      <c r="E4" s="4"/>
      <c r="F4" s="4"/>
      <c r="G4" s="4"/>
      <c r="H4" s="4"/>
    </row>
    <row r="5" customFormat="false" ht="15.75" hidden="false" customHeight="true" outlineLevel="0" collapsed="false">
      <c r="D5" s="4" t="s">
        <v>4</v>
      </c>
      <c r="E5" s="4"/>
      <c r="F5" s="4"/>
      <c r="G5" s="4"/>
      <c r="H5" s="4"/>
    </row>
    <row r="6" customFormat="false" ht="15" hidden="false" customHeight="true" outlineLevel="0" collapsed="false">
      <c r="D6" s="4" t="s">
        <v>483</v>
      </c>
      <c r="E6" s="4"/>
      <c r="F6" s="4"/>
      <c r="G6" s="4"/>
      <c r="H6" s="4"/>
    </row>
    <row r="7" customFormat="false" ht="15.75" hidden="false" customHeight="true" outlineLevel="0" collapsed="false">
      <c r="D7" s="95" t="s">
        <v>6</v>
      </c>
      <c r="E7" s="95"/>
      <c r="F7" s="95"/>
      <c r="G7" s="95"/>
      <c r="H7" s="95"/>
    </row>
    <row r="8" customFormat="false" ht="15.75" hidden="false" customHeight="true" outlineLevel="0" collapsed="false">
      <c r="D8" s="149"/>
      <c r="E8" s="149"/>
      <c r="F8" s="149"/>
      <c r="G8" s="149"/>
      <c r="H8" s="149"/>
    </row>
    <row r="9" customFormat="false" ht="15.75" hidden="false" customHeight="false" outlineLevel="0" collapsed="false">
      <c r="D9" s="150"/>
      <c r="E9" s="149"/>
      <c r="F9" s="149"/>
      <c r="G9" s="149"/>
      <c r="H9" s="149"/>
    </row>
    <row r="10" customFormat="false" ht="18.75" hidden="false" customHeight="true" outlineLevel="0" collapsed="false">
      <c r="A10" s="151" t="s">
        <v>484</v>
      </c>
      <c r="B10" s="151"/>
      <c r="C10" s="151"/>
      <c r="D10" s="151"/>
      <c r="E10" s="151"/>
      <c r="F10" s="151"/>
      <c r="G10" s="151"/>
      <c r="H10" s="151"/>
    </row>
    <row r="11" customFormat="false" ht="21" hidden="false" customHeight="true" outlineLevel="0" collapsed="false">
      <c r="A11" s="42" t="s">
        <v>485</v>
      </c>
      <c r="B11" s="42"/>
      <c r="C11" s="42"/>
      <c r="D11" s="42"/>
      <c r="E11" s="42"/>
      <c r="F11" s="42"/>
      <c r="G11" s="42"/>
      <c r="H11" s="42"/>
    </row>
    <row r="12" customFormat="false" ht="18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8" hidden="false" customHeight="true" outlineLevel="0" collapsed="false">
      <c r="E13" s="152"/>
      <c r="H13" s="146"/>
    </row>
    <row r="14" customFormat="false" ht="15.75" hidden="false" customHeight="false" outlineLevel="0" collapsed="false">
      <c r="A14" s="43" t="s">
        <v>185</v>
      </c>
      <c r="B14" s="43"/>
      <c r="C14" s="44" t="s">
        <v>186</v>
      </c>
      <c r="D14" s="44" t="s">
        <v>187</v>
      </c>
      <c r="E14" s="44" t="s">
        <v>188</v>
      </c>
      <c r="F14" s="44" t="s">
        <v>189</v>
      </c>
      <c r="G14" s="58" t="s">
        <v>12</v>
      </c>
    </row>
    <row r="15" customFormat="false" ht="15.75" hidden="false" customHeight="false" outlineLevel="0" collapsed="false">
      <c r="A15" s="64" t="s">
        <v>190</v>
      </c>
      <c r="B15" s="64"/>
      <c r="C15" s="56"/>
      <c r="D15" s="56"/>
      <c r="E15" s="56"/>
      <c r="F15" s="56"/>
      <c r="G15" s="58" t="s">
        <v>12</v>
      </c>
    </row>
    <row r="16" customFormat="false" ht="15.75" hidden="false" customHeight="false" outlineLevel="0" collapsed="false">
      <c r="A16" s="64" t="s">
        <v>191</v>
      </c>
      <c r="B16" s="56" t="s">
        <v>486</v>
      </c>
      <c r="C16" s="63" t="s">
        <v>192</v>
      </c>
      <c r="D16" s="63"/>
      <c r="E16" s="63"/>
      <c r="F16" s="63"/>
      <c r="G16" s="105" t="n">
        <f aca="false">+G17+G70+G77+G78+G126+G189+G206+G89+G155+G102+G172</f>
        <v>100025978</v>
      </c>
    </row>
    <row r="17" customFormat="false" ht="31.5" hidden="false" customHeight="false" outlineLevel="0" collapsed="false">
      <c r="A17" s="64" t="s">
        <v>193</v>
      </c>
      <c r="B17" s="56" t="s">
        <v>486</v>
      </c>
      <c r="C17" s="63" t="s">
        <v>192</v>
      </c>
      <c r="D17" s="63" t="s">
        <v>194</v>
      </c>
      <c r="E17" s="63"/>
      <c r="F17" s="63"/>
      <c r="G17" s="105" t="n">
        <f aca="false">SUM(G18+G23+G33+G28+G65)</f>
        <v>8856837.82</v>
      </c>
    </row>
    <row r="18" customFormat="false" ht="47.25" hidden="false" customHeight="false" outlineLevel="0" collapsed="false">
      <c r="A18" s="107" t="s">
        <v>195</v>
      </c>
      <c r="B18" s="56" t="s">
        <v>486</v>
      </c>
      <c r="C18" s="56" t="s">
        <v>192</v>
      </c>
      <c r="D18" s="56" t="s">
        <v>194</v>
      </c>
      <c r="E18" s="56" t="s">
        <v>196</v>
      </c>
      <c r="F18" s="56"/>
      <c r="G18" s="105" t="n">
        <f aca="false">SUM(G19)</f>
        <v>836843</v>
      </c>
    </row>
    <row r="19" customFormat="false" ht="15.75" hidden="false" customHeight="false" outlineLevel="0" collapsed="false">
      <c r="A19" s="107" t="s">
        <v>487</v>
      </c>
      <c r="B19" s="56" t="s">
        <v>486</v>
      </c>
      <c r="C19" s="56" t="s">
        <v>192</v>
      </c>
      <c r="D19" s="56" t="s">
        <v>194</v>
      </c>
      <c r="E19" s="56" t="s">
        <v>198</v>
      </c>
      <c r="F19" s="56"/>
      <c r="G19" s="108" t="n">
        <f aca="false">G20</f>
        <v>836843</v>
      </c>
    </row>
    <row r="20" customFormat="false" ht="31.5" hidden="false" customHeight="false" outlineLevel="0" collapsed="false">
      <c r="A20" s="107" t="s">
        <v>199</v>
      </c>
      <c r="B20" s="56" t="s">
        <v>486</v>
      </c>
      <c r="C20" s="56" t="s">
        <v>192</v>
      </c>
      <c r="D20" s="56" t="s">
        <v>194</v>
      </c>
      <c r="E20" s="56" t="s">
        <v>200</v>
      </c>
      <c r="F20" s="56"/>
      <c r="G20" s="108" t="n">
        <f aca="false">G21</f>
        <v>836843</v>
      </c>
    </row>
    <row r="21" customFormat="false" ht="47.25" hidden="false" customHeight="false" outlineLevel="0" collapsed="false">
      <c r="A21" s="107" t="s">
        <v>201</v>
      </c>
      <c r="B21" s="56" t="s">
        <v>486</v>
      </c>
      <c r="C21" s="56" t="s">
        <v>192</v>
      </c>
      <c r="D21" s="56" t="s">
        <v>194</v>
      </c>
      <c r="E21" s="56" t="s">
        <v>200</v>
      </c>
      <c r="F21" s="56" t="s">
        <v>202</v>
      </c>
      <c r="G21" s="108" t="n">
        <f aca="false">G22</f>
        <v>836843</v>
      </c>
    </row>
    <row r="22" customFormat="false" ht="63" hidden="false" customHeight="false" outlineLevel="0" collapsed="false">
      <c r="A22" s="64" t="s">
        <v>203</v>
      </c>
      <c r="B22" s="56" t="s">
        <v>486</v>
      </c>
      <c r="C22" s="63" t="s">
        <v>192</v>
      </c>
      <c r="D22" s="63" t="s">
        <v>204</v>
      </c>
      <c r="E22" s="63"/>
      <c r="F22" s="63"/>
      <c r="G22" s="108" t="n">
        <v>836843</v>
      </c>
    </row>
    <row r="23" customFormat="false" ht="47.25" hidden="false" customHeight="false" outlineLevel="0" collapsed="false">
      <c r="A23" s="107" t="s">
        <v>205</v>
      </c>
      <c r="B23" s="56" t="s">
        <v>486</v>
      </c>
      <c r="C23" s="56" t="s">
        <v>192</v>
      </c>
      <c r="D23" s="56" t="s">
        <v>204</v>
      </c>
      <c r="E23" s="56" t="s">
        <v>206</v>
      </c>
      <c r="F23" s="56"/>
      <c r="G23" s="105" t="n">
        <f aca="false">SUM(G24)</f>
        <v>3721564.82</v>
      </c>
    </row>
    <row r="24" customFormat="false" ht="31.5" hidden="false" customHeight="false" outlineLevel="0" collapsed="false">
      <c r="A24" s="107" t="s">
        <v>207</v>
      </c>
      <c r="B24" s="56" t="s">
        <v>486</v>
      </c>
      <c r="C24" s="56" t="s">
        <v>192</v>
      </c>
      <c r="D24" s="56" t="s">
        <v>204</v>
      </c>
      <c r="E24" s="56" t="s">
        <v>208</v>
      </c>
      <c r="F24" s="56"/>
      <c r="G24" s="108" t="n">
        <f aca="false">SUM(G25)</f>
        <v>3721564.82</v>
      </c>
    </row>
    <row r="25" customFormat="false" ht="31.5" hidden="false" customHeight="false" outlineLevel="0" collapsed="false">
      <c r="A25" s="107" t="s">
        <v>199</v>
      </c>
      <c r="B25" s="56" t="s">
        <v>486</v>
      </c>
      <c r="C25" s="56" t="s">
        <v>192</v>
      </c>
      <c r="D25" s="56" t="s">
        <v>204</v>
      </c>
      <c r="E25" s="56" t="s">
        <v>209</v>
      </c>
      <c r="F25" s="56"/>
      <c r="G25" s="108" t="n">
        <f aca="false">SUM(G26)</f>
        <v>3721564.82</v>
      </c>
    </row>
    <row r="26" customFormat="false" ht="47.25" hidden="false" customHeight="false" outlineLevel="0" collapsed="false">
      <c r="A26" s="107" t="s">
        <v>201</v>
      </c>
      <c r="B26" s="56" t="s">
        <v>486</v>
      </c>
      <c r="C26" s="56" t="s">
        <v>192</v>
      </c>
      <c r="D26" s="56" t="s">
        <v>204</v>
      </c>
      <c r="E26" s="56" t="s">
        <v>209</v>
      </c>
      <c r="F26" s="56" t="s">
        <v>202</v>
      </c>
      <c r="G26" s="108" t="n">
        <f aca="false">SUM(G27:G27)</f>
        <v>3721564.82</v>
      </c>
    </row>
    <row r="27" customFormat="false" ht="15.75" hidden="false" customHeight="false" outlineLevel="0" collapsed="false">
      <c r="A27" s="109" t="s">
        <v>210</v>
      </c>
      <c r="B27" s="56" t="s">
        <v>486</v>
      </c>
      <c r="C27" s="63" t="s">
        <v>192</v>
      </c>
      <c r="D27" s="63" t="s">
        <v>211</v>
      </c>
      <c r="E27" s="56"/>
      <c r="F27" s="56"/>
      <c r="G27" s="108" t="n">
        <v>3721564.82</v>
      </c>
    </row>
    <row r="28" customFormat="false" ht="15.75" hidden="false" customHeight="false" outlineLevel="0" collapsed="false">
      <c r="A28" s="110" t="s">
        <v>212</v>
      </c>
      <c r="B28" s="56" t="s">
        <v>486</v>
      </c>
      <c r="C28" s="56" t="s">
        <v>192</v>
      </c>
      <c r="D28" s="111" t="n">
        <v>11</v>
      </c>
      <c r="E28" s="111" t="s">
        <v>213</v>
      </c>
      <c r="F28" s="56"/>
      <c r="G28" s="105" t="n">
        <f aca="false">SUM(G29)</f>
        <v>45000</v>
      </c>
    </row>
    <row r="29" customFormat="false" ht="15.75" hidden="false" customHeight="false" outlineLevel="0" collapsed="false">
      <c r="A29" s="110" t="s">
        <v>210</v>
      </c>
      <c r="B29" s="56" t="s">
        <v>486</v>
      </c>
      <c r="C29" s="56" t="s">
        <v>192</v>
      </c>
      <c r="D29" s="111" t="n">
        <v>11</v>
      </c>
      <c r="E29" s="111" t="s">
        <v>214</v>
      </c>
      <c r="F29" s="56"/>
      <c r="G29" s="108" t="n">
        <f aca="false">SUM(G30)</f>
        <v>45000</v>
      </c>
    </row>
    <row r="30" customFormat="false" ht="15.75" hidden="false" customHeight="false" outlineLevel="0" collapsed="false">
      <c r="A30" s="110" t="s">
        <v>215</v>
      </c>
      <c r="B30" s="56" t="s">
        <v>486</v>
      </c>
      <c r="C30" s="56" t="s">
        <v>192</v>
      </c>
      <c r="D30" s="111" t="n">
        <v>11</v>
      </c>
      <c r="E30" s="111" t="s">
        <v>216</v>
      </c>
      <c r="F30" s="56"/>
      <c r="G30" s="108" t="n">
        <f aca="false">SUM(G31)</f>
        <v>45000</v>
      </c>
    </row>
    <row r="31" customFormat="false" ht="15.75" hidden="false" customHeight="false" outlineLevel="0" collapsed="false">
      <c r="A31" s="110" t="s">
        <v>217</v>
      </c>
      <c r="B31" s="56" t="s">
        <v>486</v>
      </c>
      <c r="C31" s="56" t="s">
        <v>192</v>
      </c>
      <c r="D31" s="111" t="n">
        <v>11</v>
      </c>
      <c r="E31" s="111" t="s">
        <v>216</v>
      </c>
      <c r="F31" s="56" t="s">
        <v>218</v>
      </c>
      <c r="G31" s="108" t="n">
        <f aca="false">SUM(G32)</f>
        <v>45000</v>
      </c>
    </row>
    <row r="32" customFormat="false" ht="15.75" hidden="false" customHeight="false" outlineLevel="0" collapsed="false">
      <c r="A32" s="64" t="s">
        <v>219</v>
      </c>
      <c r="B32" s="56" t="s">
        <v>486</v>
      </c>
      <c r="C32" s="63" t="s">
        <v>192</v>
      </c>
      <c r="D32" s="60" t="n">
        <v>13</v>
      </c>
      <c r="E32" s="52"/>
      <c r="F32" s="56"/>
      <c r="G32" s="108" t="n">
        <v>45000</v>
      </c>
    </row>
    <row r="33" customFormat="false" ht="47.25" hidden="false" customHeight="false" outlineLevel="0" collapsed="false">
      <c r="A33" s="109" t="s">
        <v>220</v>
      </c>
      <c r="B33" s="56" t="s">
        <v>486</v>
      </c>
      <c r="C33" s="56" t="s">
        <v>192</v>
      </c>
      <c r="D33" s="43" t="n">
        <v>13</v>
      </c>
      <c r="E33" s="52" t="s">
        <v>221</v>
      </c>
      <c r="F33" s="56"/>
      <c r="G33" s="105" t="n">
        <f aca="false">+G38+G41+G46+G51+G56+G60+G63+G64+G62</f>
        <v>4022255</v>
      </c>
    </row>
    <row r="34" customFormat="false" ht="78.75" hidden="false" customHeight="false" outlineLevel="0" collapsed="false">
      <c r="A34" s="110" t="s">
        <v>222</v>
      </c>
      <c r="B34" s="56" t="s">
        <v>486</v>
      </c>
      <c r="C34" s="56" t="s">
        <v>192</v>
      </c>
      <c r="D34" s="43" t="n">
        <v>13</v>
      </c>
      <c r="E34" s="44" t="s">
        <v>223</v>
      </c>
      <c r="F34" s="56"/>
      <c r="G34" s="105" t="n">
        <f aca="false">SUM(G35)</f>
        <v>20000</v>
      </c>
    </row>
    <row r="35" customFormat="false" ht="15.75" hidden="false" customHeight="false" outlineLevel="0" collapsed="false">
      <c r="A35" s="107" t="s">
        <v>224</v>
      </c>
      <c r="B35" s="56" t="s">
        <v>486</v>
      </c>
      <c r="C35" s="56" t="s">
        <v>192</v>
      </c>
      <c r="D35" s="43" t="n">
        <v>13</v>
      </c>
      <c r="E35" s="44" t="s">
        <v>225</v>
      </c>
      <c r="F35" s="56"/>
      <c r="G35" s="108" t="n">
        <v>20000</v>
      </c>
    </row>
    <row r="36" customFormat="false" ht="15.75" hidden="false" customHeight="false" outlineLevel="0" collapsed="false">
      <c r="A36" s="107" t="s">
        <v>226</v>
      </c>
      <c r="B36" s="56" t="s">
        <v>486</v>
      </c>
      <c r="C36" s="56" t="s">
        <v>192</v>
      </c>
      <c r="D36" s="43" t="n">
        <v>13</v>
      </c>
      <c r="E36" s="44" t="s">
        <v>227</v>
      </c>
      <c r="F36" s="56"/>
      <c r="G36" s="108" t="n">
        <v>20000</v>
      </c>
    </row>
    <row r="37" customFormat="false" ht="31.5" hidden="false" customHeight="false" outlineLevel="0" collapsed="false">
      <c r="A37" s="107" t="s">
        <v>228</v>
      </c>
      <c r="B37" s="56" t="s">
        <v>486</v>
      </c>
      <c r="C37" s="56" t="s">
        <v>192</v>
      </c>
      <c r="D37" s="43" t="n">
        <v>13</v>
      </c>
      <c r="E37" s="44" t="s">
        <v>229</v>
      </c>
      <c r="F37" s="56" t="s">
        <v>230</v>
      </c>
      <c r="G37" s="108" t="n">
        <v>20000</v>
      </c>
    </row>
    <row r="38" customFormat="false" ht="47.25" hidden="false" customHeight="false" outlineLevel="0" collapsed="false">
      <c r="A38" s="107" t="s">
        <v>231</v>
      </c>
      <c r="B38" s="56" t="s">
        <v>486</v>
      </c>
      <c r="C38" s="56" t="s">
        <v>192</v>
      </c>
      <c r="D38" s="43" t="n">
        <v>13</v>
      </c>
      <c r="E38" s="44" t="s">
        <v>232</v>
      </c>
      <c r="F38" s="56"/>
      <c r="G38" s="108" t="n">
        <v>20000</v>
      </c>
    </row>
    <row r="39" customFormat="false" ht="15.75" hidden="false" customHeight="false" outlineLevel="0" collapsed="false">
      <c r="A39" s="107" t="s">
        <v>226</v>
      </c>
      <c r="B39" s="56" t="s">
        <v>486</v>
      </c>
      <c r="C39" s="56" t="s">
        <v>192</v>
      </c>
      <c r="D39" s="43" t="n">
        <v>13</v>
      </c>
      <c r="E39" s="44" t="s">
        <v>233</v>
      </c>
      <c r="F39" s="56"/>
      <c r="G39" s="108" t="n">
        <v>1500000</v>
      </c>
    </row>
    <row r="40" customFormat="false" ht="31.5" hidden="false" customHeight="false" outlineLevel="0" collapsed="false">
      <c r="A40" s="107" t="s">
        <v>228</v>
      </c>
      <c r="B40" s="56" t="s">
        <v>486</v>
      </c>
      <c r="C40" s="56" t="s">
        <v>192</v>
      </c>
      <c r="D40" s="43" t="n">
        <v>13</v>
      </c>
      <c r="E40" s="44" t="s">
        <v>233</v>
      </c>
      <c r="F40" s="56" t="s">
        <v>230</v>
      </c>
      <c r="G40" s="108" t="n">
        <v>1500000</v>
      </c>
    </row>
    <row r="41" customFormat="false" ht="78.75" hidden="false" customHeight="false" outlineLevel="0" collapsed="false">
      <c r="A41" s="64" t="s">
        <v>457</v>
      </c>
      <c r="B41" s="56" t="s">
        <v>486</v>
      </c>
      <c r="C41" s="56" t="s">
        <v>192</v>
      </c>
      <c r="D41" s="43" t="n">
        <v>13</v>
      </c>
      <c r="E41" s="52" t="s">
        <v>235</v>
      </c>
      <c r="F41" s="56"/>
      <c r="G41" s="108" t="n">
        <v>1500000</v>
      </c>
    </row>
    <row r="42" customFormat="false" ht="47.25" hidden="false" customHeight="false" outlineLevel="0" collapsed="false">
      <c r="A42" s="107" t="s">
        <v>488</v>
      </c>
      <c r="B42" s="56" t="s">
        <v>486</v>
      </c>
      <c r="C42" s="56" t="s">
        <v>192</v>
      </c>
      <c r="D42" s="43" t="n">
        <v>13</v>
      </c>
      <c r="E42" s="44" t="s">
        <v>237</v>
      </c>
      <c r="F42" s="56"/>
      <c r="G42" s="105" t="n">
        <f aca="false">SUM(G43)</f>
        <v>5000</v>
      </c>
    </row>
    <row r="43" customFormat="false" ht="31.5" hidden="false" customHeight="false" outlineLevel="0" collapsed="false">
      <c r="A43" s="107" t="s">
        <v>238</v>
      </c>
      <c r="B43" s="56" t="s">
        <v>486</v>
      </c>
      <c r="C43" s="56" t="s">
        <v>192</v>
      </c>
      <c r="D43" s="43" t="n">
        <v>13</v>
      </c>
      <c r="E43" s="44" t="s">
        <v>239</v>
      </c>
      <c r="F43" s="56"/>
      <c r="G43" s="108" t="n">
        <f aca="false">SUM(G44)</f>
        <v>5000</v>
      </c>
    </row>
    <row r="44" customFormat="false" ht="31.5" hidden="false" customHeight="false" outlineLevel="0" collapsed="false">
      <c r="A44" s="107" t="s">
        <v>240</v>
      </c>
      <c r="B44" s="56" t="s">
        <v>486</v>
      </c>
      <c r="C44" s="56" t="s">
        <v>192</v>
      </c>
      <c r="D44" s="43" t="n">
        <v>13</v>
      </c>
      <c r="E44" s="44" t="s">
        <v>241</v>
      </c>
      <c r="F44" s="56"/>
      <c r="G44" s="108" t="n">
        <f aca="false">SUM(G45)</f>
        <v>5000</v>
      </c>
    </row>
    <row r="45" customFormat="false" ht="31.5" hidden="false" customHeight="false" outlineLevel="0" collapsed="false">
      <c r="A45" s="107" t="s">
        <v>242</v>
      </c>
      <c r="B45" s="56" t="s">
        <v>486</v>
      </c>
      <c r="C45" s="56" t="s">
        <v>192</v>
      </c>
      <c r="D45" s="43" t="n">
        <v>13</v>
      </c>
      <c r="E45" s="44" t="s">
        <v>241</v>
      </c>
      <c r="F45" s="56" t="s">
        <v>230</v>
      </c>
      <c r="G45" s="108" t="n">
        <f aca="false">SUM(G46)</f>
        <v>5000</v>
      </c>
    </row>
    <row r="46" customFormat="false" ht="47.25" hidden="false" customHeight="false" outlineLevel="0" collapsed="false">
      <c r="A46" s="64" t="s">
        <v>489</v>
      </c>
      <c r="B46" s="56" t="s">
        <v>486</v>
      </c>
      <c r="C46" s="56" t="s">
        <v>192</v>
      </c>
      <c r="D46" s="43" t="n">
        <v>13</v>
      </c>
      <c r="E46" s="52" t="s">
        <v>244</v>
      </c>
      <c r="F46" s="56"/>
      <c r="G46" s="108" t="n">
        <v>5000</v>
      </c>
    </row>
    <row r="47" customFormat="false" ht="47.25" hidden="false" customHeight="false" outlineLevel="0" collapsed="false">
      <c r="A47" s="107" t="s">
        <v>245</v>
      </c>
      <c r="B47" s="56" t="s">
        <v>486</v>
      </c>
      <c r="C47" s="56" t="s">
        <v>192</v>
      </c>
      <c r="D47" s="43" t="n">
        <v>13</v>
      </c>
      <c r="E47" s="44" t="s">
        <v>246</v>
      </c>
      <c r="F47" s="56"/>
      <c r="G47" s="105" t="n">
        <f aca="false">SUM(G50)</f>
        <v>3000</v>
      </c>
    </row>
    <row r="48" customFormat="false" ht="47.25" hidden="false" customHeight="false" outlineLevel="0" collapsed="false">
      <c r="A48" s="107" t="s">
        <v>247</v>
      </c>
      <c r="B48" s="56" t="s">
        <v>486</v>
      </c>
      <c r="C48" s="56" t="s">
        <v>192</v>
      </c>
      <c r="D48" s="43" t="n">
        <v>13</v>
      </c>
      <c r="E48" s="44" t="s">
        <v>248</v>
      </c>
      <c r="F48" s="56"/>
      <c r="G48" s="108" t="n">
        <f aca="false">SUM(G49)</f>
        <v>3000</v>
      </c>
    </row>
    <row r="49" customFormat="false" ht="31.5" hidden="false" customHeight="false" outlineLevel="0" collapsed="false">
      <c r="A49" s="107" t="s">
        <v>249</v>
      </c>
      <c r="B49" s="56" t="s">
        <v>486</v>
      </c>
      <c r="C49" s="56" t="s">
        <v>192</v>
      </c>
      <c r="D49" s="43" t="n">
        <v>13</v>
      </c>
      <c r="E49" s="44" t="s">
        <v>250</v>
      </c>
      <c r="F49" s="56"/>
      <c r="G49" s="108" t="n">
        <f aca="false">SUM(G50)</f>
        <v>3000</v>
      </c>
    </row>
    <row r="50" customFormat="false" ht="31.5" hidden="false" customHeight="false" outlineLevel="0" collapsed="false">
      <c r="A50" s="107" t="s">
        <v>228</v>
      </c>
      <c r="B50" s="56" t="s">
        <v>486</v>
      </c>
      <c r="C50" s="56" t="s">
        <v>192</v>
      </c>
      <c r="D50" s="43" t="n">
        <v>13</v>
      </c>
      <c r="E50" s="44" t="s">
        <v>250</v>
      </c>
      <c r="F50" s="56" t="s">
        <v>230</v>
      </c>
      <c r="G50" s="108" t="n">
        <f aca="false">SUM(G51)</f>
        <v>3000</v>
      </c>
    </row>
    <row r="51" customFormat="false" ht="47.25" hidden="false" customHeight="false" outlineLevel="0" collapsed="false">
      <c r="A51" s="64" t="s">
        <v>251</v>
      </c>
      <c r="B51" s="56" t="s">
        <v>486</v>
      </c>
      <c r="C51" s="56" t="s">
        <v>192</v>
      </c>
      <c r="D51" s="43" t="n">
        <v>13</v>
      </c>
      <c r="E51" s="52" t="s">
        <v>252</v>
      </c>
      <c r="F51" s="56"/>
      <c r="G51" s="108" t="n">
        <v>3000</v>
      </c>
    </row>
    <row r="52" customFormat="false" ht="31.5" hidden="false" customHeight="false" outlineLevel="0" collapsed="false">
      <c r="A52" s="107" t="s">
        <v>253</v>
      </c>
      <c r="B52" s="56" t="s">
        <v>486</v>
      </c>
      <c r="C52" s="56" t="s">
        <v>192</v>
      </c>
      <c r="D52" s="43" t="n">
        <v>13</v>
      </c>
      <c r="E52" s="44" t="s">
        <v>254</v>
      </c>
      <c r="F52" s="56"/>
      <c r="G52" s="105" t="n">
        <f aca="false">SUM(G53)</f>
        <v>5000</v>
      </c>
    </row>
    <row r="53" customFormat="false" ht="31.5" hidden="false" customHeight="false" outlineLevel="0" collapsed="false">
      <c r="A53" s="107" t="s">
        <v>255</v>
      </c>
      <c r="B53" s="56" t="s">
        <v>486</v>
      </c>
      <c r="C53" s="56" t="s">
        <v>192</v>
      </c>
      <c r="D53" s="43" t="n">
        <v>13</v>
      </c>
      <c r="E53" s="44" t="s">
        <v>256</v>
      </c>
      <c r="F53" s="56"/>
      <c r="G53" s="108" t="n">
        <f aca="false">SUM(G54)</f>
        <v>5000</v>
      </c>
    </row>
    <row r="54" customFormat="false" ht="31.5" hidden="false" customHeight="false" outlineLevel="0" collapsed="false">
      <c r="A54" s="107" t="s">
        <v>257</v>
      </c>
      <c r="B54" s="56" t="s">
        <v>486</v>
      </c>
      <c r="C54" s="56" t="s">
        <v>192</v>
      </c>
      <c r="D54" s="43" t="n">
        <v>13</v>
      </c>
      <c r="E54" s="44" t="s">
        <v>258</v>
      </c>
      <c r="F54" s="56"/>
      <c r="G54" s="108" t="n">
        <f aca="false">SUM(G55)</f>
        <v>5000</v>
      </c>
    </row>
    <row r="55" customFormat="false" ht="31.5" hidden="false" customHeight="false" outlineLevel="0" collapsed="false">
      <c r="A55" s="107" t="s">
        <v>228</v>
      </c>
      <c r="B55" s="56" t="s">
        <v>486</v>
      </c>
      <c r="C55" s="56" t="s">
        <v>192</v>
      </c>
      <c r="D55" s="43" t="n">
        <v>13</v>
      </c>
      <c r="E55" s="44" t="s">
        <v>258</v>
      </c>
      <c r="F55" s="56" t="s">
        <v>230</v>
      </c>
      <c r="G55" s="108" t="n">
        <f aca="false">SUM(G56)</f>
        <v>5000</v>
      </c>
    </row>
    <row r="56" customFormat="false" ht="31.5" hidden="false" customHeight="false" outlineLevel="0" collapsed="false">
      <c r="A56" s="64" t="s">
        <v>259</v>
      </c>
      <c r="B56" s="56" t="s">
        <v>486</v>
      </c>
      <c r="C56" s="56" t="s">
        <v>192</v>
      </c>
      <c r="D56" s="43" t="n">
        <v>13</v>
      </c>
      <c r="E56" s="52" t="s">
        <v>260</v>
      </c>
      <c r="F56" s="56"/>
      <c r="G56" s="108" t="n">
        <v>5000</v>
      </c>
    </row>
    <row r="57" customFormat="false" ht="31.5" hidden="false" customHeight="false" outlineLevel="0" collapsed="false">
      <c r="A57" s="107" t="s">
        <v>261</v>
      </c>
      <c r="B57" s="56" t="s">
        <v>486</v>
      </c>
      <c r="C57" s="56" t="s">
        <v>192</v>
      </c>
      <c r="D57" s="43" t="n">
        <v>13</v>
      </c>
      <c r="E57" s="44" t="s">
        <v>262</v>
      </c>
      <c r="F57" s="56"/>
      <c r="G57" s="105" t="n">
        <f aca="false">G58</f>
        <v>1500000</v>
      </c>
    </row>
    <row r="58" customFormat="false" ht="15.75" hidden="false" customHeight="false" outlineLevel="0" collapsed="false">
      <c r="A58" s="107" t="s">
        <v>263</v>
      </c>
      <c r="B58" s="56" t="s">
        <v>486</v>
      </c>
      <c r="C58" s="56" t="s">
        <v>264</v>
      </c>
      <c r="D58" s="43" t="n">
        <v>13</v>
      </c>
      <c r="E58" s="44" t="s">
        <v>265</v>
      </c>
      <c r="F58" s="56"/>
      <c r="G58" s="108" t="n">
        <f aca="false">G59</f>
        <v>1500000</v>
      </c>
    </row>
    <row r="59" customFormat="false" ht="31.5" hidden="false" customHeight="false" outlineLevel="0" collapsed="false">
      <c r="A59" s="107" t="s">
        <v>228</v>
      </c>
      <c r="B59" s="56" t="s">
        <v>486</v>
      </c>
      <c r="C59" s="56" t="s">
        <v>192</v>
      </c>
      <c r="D59" s="43" t="n">
        <v>13</v>
      </c>
      <c r="E59" s="44" t="s">
        <v>265</v>
      </c>
      <c r="F59" s="56" t="s">
        <v>230</v>
      </c>
      <c r="G59" s="108" t="n">
        <f aca="false">G60</f>
        <v>1500000</v>
      </c>
    </row>
    <row r="60" customFormat="false" ht="15.75" hidden="false" customHeight="false" outlineLevel="0" collapsed="false">
      <c r="A60" s="107" t="s">
        <v>490</v>
      </c>
      <c r="B60" s="56" t="s">
        <v>486</v>
      </c>
      <c r="C60" s="56" t="s">
        <v>192</v>
      </c>
      <c r="D60" s="43" t="n">
        <v>13</v>
      </c>
      <c r="E60" s="44" t="s">
        <v>260</v>
      </c>
      <c r="F60" s="56"/>
      <c r="G60" s="108" t="n">
        <v>1500000</v>
      </c>
    </row>
    <row r="61" customFormat="false" ht="31.5" hidden="false" customHeight="false" outlineLevel="0" collapsed="false">
      <c r="A61" s="107" t="s">
        <v>228</v>
      </c>
      <c r="B61" s="56" t="s">
        <v>486</v>
      </c>
      <c r="C61" s="56" t="s">
        <v>192</v>
      </c>
      <c r="D61" s="43" t="n">
        <v>13</v>
      </c>
      <c r="E61" s="44" t="s">
        <v>266</v>
      </c>
      <c r="F61" s="56" t="s">
        <v>230</v>
      </c>
      <c r="G61" s="108" t="n">
        <v>100000</v>
      </c>
    </row>
    <row r="62" customFormat="false" ht="15.75" hidden="false" customHeight="false" outlineLevel="0" collapsed="false">
      <c r="A62" s="107" t="s">
        <v>267</v>
      </c>
      <c r="B62" s="56" t="s">
        <v>486</v>
      </c>
      <c r="C62" s="56" t="s">
        <v>192</v>
      </c>
      <c r="D62" s="43" t="n">
        <v>13</v>
      </c>
      <c r="E62" s="44" t="s">
        <v>265</v>
      </c>
      <c r="F62" s="56" t="s">
        <v>268</v>
      </c>
      <c r="G62" s="108" t="n">
        <v>100000</v>
      </c>
    </row>
    <row r="63" customFormat="false" ht="15.75" hidden="false" customHeight="false" outlineLevel="0" collapsed="false">
      <c r="A63" s="107" t="s">
        <v>217</v>
      </c>
      <c r="B63" s="56" t="s">
        <v>486</v>
      </c>
      <c r="C63" s="56" t="s">
        <v>192</v>
      </c>
      <c r="D63" s="43" t="n">
        <v>13</v>
      </c>
      <c r="E63" s="44" t="s">
        <v>265</v>
      </c>
      <c r="F63" s="56" t="s">
        <v>218</v>
      </c>
      <c r="G63" s="108" t="n">
        <v>239255</v>
      </c>
    </row>
    <row r="64" customFormat="false" ht="15.75" hidden="false" customHeight="false" outlineLevel="0" collapsed="false">
      <c r="A64" s="64" t="s">
        <v>269</v>
      </c>
      <c r="B64" s="56" t="s">
        <v>486</v>
      </c>
      <c r="C64" s="63" t="s">
        <v>194</v>
      </c>
      <c r="D64" s="60"/>
      <c r="E64" s="52"/>
      <c r="F64" s="63"/>
      <c r="G64" s="108" t="n">
        <v>650000</v>
      </c>
    </row>
    <row r="65" customFormat="false" ht="15.75" hidden="false" customHeight="false" outlineLevel="0" collapsed="false">
      <c r="A65" s="107" t="s">
        <v>270</v>
      </c>
      <c r="B65" s="56" t="s">
        <v>486</v>
      </c>
      <c r="C65" s="56" t="s">
        <v>194</v>
      </c>
      <c r="D65" s="56" t="s">
        <v>271</v>
      </c>
      <c r="E65" s="44"/>
      <c r="F65" s="56"/>
      <c r="G65" s="105" t="n">
        <f aca="false">SUM(G66)</f>
        <v>231175</v>
      </c>
    </row>
    <row r="66" customFormat="false" ht="15.75" hidden="false" customHeight="false" outlineLevel="0" collapsed="false">
      <c r="A66" s="107" t="s">
        <v>272</v>
      </c>
      <c r="B66" s="56" t="s">
        <v>486</v>
      </c>
      <c r="C66" s="56" t="s">
        <v>194</v>
      </c>
      <c r="D66" s="56" t="s">
        <v>271</v>
      </c>
      <c r="E66" s="44" t="s">
        <v>273</v>
      </c>
      <c r="F66" s="56"/>
      <c r="G66" s="108" t="n">
        <f aca="false">SUM(G67)</f>
        <v>231175</v>
      </c>
    </row>
    <row r="67" customFormat="false" ht="15.75" hidden="false" customHeight="false" outlineLevel="0" collapsed="false">
      <c r="A67" s="107" t="s">
        <v>274</v>
      </c>
      <c r="B67" s="56" t="s">
        <v>486</v>
      </c>
      <c r="C67" s="56" t="s">
        <v>194</v>
      </c>
      <c r="D67" s="56" t="s">
        <v>271</v>
      </c>
      <c r="E67" s="44" t="s">
        <v>275</v>
      </c>
      <c r="F67" s="56"/>
      <c r="G67" s="108" t="n">
        <f aca="false">SUM(G68)</f>
        <v>231175</v>
      </c>
    </row>
    <row r="68" customFormat="false" ht="31.5" hidden="false" customHeight="false" outlineLevel="0" collapsed="false">
      <c r="A68" s="107" t="s">
        <v>276</v>
      </c>
      <c r="B68" s="56" t="s">
        <v>486</v>
      </c>
      <c r="C68" s="56" t="s">
        <v>194</v>
      </c>
      <c r="D68" s="56" t="s">
        <v>271</v>
      </c>
      <c r="E68" s="44" t="s">
        <v>277</v>
      </c>
      <c r="F68" s="56"/>
      <c r="G68" s="108" t="n">
        <f aca="false">SUM(G69)</f>
        <v>231175</v>
      </c>
    </row>
    <row r="69" customFormat="false" ht="47.25" hidden="false" customHeight="false" outlineLevel="0" collapsed="false">
      <c r="A69" s="107" t="s">
        <v>201</v>
      </c>
      <c r="B69" s="56" t="s">
        <v>486</v>
      </c>
      <c r="C69" s="56" t="s">
        <v>194</v>
      </c>
      <c r="D69" s="56" t="s">
        <v>271</v>
      </c>
      <c r="E69" s="44" t="s">
        <v>277</v>
      </c>
      <c r="F69" s="56" t="s">
        <v>202</v>
      </c>
      <c r="G69" s="108" t="n">
        <f aca="false">SUM(G70:G70)</f>
        <v>231175</v>
      </c>
    </row>
    <row r="70" customFormat="false" ht="31.5" hidden="false" customHeight="false" outlineLevel="0" collapsed="false">
      <c r="A70" s="64" t="s">
        <v>278</v>
      </c>
      <c r="B70" s="56" t="s">
        <v>486</v>
      </c>
      <c r="C70" s="63" t="s">
        <v>271</v>
      </c>
      <c r="D70" s="56"/>
      <c r="E70" s="44"/>
      <c r="F70" s="56"/>
      <c r="G70" s="108" t="n">
        <v>231175</v>
      </c>
    </row>
    <row r="71" customFormat="false" ht="47.25" hidden="false" customHeight="false" outlineLevel="0" collapsed="false">
      <c r="A71" s="64" t="s">
        <v>279</v>
      </c>
      <c r="B71" s="56" t="s">
        <v>486</v>
      </c>
      <c r="C71" s="56" t="s">
        <v>271</v>
      </c>
      <c r="D71" s="56" t="s">
        <v>280</v>
      </c>
      <c r="E71" s="44"/>
      <c r="F71" s="56"/>
      <c r="G71" s="105" t="n">
        <f aca="false">SUM(G72)</f>
        <v>6000</v>
      </c>
    </row>
    <row r="72" customFormat="false" ht="63" hidden="false" customHeight="false" outlineLevel="0" collapsed="false">
      <c r="A72" s="64" t="s">
        <v>491</v>
      </c>
      <c r="B72" s="56" t="s">
        <v>486</v>
      </c>
      <c r="C72" s="56" t="s">
        <v>271</v>
      </c>
      <c r="D72" s="56" t="s">
        <v>280</v>
      </c>
      <c r="E72" s="52" t="s">
        <v>282</v>
      </c>
      <c r="F72" s="56"/>
      <c r="G72" s="108" t="n">
        <f aca="false">SUM(G73)</f>
        <v>6000</v>
      </c>
    </row>
    <row r="73" customFormat="false" ht="63" hidden="false" customHeight="false" outlineLevel="0" collapsed="false">
      <c r="A73" s="107" t="s">
        <v>467</v>
      </c>
      <c r="B73" s="56" t="s">
        <v>486</v>
      </c>
      <c r="C73" s="56" t="s">
        <v>271</v>
      </c>
      <c r="D73" s="56" t="s">
        <v>280</v>
      </c>
      <c r="E73" s="44" t="s">
        <v>284</v>
      </c>
      <c r="F73" s="56"/>
      <c r="G73" s="105" t="n">
        <f aca="false">SUM(G74)</f>
        <v>6000</v>
      </c>
    </row>
    <row r="74" customFormat="false" ht="47.25" hidden="false" customHeight="false" outlineLevel="0" collapsed="false">
      <c r="A74" s="107" t="s">
        <v>285</v>
      </c>
      <c r="B74" s="56" t="s">
        <v>486</v>
      </c>
      <c r="C74" s="56" t="s">
        <v>271</v>
      </c>
      <c r="D74" s="56" t="s">
        <v>280</v>
      </c>
      <c r="E74" s="44" t="s">
        <v>286</v>
      </c>
      <c r="F74" s="56"/>
      <c r="G74" s="108" t="n">
        <f aca="false">SUM(G75)</f>
        <v>6000</v>
      </c>
    </row>
    <row r="75" customFormat="false" ht="47.25" hidden="false" customHeight="false" outlineLevel="0" collapsed="false">
      <c r="A75" s="107" t="s">
        <v>287</v>
      </c>
      <c r="B75" s="56" t="s">
        <v>486</v>
      </c>
      <c r="C75" s="56" t="s">
        <v>271</v>
      </c>
      <c r="D75" s="56" t="s">
        <v>280</v>
      </c>
      <c r="E75" s="44" t="s">
        <v>288</v>
      </c>
      <c r="F75" s="56"/>
      <c r="G75" s="108" t="n">
        <f aca="false">SUM(G76)</f>
        <v>6000</v>
      </c>
    </row>
    <row r="76" customFormat="false" ht="31.5" hidden="false" customHeight="false" outlineLevel="0" collapsed="false">
      <c r="A76" s="107" t="s">
        <v>228</v>
      </c>
      <c r="B76" s="56" t="s">
        <v>486</v>
      </c>
      <c r="C76" s="56" t="s">
        <v>271</v>
      </c>
      <c r="D76" s="56" t="s">
        <v>280</v>
      </c>
      <c r="E76" s="44" t="s">
        <v>288</v>
      </c>
      <c r="F76" s="56" t="s">
        <v>230</v>
      </c>
      <c r="G76" s="108" t="n">
        <f aca="false">SUM(G77)</f>
        <v>6000</v>
      </c>
    </row>
    <row r="77" customFormat="false" ht="15.75" hidden="false" customHeight="false" outlineLevel="0" collapsed="false">
      <c r="A77" s="64" t="s">
        <v>289</v>
      </c>
      <c r="B77" s="56" t="s">
        <v>486</v>
      </c>
      <c r="C77" s="63" t="s">
        <v>204</v>
      </c>
      <c r="D77" s="56"/>
      <c r="E77" s="44"/>
      <c r="F77" s="56"/>
      <c r="G77" s="108" t="n">
        <v>6000</v>
      </c>
    </row>
    <row r="78" customFormat="false" ht="15.75" hidden="false" customHeight="false" outlineLevel="0" collapsed="false">
      <c r="A78" s="64" t="s">
        <v>290</v>
      </c>
      <c r="B78" s="56" t="s">
        <v>486</v>
      </c>
      <c r="C78" s="56" t="s">
        <v>204</v>
      </c>
      <c r="D78" s="56" t="s">
        <v>280</v>
      </c>
      <c r="E78" s="44"/>
      <c r="F78" s="56"/>
      <c r="G78" s="105" t="n">
        <f aca="false">SUM(G79+G115)</f>
        <v>75438071.27</v>
      </c>
    </row>
    <row r="79" customFormat="false" ht="47.25" hidden="false" customHeight="false" outlineLevel="0" collapsed="false">
      <c r="A79" s="64" t="s">
        <v>471</v>
      </c>
      <c r="B79" s="56" t="s">
        <v>486</v>
      </c>
      <c r="C79" s="56" t="s">
        <v>204</v>
      </c>
      <c r="D79" s="56" t="s">
        <v>280</v>
      </c>
      <c r="E79" s="60" t="s">
        <v>292</v>
      </c>
      <c r="F79" s="56"/>
      <c r="G79" s="108" t="n">
        <f aca="false">G80+G85</f>
        <v>75138071.27</v>
      </c>
    </row>
    <row r="80" customFormat="false" ht="63" hidden="false" customHeight="false" outlineLevel="0" collapsed="false">
      <c r="A80" s="107" t="s">
        <v>299</v>
      </c>
      <c r="B80" s="56" t="s">
        <v>486</v>
      </c>
      <c r="C80" s="56" t="s">
        <v>204</v>
      </c>
      <c r="D80" s="56" t="s">
        <v>280</v>
      </c>
      <c r="E80" s="43" t="s">
        <v>294</v>
      </c>
      <c r="F80" s="56"/>
      <c r="G80" s="105" t="n">
        <f aca="false">SUM(G81)</f>
        <v>739450</v>
      </c>
    </row>
    <row r="81" customFormat="false" ht="31.5" hidden="false" customHeight="false" outlineLevel="0" collapsed="false">
      <c r="A81" s="107" t="s">
        <v>295</v>
      </c>
      <c r="B81" s="56" t="s">
        <v>486</v>
      </c>
      <c r="C81" s="56" t="s">
        <v>204</v>
      </c>
      <c r="D81" s="56" t="s">
        <v>280</v>
      </c>
      <c r="E81" s="43" t="s">
        <v>296</v>
      </c>
      <c r="F81" s="56"/>
      <c r="G81" s="108" t="n">
        <f aca="false">SUM(G82)</f>
        <v>739450</v>
      </c>
    </row>
    <row r="82" customFormat="false" ht="31.5" hidden="false" customHeight="false" outlineLevel="0" collapsed="false">
      <c r="A82" s="107" t="s">
        <v>297</v>
      </c>
      <c r="B82" s="56" t="s">
        <v>486</v>
      </c>
      <c r="C82" s="56" t="s">
        <v>204</v>
      </c>
      <c r="D82" s="56" t="s">
        <v>280</v>
      </c>
      <c r="E82" s="43" t="s">
        <v>298</v>
      </c>
      <c r="F82" s="56"/>
      <c r="G82" s="108" t="n">
        <f aca="false">SUM(G83)</f>
        <v>739450</v>
      </c>
    </row>
    <row r="83" customFormat="false" ht="31.5" hidden="false" customHeight="false" outlineLevel="0" collapsed="false">
      <c r="A83" s="107" t="s">
        <v>228</v>
      </c>
      <c r="B83" s="56" t="s">
        <v>486</v>
      </c>
      <c r="C83" s="56" t="s">
        <v>204</v>
      </c>
      <c r="D83" s="56" t="s">
        <v>280</v>
      </c>
      <c r="E83" s="43" t="s">
        <v>298</v>
      </c>
      <c r="F83" s="56" t="s">
        <v>230</v>
      </c>
      <c r="G83" s="108" t="n">
        <f aca="false">SUM(G84)</f>
        <v>739450</v>
      </c>
    </row>
    <row r="84" customFormat="false" ht="63" hidden="false" customHeight="false" outlineLevel="0" collapsed="false">
      <c r="A84" s="64" t="s">
        <v>299</v>
      </c>
      <c r="B84" s="56" t="s">
        <v>486</v>
      </c>
      <c r="C84" s="63" t="s">
        <v>204</v>
      </c>
      <c r="D84" s="63" t="s">
        <v>280</v>
      </c>
      <c r="E84" s="60" t="s">
        <v>300</v>
      </c>
      <c r="F84" s="63"/>
      <c r="G84" s="108" t="n">
        <v>739450</v>
      </c>
    </row>
    <row r="85" customFormat="false" ht="47.25" hidden="false" customHeight="false" outlineLevel="0" collapsed="false">
      <c r="A85" s="29" t="s">
        <v>301</v>
      </c>
      <c r="B85" s="56" t="s">
        <v>486</v>
      </c>
      <c r="C85" s="56" t="s">
        <v>204</v>
      </c>
      <c r="D85" s="56" t="s">
        <v>280</v>
      </c>
      <c r="E85" s="43" t="s">
        <v>302</v>
      </c>
      <c r="F85" s="56"/>
      <c r="G85" s="105" t="n">
        <f aca="false">G86</f>
        <v>74398621.27</v>
      </c>
    </row>
    <row r="86" customFormat="false" ht="31.5" hidden="false" customHeight="false" outlineLevel="0" collapsed="false">
      <c r="A86" s="107" t="s">
        <v>297</v>
      </c>
      <c r="B86" s="56" t="s">
        <v>486</v>
      </c>
      <c r="C86" s="56" t="s">
        <v>204</v>
      </c>
      <c r="D86" s="56" t="s">
        <v>280</v>
      </c>
      <c r="E86" s="43" t="s">
        <v>303</v>
      </c>
      <c r="F86" s="56"/>
      <c r="G86" s="108" t="n">
        <f aca="false">G87</f>
        <v>74398621.27</v>
      </c>
    </row>
    <row r="87" customFormat="false" ht="31.5" hidden="false" customHeight="false" outlineLevel="0" collapsed="false">
      <c r="A87" s="107" t="s">
        <v>228</v>
      </c>
      <c r="B87" s="56" t="s">
        <v>486</v>
      </c>
      <c r="C87" s="56" t="s">
        <v>204</v>
      </c>
      <c r="D87" s="56" t="s">
        <v>280</v>
      </c>
      <c r="E87" s="43" t="s">
        <v>303</v>
      </c>
      <c r="F87" s="56" t="s">
        <v>230</v>
      </c>
      <c r="G87" s="108" t="n">
        <f aca="false">G88</f>
        <v>74398621.27</v>
      </c>
    </row>
    <row r="88" customFormat="false" ht="47.25" hidden="false" customHeight="false" outlineLevel="0" collapsed="false">
      <c r="A88" s="64" t="s">
        <v>492</v>
      </c>
      <c r="B88" s="56" t="s">
        <v>486</v>
      </c>
      <c r="C88" s="63" t="s">
        <v>204</v>
      </c>
      <c r="D88" s="63" t="s">
        <v>280</v>
      </c>
      <c r="E88" s="60" t="s">
        <v>292</v>
      </c>
      <c r="F88" s="63"/>
      <c r="G88" s="108" t="n">
        <v>74398621.27</v>
      </c>
    </row>
    <row r="89" customFormat="false" ht="94.5" hidden="false" customHeight="false" outlineLevel="0" collapsed="false">
      <c r="A89" s="107" t="s">
        <v>305</v>
      </c>
      <c r="B89" s="56" t="s">
        <v>486</v>
      </c>
      <c r="C89" s="56" t="s">
        <v>204</v>
      </c>
      <c r="D89" s="56" t="s">
        <v>280</v>
      </c>
      <c r="E89" s="43" t="s">
        <v>306</v>
      </c>
      <c r="F89" s="56"/>
      <c r="G89" s="105" t="n">
        <f aca="false">G90+G94+G98</f>
        <v>2601474</v>
      </c>
    </row>
    <row r="90" customFormat="false" ht="63" hidden="false" customHeight="false" outlineLevel="0" collapsed="false">
      <c r="A90" s="107" t="s">
        <v>307</v>
      </c>
      <c r="B90" s="56" t="s">
        <v>486</v>
      </c>
      <c r="C90" s="63" t="s">
        <v>204</v>
      </c>
      <c r="D90" s="63" t="s">
        <v>280</v>
      </c>
      <c r="E90" s="43" t="s">
        <v>308</v>
      </c>
      <c r="F90" s="56"/>
      <c r="G90" s="108" t="n">
        <v>721662</v>
      </c>
    </row>
    <row r="91" customFormat="false" ht="63" hidden="false" customHeight="false" outlineLevel="0" collapsed="false">
      <c r="A91" s="107" t="s">
        <v>493</v>
      </c>
      <c r="B91" s="56" t="s">
        <v>486</v>
      </c>
      <c r="C91" s="56" t="s">
        <v>204</v>
      </c>
      <c r="D91" s="56" t="s">
        <v>280</v>
      </c>
      <c r="E91" s="43" t="s">
        <v>310</v>
      </c>
      <c r="F91" s="56"/>
      <c r="G91" s="108" t="n">
        <f aca="false">G92</f>
        <v>721662</v>
      </c>
    </row>
    <row r="92" customFormat="false" ht="31.5" hidden="false" customHeight="false" outlineLevel="0" collapsed="false">
      <c r="A92" s="107" t="s">
        <v>228</v>
      </c>
      <c r="B92" s="56" t="s">
        <v>486</v>
      </c>
      <c r="C92" s="56" t="s">
        <v>204</v>
      </c>
      <c r="D92" s="56" t="s">
        <v>280</v>
      </c>
      <c r="E92" s="43" t="s">
        <v>310</v>
      </c>
      <c r="F92" s="56" t="s">
        <v>230</v>
      </c>
      <c r="G92" s="108" t="n">
        <f aca="false">G93</f>
        <v>721662</v>
      </c>
    </row>
    <row r="93" customFormat="false" ht="63" hidden="false" customHeight="false" outlineLevel="0" collapsed="false">
      <c r="A93" s="107" t="s">
        <v>494</v>
      </c>
      <c r="B93" s="56" t="s">
        <v>486</v>
      </c>
      <c r="C93" s="56" t="s">
        <v>204</v>
      </c>
      <c r="D93" s="56" t="s">
        <v>280</v>
      </c>
      <c r="E93" s="43" t="s">
        <v>306</v>
      </c>
      <c r="F93" s="56"/>
      <c r="G93" s="108" t="n">
        <v>721662</v>
      </c>
    </row>
    <row r="94" customFormat="false" ht="63" hidden="false" customHeight="false" outlineLevel="0" collapsed="false">
      <c r="A94" s="107" t="s">
        <v>312</v>
      </c>
      <c r="B94" s="56" t="s">
        <v>486</v>
      </c>
      <c r="C94" s="56" t="s">
        <v>204</v>
      </c>
      <c r="D94" s="56" t="s">
        <v>280</v>
      </c>
      <c r="E94" s="43" t="s">
        <v>308</v>
      </c>
      <c r="F94" s="56"/>
      <c r="G94" s="108" t="n">
        <v>1342656</v>
      </c>
    </row>
    <row r="95" customFormat="false" ht="63" hidden="false" customHeight="false" outlineLevel="0" collapsed="false">
      <c r="A95" s="107" t="s">
        <v>313</v>
      </c>
      <c r="B95" s="56" t="s">
        <v>486</v>
      </c>
      <c r="C95" s="56" t="s">
        <v>204</v>
      </c>
      <c r="D95" s="56" t="s">
        <v>280</v>
      </c>
      <c r="E95" s="43" t="s">
        <v>314</v>
      </c>
      <c r="F95" s="56"/>
      <c r="G95" s="108" t="n">
        <v>1342656</v>
      </c>
    </row>
    <row r="96" customFormat="false" ht="31.5" hidden="false" customHeight="false" outlineLevel="0" collapsed="false">
      <c r="A96" s="107" t="s">
        <v>228</v>
      </c>
      <c r="B96" s="56" t="s">
        <v>486</v>
      </c>
      <c r="C96" s="56" t="s">
        <v>204</v>
      </c>
      <c r="D96" s="56" t="s">
        <v>280</v>
      </c>
      <c r="E96" s="43" t="s">
        <v>314</v>
      </c>
      <c r="F96" s="56" t="s">
        <v>230</v>
      </c>
      <c r="G96" s="108" t="n">
        <f aca="false">G95</f>
        <v>1342656</v>
      </c>
    </row>
    <row r="97" customFormat="false" ht="63" hidden="false" customHeight="false" outlineLevel="0" collapsed="false">
      <c r="A97" s="107" t="s">
        <v>495</v>
      </c>
      <c r="B97" s="56" t="s">
        <v>486</v>
      </c>
      <c r="C97" s="56" t="s">
        <v>204</v>
      </c>
      <c r="D97" s="56" t="s">
        <v>280</v>
      </c>
      <c r="E97" s="43" t="s">
        <v>306</v>
      </c>
      <c r="F97" s="56"/>
      <c r="G97" s="108" t="n">
        <f aca="false">G95</f>
        <v>1342656</v>
      </c>
    </row>
    <row r="98" customFormat="false" ht="63" hidden="false" customHeight="false" outlineLevel="0" collapsed="false">
      <c r="A98" s="107" t="s">
        <v>316</v>
      </c>
      <c r="B98" s="56" t="s">
        <v>486</v>
      </c>
      <c r="C98" s="56" t="s">
        <v>204</v>
      </c>
      <c r="D98" s="56" t="s">
        <v>280</v>
      </c>
      <c r="E98" s="43" t="s">
        <v>308</v>
      </c>
      <c r="F98" s="56"/>
      <c r="G98" s="108" t="n">
        <f aca="false">G99</f>
        <v>537156</v>
      </c>
    </row>
    <row r="99" customFormat="false" ht="63" hidden="false" customHeight="false" outlineLevel="0" collapsed="false">
      <c r="A99" s="107" t="s">
        <v>317</v>
      </c>
      <c r="B99" s="56" t="s">
        <v>486</v>
      </c>
      <c r="C99" s="56" t="s">
        <v>204</v>
      </c>
      <c r="D99" s="56" t="s">
        <v>280</v>
      </c>
      <c r="E99" s="43" t="s">
        <v>318</v>
      </c>
      <c r="F99" s="56"/>
      <c r="G99" s="108" t="n">
        <v>537156</v>
      </c>
    </row>
    <row r="100" customFormat="false" ht="31.5" hidden="false" customHeight="false" outlineLevel="0" collapsed="false">
      <c r="A100" s="107" t="s">
        <v>228</v>
      </c>
      <c r="B100" s="56" t="s">
        <v>486</v>
      </c>
      <c r="C100" s="56" t="s">
        <v>204</v>
      </c>
      <c r="D100" s="56" t="s">
        <v>280</v>
      </c>
      <c r="E100" s="43" t="s">
        <v>318</v>
      </c>
      <c r="F100" s="56" t="s">
        <v>230</v>
      </c>
      <c r="G100" s="108" t="n">
        <f aca="false">G99</f>
        <v>537156</v>
      </c>
    </row>
    <row r="101" customFormat="false" ht="47.25" hidden="false" customHeight="false" outlineLevel="0" collapsed="false">
      <c r="A101" s="64" t="s">
        <v>319</v>
      </c>
      <c r="B101" s="56" t="s">
        <v>486</v>
      </c>
      <c r="C101" s="63"/>
      <c r="D101" s="63"/>
      <c r="E101" s="60"/>
      <c r="F101" s="63"/>
      <c r="G101" s="108" t="n">
        <f aca="false">G99</f>
        <v>537156</v>
      </c>
    </row>
    <row r="102" customFormat="false" ht="94.5" hidden="false" customHeight="false" outlineLevel="0" collapsed="false">
      <c r="A102" s="107" t="s">
        <v>496</v>
      </c>
      <c r="B102" s="56" t="s">
        <v>486</v>
      </c>
      <c r="C102" s="56" t="s">
        <v>204</v>
      </c>
      <c r="D102" s="56" t="s">
        <v>280</v>
      </c>
      <c r="E102" s="43" t="s">
        <v>306</v>
      </c>
      <c r="F102" s="56"/>
      <c r="G102" s="105" t="n">
        <f aca="false">G103+G107+G111</f>
        <v>1734316</v>
      </c>
    </row>
    <row r="103" customFormat="false" ht="63" hidden="false" customHeight="false" outlineLevel="0" collapsed="false">
      <c r="A103" s="107" t="s">
        <v>307</v>
      </c>
      <c r="B103" s="56" t="s">
        <v>486</v>
      </c>
      <c r="C103" s="56" t="s">
        <v>204</v>
      </c>
      <c r="D103" s="56" t="s">
        <v>280</v>
      </c>
      <c r="E103" s="43" t="s">
        <v>308</v>
      </c>
      <c r="F103" s="56"/>
      <c r="G103" s="108" t="n">
        <f aca="false">G104</f>
        <v>481108</v>
      </c>
    </row>
    <row r="104" customFormat="false" ht="63" hidden="false" customHeight="false" outlineLevel="0" collapsed="false">
      <c r="A104" s="107" t="s">
        <v>321</v>
      </c>
      <c r="B104" s="56" t="s">
        <v>486</v>
      </c>
      <c r="C104" s="56" t="s">
        <v>204</v>
      </c>
      <c r="D104" s="56" t="s">
        <v>280</v>
      </c>
      <c r="E104" s="43" t="s">
        <v>322</v>
      </c>
      <c r="F104" s="56"/>
      <c r="G104" s="108" t="n">
        <f aca="false">G105</f>
        <v>481108</v>
      </c>
    </row>
    <row r="105" customFormat="false" ht="31.5" hidden="false" customHeight="false" outlineLevel="0" collapsed="false">
      <c r="A105" s="107" t="s">
        <v>228</v>
      </c>
      <c r="B105" s="56" t="s">
        <v>486</v>
      </c>
      <c r="C105" s="56" t="s">
        <v>204</v>
      </c>
      <c r="D105" s="56" t="s">
        <v>280</v>
      </c>
      <c r="E105" s="43" t="s">
        <v>322</v>
      </c>
      <c r="F105" s="56" t="s">
        <v>230</v>
      </c>
      <c r="G105" s="108" t="n">
        <f aca="false">G106</f>
        <v>481108</v>
      </c>
    </row>
    <row r="106" customFormat="false" ht="63" hidden="false" customHeight="false" outlineLevel="0" collapsed="false">
      <c r="A106" s="107" t="s">
        <v>497</v>
      </c>
      <c r="B106" s="56" t="s">
        <v>486</v>
      </c>
      <c r="C106" s="56" t="s">
        <v>204</v>
      </c>
      <c r="D106" s="56" t="s">
        <v>280</v>
      </c>
      <c r="E106" s="43" t="s">
        <v>306</v>
      </c>
      <c r="F106" s="56"/>
      <c r="G106" s="108" t="n">
        <v>481108</v>
      </c>
    </row>
    <row r="107" customFormat="false" ht="63" hidden="false" customHeight="false" outlineLevel="0" collapsed="false">
      <c r="A107" s="107" t="s">
        <v>312</v>
      </c>
      <c r="B107" s="56" t="s">
        <v>486</v>
      </c>
      <c r="C107" s="56" t="s">
        <v>204</v>
      </c>
      <c r="D107" s="56" t="s">
        <v>280</v>
      </c>
      <c r="E107" s="43" t="s">
        <v>308</v>
      </c>
      <c r="F107" s="56"/>
      <c r="G107" s="108" t="n">
        <f aca="false">G108</f>
        <v>895104</v>
      </c>
    </row>
    <row r="108" customFormat="false" ht="63" hidden="false" customHeight="false" outlineLevel="0" collapsed="false">
      <c r="A108" s="107" t="s">
        <v>324</v>
      </c>
      <c r="B108" s="56" t="s">
        <v>486</v>
      </c>
      <c r="C108" s="56" t="s">
        <v>204</v>
      </c>
      <c r="D108" s="56" t="s">
        <v>280</v>
      </c>
      <c r="E108" s="43" t="s">
        <v>325</v>
      </c>
      <c r="F108" s="56"/>
      <c r="G108" s="108" t="n">
        <f aca="false">G109</f>
        <v>895104</v>
      </c>
    </row>
    <row r="109" customFormat="false" ht="31.5" hidden="false" customHeight="false" outlineLevel="0" collapsed="false">
      <c r="A109" s="107" t="s">
        <v>228</v>
      </c>
      <c r="B109" s="56" t="s">
        <v>486</v>
      </c>
      <c r="C109" s="56" t="s">
        <v>204</v>
      </c>
      <c r="D109" s="56" t="s">
        <v>280</v>
      </c>
      <c r="E109" s="43" t="s">
        <v>325</v>
      </c>
      <c r="F109" s="56" t="s">
        <v>230</v>
      </c>
      <c r="G109" s="108" t="n">
        <f aca="false">G110</f>
        <v>895104</v>
      </c>
    </row>
    <row r="110" customFormat="false" ht="63" hidden="false" customHeight="false" outlineLevel="0" collapsed="false">
      <c r="A110" s="107" t="s">
        <v>326</v>
      </c>
      <c r="B110" s="56" t="s">
        <v>486</v>
      </c>
      <c r="C110" s="56" t="s">
        <v>204</v>
      </c>
      <c r="D110" s="56" t="s">
        <v>280</v>
      </c>
      <c r="E110" s="43" t="s">
        <v>306</v>
      </c>
      <c r="F110" s="56"/>
      <c r="G110" s="108" t="n">
        <v>895104</v>
      </c>
    </row>
    <row r="111" customFormat="false" ht="63" hidden="false" customHeight="false" outlineLevel="0" collapsed="false">
      <c r="A111" s="107" t="s">
        <v>316</v>
      </c>
      <c r="B111" s="56" t="s">
        <v>486</v>
      </c>
      <c r="C111" s="56" t="s">
        <v>204</v>
      </c>
      <c r="D111" s="56" t="s">
        <v>280</v>
      </c>
      <c r="E111" s="43" t="s">
        <v>308</v>
      </c>
      <c r="F111" s="56"/>
      <c r="G111" s="108" t="n">
        <f aca="false">G112</f>
        <v>358104</v>
      </c>
    </row>
    <row r="112" customFormat="false" ht="63" hidden="false" customHeight="false" outlineLevel="0" collapsed="false">
      <c r="A112" s="107" t="s">
        <v>327</v>
      </c>
      <c r="B112" s="56" t="s">
        <v>486</v>
      </c>
      <c r="C112" s="56" t="s">
        <v>204</v>
      </c>
      <c r="D112" s="56" t="s">
        <v>280</v>
      </c>
      <c r="E112" s="43" t="s">
        <v>328</v>
      </c>
      <c r="F112" s="56"/>
      <c r="G112" s="108" t="n">
        <f aca="false">G113</f>
        <v>358104</v>
      </c>
    </row>
    <row r="113" customFormat="false" ht="31.5" hidden="false" customHeight="false" outlineLevel="0" collapsed="false">
      <c r="A113" s="107" t="s">
        <v>228</v>
      </c>
      <c r="B113" s="56" t="s">
        <v>486</v>
      </c>
      <c r="C113" s="56" t="s">
        <v>204</v>
      </c>
      <c r="D113" s="56" t="s">
        <v>280</v>
      </c>
      <c r="E113" s="43" t="s">
        <v>328</v>
      </c>
      <c r="F113" s="56" t="s">
        <v>230</v>
      </c>
      <c r="G113" s="108" t="n">
        <f aca="false">G114</f>
        <v>358104</v>
      </c>
    </row>
    <row r="114" customFormat="false" ht="31.5" hidden="false" customHeight="false" outlineLevel="0" collapsed="false">
      <c r="A114" s="64" t="s">
        <v>329</v>
      </c>
      <c r="B114" s="56" t="s">
        <v>486</v>
      </c>
      <c r="C114" s="56" t="s">
        <v>204</v>
      </c>
      <c r="D114" s="56" t="s">
        <v>330</v>
      </c>
      <c r="E114" s="44"/>
      <c r="F114" s="56"/>
      <c r="G114" s="108" t="n">
        <v>358104</v>
      </c>
    </row>
    <row r="115" customFormat="false" ht="31.5" hidden="false" customHeight="false" outlineLevel="0" collapsed="false">
      <c r="A115" s="64" t="s">
        <v>331</v>
      </c>
      <c r="B115" s="56" t="s">
        <v>486</v>
      </c>
      <c r="C115" s="56" t="s">
        <v>204</v>
      </c>
      <c r="D115" s="56" t="s">
        <v>330</v>
      </c>
      <c r="E115" s="52" t="s">
        <v>332</v>
      </c>
      <c r="F115" s="56"/>
      <c r="G115" s="105" t="n">
        <f aca="false">SUM(G116+G121)</f>
        <v>300000</v>
      </c>
    </row>
    <row r="116" customFormat="false" ht="15.75" hidden="false" customHeight="false" outlineLevel="0" collapsed="false">
      <c r="A116" s="107" t="s">
        <v>333</v>
      </c>
      <c r="B116" s="56" t="s">
        <v>486</v>
      </c>
      <c r="C116" s="56" t="s">
        <v>204</v>
      </c>
      <c r="D116" s="56" t="s">
        <v>330</v>
      </c>
      <c r="E116" s="44" t="s">
        <v>334</v>
      </c>
      <c r="F116" s="56"/>
      <c r="G116" s="105" t="n">
        <f aca="false">SUM(G117)</f>
        <v>100000</v>
      </c>
    </row>
    <row r="117" customFormat="false" ht="15.75" hidden="false" customHeight="false" outlineLevel="0" collapsed="false">
      <c r="A117" s="107" t="s">
        <v>335</v>
      </c>
      <c r="B117" s="56" t="s">
        <v>486</v>
      </c>
      <c r="C117" s="56" t="s">
        <v>204</v>
      </c>
      <c r="D117" s="56" t="s">
        <v>330</v>
      </c>
      <c r="E117" s="44" t="s">
        <v>336</v>
      </c>
      <c r="F117" s="56"/>
      <c r="G117" s="108" t="n">
        <f aca="false">SUM(G118)</f>
        <v>100000</v>
      </c>
    </row>
    <row r="118" customFormat="false" ht="15.75" hidden="false" customHeight="false" outlineLevel="0" collapsed="false">
      <c r="A118" s="107" t="s">
        <v>337</v>
      </c>
      <c r="B118" s="56" t="s">
        <v>486</v>
      </c>
      <c r="C118" s="56" t="s">
        <v>204</v>
      </c>
      <c r="D118" s="56" t="s">
        <v>330</v>
      </c>
      <c r="E118" s="44" t="s">
        <v>338</v>
      </c>
      <c r="F118" s="56"/>
      <c r="G118" s="108" t="n">
        <f aca="false">SUM(G119)</f>
        <v>100000</v>
      </c>
    </row>
    <row r="119" customFormat="false" ht="31.5" hidden="false" customHeight="false" outlineLevel="0" collapsed="false">
      <c r="A119" s="107" t="s">
        <v>228</v>
      </c>
      <c r="B119" s="56" t="s">
        <v>486</v>
      </c>
      <c r="C119" s="56" t="s">
        <v>204</v>
      </c>
      <c r="D119" s="56" t="s">
        <v>330</v>
      </c>
      <c r="E119" s="44" t="s">
        <v>338</v>
      </c>
      <c r="F119" s="56" t="s">
        <v>230</v>
      </c>
      <c r="G119" s="108" t="n">
        <f aca="false">SUM(G120)</f>
        <v>100000</v>
      </c>
    </row>
    <row r="120" customFormat="false" ht="47.25" hidden="false" customHeight="false" outlineLevel="0" collapsed="false">
      <c r="A120" s="64" t="s">
        <v>339</v>
      </c>
      <c r="B120" s="56" t="s">
        <v>486</v>
      </c>
      <c r="C120" s="56" t="s">
        <v>204</v>
      </c>
      <c r="D120" s="56" t="s">
        <v>330</v>
      </c>
      <c r="E120" s="52" t="s">
        <v>292</v>
      </c>
      <c r="F120" s="56"/>
      <c r="G120" s="108" t="n">
        <v>100000</v>
      </c>
    </row>
    <row r="121" customFormat="false" ht="63" hidden="false" customHeight="false" outlineLevel="0" collapsed="false">
      <c r="A121" s="107" t="s">
        <v>299</v>
      </c>
      <c r="B121" s="56" t="s">
        <v>486</v>
      </c>
      <c r="C121" s="56" t="s">
        <v>204</v>
      </c>
      <c r="D121" s="56" t="s">
        <v>330</v>
      </c>
      <c r="E121" s="44" t="s">
        <v>294</v>
      </c>
      <c r="F121" s="56"/>
      <c r="G121" s="105" t="n">
        <f aca="false">SUM(G122)</f>
        <v>200000</v>
      </c>
    </row>
    <row r="122" customFormat="false" ht="31.5" hidden="false" customHeight="false" outlineLevel="0" collapsed="false">
      <c r="A122" s="107" t="s">
        <v>340</v>
      </c>
      <c r="B122" s="56" t="s">
        <v>486</v>
      </c>
      <c r="C122" s="56" t="s">
        <v>204</v>
      </c>
      <c r="D122" s="56" t="s">
        <v>330</v>
      </c>
      <c r="E122" s="44" t="s">
        <v>296</v>
      </c>
      <c r="F122" s="56"/>
      <c r="G122" s="108" t="n">
        <f aca="false">SUM(G123)</f>
        <v>200000</v>
      </c>
    </row>
    <row r="123" customFormat="false" ht="47.25" hidden="false" customHeight="false" outlineLevel="0" collapsed="false">
      <c r="A123" s="107" t="s">
        <v>341</v>
      </c>
      <c r="B123" s="56" t="s">
        <v>486</v>
      </c>
      <c r="C123" s="56" t="s">
        <v>204</v>
      </c>
      <c r="D123" s="56" t="s">
        <v>330</v>
      </c>
      <c r="E123" s="44" t="s">
        <v>342</v>
      </c>
      <c r="F123" s="56"/>
      <c r="G123" s="108" t="n">
        <f aca="false">SUM(G124)</f>
        <v>200000</v>
      </c>
    </row>
    <row r="124" customFormat="false" ht="31.5" hidden="false" customHeight="false" outlineLevel="0" collapsed="false">
      <c r="A124" s="107" t="s">
        <v>228</v>
      </c>
      <c r="B124" s="56" t="s">
        <v>486</v>
      </c>
      <c r="C124" s="56" t="s">
        <v>204</v>
      </c>
      <c r="D124" s="56" t="s">
        <v>330</v>
      </c>
      <c r="E124" s="44" t="s">
        <v>342</v>
      </c>
      <c r="F124" s="56" t="s">
        <v>230</v>
      </c>
      <c r="G124" s="108" t="n">
        <f aca="false">SUM(G125)</f>
        <v>200000</v>
      </c>
    </row>
    <row r="125" customFormat="false" ht="15.75" hidden="false" customHeight="false" outlineLevel="0" collapsed="false">
      <c r="A125" s="64" t="s">
        <v>343</v>
      </c>
      <c r="B125" s="56" t="s">
        <v>486</v>
      </c>
      <c r="C125" s="56" t="s">
        <v>344</v>
      </c>
      <c r="D125" s="56"/>
      <c r="E125" s="44"/>
      <c r="F125" s="56"/>
      <c r="G125" s="108" t="n">
        <v>200000</v>
      </c>
    </row>
    <row r="126" customFormat="false" ht="15.75" hidden="false" customHeight="false" outlineLevel="0" collapsed="false">
      <c r="A126" s="64" t="s">
        <v>345</v>
      </c>
      <c r="B126" s="56" t="s">
        <v>486</v>
      </c>
      <c r="C126" s="56" t="s">
        <v>344</v>
      </c>
      <c r="D126" s="56" t="s">
        <v>192</v>
      </c>
      <c r="E126" s="44"/>
      <c r="F126" s="56"/>
      <c r="G126" s="105" t="n">
        <f aca="false">SUM(G127+G133+G144)</f>
        <v>5243891.91</v>
      </c>
    </row>
    <row r="127" customFormat="false" ht="47.25" hidden="false" customHeight="false" outlineLevel="0" collapsed="false">
      <c r="A127" s="64" t="s">
        <v>498</v>
      </c>
      <c r="B127" s="56" t="s">
        <v>486</v>
      </c>
      <c r="C127" s="56" t="s">
        <v>344</v>
      </c>
      <c r="D127" s="56" t="s">
        <v>192</v>
      </c>
      <c r="E127" s="44" t="s">
        <v>347</v>
      </c>
      <c r="F127" s="56"/>
      <c r="G127" s="108" t="n">
        <f aca="false">SUM(G128)</f>
        <v>70000</v>
      </c>
    </row>
    <row r="128" customFormat="false" ht="31.5" hidden="false" customHeight="false" outlineLevel="0" collapsed="false">
      <c r="A128" s="107" t="s">
        <v>348</v>
      </c>
      <c r="B128" s="56" t="s">
        <v>486</v>
      </c>
      <c r="C128" s="56" t="s">
        <v>344</v>
      </c>
      <c r="D128" s="56" t="s">
        <v>192</v>
      </c>
      <c r="E128" s="44" t="s">
        <v>349</v>
      </c>
      <c r="F128" s="56"/>
      <c r="G128" s="108" t="n">
        <f aca="false">SUM(G129)</f>
        <v>70000</v>
      </c>
    </row>
    <row r="129" customFormat="false" ht="15.75" hidden="false" customHeight="false" outlineLevel="0" collapsed="false">
      <c r="A129" s="107" t="s">
        <v>350</v>
      </c>
      <c r="B129" s="56" t="s">
        <v>486</v>
      </c>
      <c r="C129" s="56" t="s">
        <v>344</v>
      </c>
      <c r="D129" s="56" t="s">
        <v>192</v>
      </c>
      <c r="E129" s="44" t="s">
        <v>351</v>
      </c>
      <c r="F129" s="56"/>
      <c r="G129" s="108" t="n">
        <f aca="false">SUM(G130)</f>
        <v>70000</v>
      </c>
    </row>
    <row r="130" customFormat="false" ht="31.5" hidden="false" customHeight="false" outlineLevel="0" collapsed="false">
      <c r="A130" s="107" t="s">
        <v>352</v>
      </c>
      <c r="B130" s="56" t="s">
        <v>486</v>
      </c>
      <c r="C130" s="56" t="s">
        <v>344</v>
      </c>
      <c r="D130" s="56" t="s">
        <v>192</v>
      </c>
      <c r="E130" s="44" t="s">
        <v>353</v>
      </c>
      <c r="F130" s="56"/>
      <c r="G130" s="108" t="n">
        <f aca="false">SUM(G131)</f>
        <v>70000</v>
      </c>
    </row>
    <row r="131" customFormat="false" ht="31.5" hidden="false" customHeight="false" outlineLevel="0" collapsed="false">
      <c r="A131" s="107" t="s">
        <v>228</v>
      </c>
      <c r="B131" s="56" t="s">
        <v>486</v>
      </c>
      <c r="C131" s="56" t="s">
        <v>344</v>
      </c>
      <c r="D131" s="56" t="s">
        <v>192</v>
      </c>
      <c r="E131" s="44" t="s">
        <v>353</v>
      </c>
      <c r="F131" s="56" t="s">
        <v>230</v>
      </c>
      <c r="G131" s="108" t="n">
        <f aca="false">SUM(G132)</f>
        <v>70000</v>
      </c>
    </row>
    <row r="132" customFormat="false" ht="15.75" hidden="false" customHeight="false" outlineLevel="0" collapsed="false">
      <c r="A132" s="64" t="s">
        <v>354</v>
      </c>
      <c r="B132" s="56" t="s">
        <v>486</v>
      </c>
      <c r="C132" s="56" t="s">
        <v>344</v>
      </c>
      <c r="D132" s="56" t="s">
        <v>194</v>
      </c>
      <c r="E132" s="44"/>
      <c r="F132" s="56"/>
      <c r="G132" s="108" t="n">
        <v>70000</v>
      </c>
    </row>
    <row r="133" customFormat="false" ht="31.5" hidden="false" customHeight="false" outlineLevel="0" collapsed="false">
      <c r="A133" s="64" t="s">
        <v>355</v>
      </c>
      <c r="B133" s="56" t="s">
        <v>486</v>
      </c>
      <c r="C133" s="56" t="s">
        <v>344</v>
      </c>
      <c r="D133" s="56" t="s">
        <v>194</v>
      </c>
      <c r="E133" s="60" t="s">
        <v>356</v>
      </c>
      <c r="F133" s="56"/>
      <c r="G133" s="105" t="n">
        <f aca="false">SUM(G134+G139)</f>
        <v>200000</v>
      </c>
    </row>
    <row r="134" customFormat="false" ht="31.5" hidden="false" customHeight="false" outlineLevel="0" collapsed="false">
      <c r="A134" s="107" t="s">
        <v>357</v>
      </c>
      <c r="B134" s="56" t="s">
        <v>486</v>
      </c>
      <c r="C134" s="56" t="s">
        <v>344</v>
      </c>
      <c r="D134" s="56" t="s">
        <v>194</v>
      </c>
      <c r="E134" s="43" t="s">
        <v>358</v>
      </c>
      <c r="F134" s="56"/>
      <c r="G134" s="105" t="n">
        <f aca="false">SUM(G135)</f>
        <v>0</v>
      </c>
    </row>
    <row r="135" customFormat="false" ht="31.5" hidden="false" customHeight="false" outlineLevel="0" collapsed="false">
      <c r="A135" s="107" t="s">
        <v>359</v>
      </c>
      <c r="B135" s="56" t="s">
        <v>486</v>
      </c>
      <c r="C135" s="56" t="s">
        <v>344</v>
      </c>
      <c r="D135" s="56" t="s">
        <v>194</v>
      </c>
      <c r="E135" s="43" t="s">
        <v>360</v>
      </c>
      <c r="F135" s="56"/>
      <c r="G135" s="108" t="n">
        <f aca="false">SUM(G136)</f>
        <v>0</v>
      </c>
    </row>
    <row r="136" customFormat="false" ht="47.25" hidden="false" customHeight="false" outlineLevel="0" collapsed="false">
      <c r="A136" s="107" t="s">
        <v>361</v>
      </c>
      <c r="B136" s="56" t="s">
        <v>486</v>
      </c>
      <c r="C136" s="56" t="s">
        <v>344</v>
      </c>
      <c r="D136" s="56" t="s">
        <v>194</v>
      </c>
      <c r="E136" s="43" t="s">
        <v>362</v>
      </c>
      <c r="F136" s="56"/>
      <c r="G136" s="108" t="n">
        <f aca="false">SUM(G137)</f>
        <v>0</v>
      </c>
    </row>
    <row r="137" customFormat="false" ht="31.5" hidden="false" customHeight="false" outlineLevel="0" collapsed="false">
      <c r="A137" s="107" t="s">
        <v>228</v>
      </c>
      <c r="B137" s="56" t="s">
        <v>486</v>
      </c>
      <c r="C137" s="56" t="s">
        <v>344</v>
      </c>
      <c r="D137" s="56" t="s">
        <v>194</v>
      </c>
      <c r="E137" s="43" t="s">
        <v>362</v>
      </c>
      <c r="F137" s="56" t="s">
        <v>230</v>
      </c>
      <c r="G137" s="108" t="n">
        <f aca="false">SUM(G138)</f>
        <v>0</v>
      </c>
    </row>
    <row r="138" customFormat="false" ht="63" hidden="false" customHeight="false" outlineLevel="0" collapsed="false">
      <c r="A138" s="64" t="s">
        <v>499</v>
      </c>
      <c r="B138" s="56" t="s">
        <v>486</v>
      </c>
      <c r="C138" s="56" t="s">
        <v>344</v>
      </c>
      <c r="D138" s="56" t="s">
        <v>194</v>
      </c>
      <c r="E138" s="60" t="s">
        <v>347</v>
      </c>
      <c r="F138" s="56"/>
      <c r="G138" s="108" t="n">
        <v>0</v>
      </c>
    </row>
    <row r="139" customFormat="false" ht="31.5" hidden="false" customHeight="false" outlineLevel="0" collapsed="false">
      <c r="A139" s="107" t="s">
        <v>348</v>
      </c>
      <c r="B139" s="56" t="s">
        <v>486</v>
      </c>
      <c r="C139" s="56" t="s">
        <v>344</v>
      </c>
      <c r="D139" s="56" t="s">
        <v>194</v>
      </c>
      <c r="E139" s="43" t="s">
        <v>349</v>
      </c>
      <c r="F139" s="56"/>
      <c r="G139" s="105" t="n">
        <f aca="false">G140</f>
        <v>200000</v>
      </c>
    </row>
    <row r="140" customFormat="false" ht="15.75" hidden="false" customHeight="false" outlineLevel="0" collapsed="false">
      <c r="A140" s="107" t="s">
        <v>364</v>
      </c>
      <c r="B140" s="56" t="s">
        <v>486</v>
      </c>
      <c r="C140" s="56" t="s">
        <v>344</v>
      </c>
      <c r="D140" s="56" t="s">
        <v>194</v>
      </c>
      <c r="E140" s="43" t="s">
        <v>351</v>
      </c>
      <c r="F140" s="56"/>
      <c r="G140" s="108" t="n">
        <f aca="false">G141</f>
        <v>200000</v>
      </c>
    </row>
    <row r="141" customFormat="false" ht="15.75" hidden="false" customHeight="false" outlineLevel="0" collapsed="false">
      <c r="A141" s="107" t="s">
        <v>365</v>
      </c>
      <c r="B141" s="56" t="s">
        <v>486</v>
      </c>
      <c r="C141" s="56" t="s">
        <v>344</v>
      </c>
      <c r="D141" s="56" t="s">
        <v>194</v>
      </c>
      <c r="E141" s="43" t="s">
        <v>366</v>
      </c>
      <c r="F141" s="56"/>
      <c r="G141" s="108" t="n">
        <f aca="false">G142</f>
        <v>200000</v>
      </c>
    </row>
    <row r="142" customFormat="false" ht="31.5" hidden="false" customHeight="false" outlineLevel="0" collapsed="false">
      <c r="A142" s="107" t="s">
        <v>228</v>
      </c>
      <c r="B142" s="56" t="s">
        <v>486</v>
      </c>
      <c r="C142" s="56" t="s">
        <v>344</v>
      </c>
      <c r="D142" s="56" t="s">
        <v>194</v>
      </c>
      <c r="E142" s="43" t="s">
        <v>366</v>
      </c>
      <c r="F142" s="56" t="s">
        <v>230</v>
      </c>
      <c r="G142" s="108" t="n">
        <f aca="false">G143</f>
        <v>200000</v>
      </c>
    </row>
    <row r="143" customFormat="false" ht="15.75" hidden="false" customHeight="false" outlineLevel="0" collapsed="false">
      <c r="A143" s="64" t="s">
        <v>367</v>
      </c>
      <c r="B143" s="56" t="s">
        <v>486</v>
      </c>
      <c r="C143" s="63" t="s">
        <v>344</v>
      </c>
      <c r="D143" s="63" t="s">
        <v>271</v>
      </c>
      <c r="E143" s="44"/>
      <c r="F143" s="56"/>
      <c r="G143" s="108" t="n">
        <v>200000</v>
      </c>
    </row>
    <row r="144" customFormat="false" ht="47.25" hidden="false" customHeight="false" outlineLevel="0" collapsed="false">
      <c r="A144" s="64" t="s">
        <v>346</v>
      </c>
      <c r="B144" s="56" t="s">
        <v>486</v>
      </c>
      <c r="C144" s="56" t="s">
        <v>344</v>
      </c>
      <c r="D144" s="56" t="s">
        <v>271</v>
      </c>
      <c r="E144" s="44" t="s">
        <v>347</v>
      </c>
      <c r="F144" s="56"/>
      <c r="G144" s="105" t="n">
        <f aca="false">SUM(G145+G150)</f>
        <v>4973891.91</v>
      </c>
    </row>
    <row r="145" customFormat="false" ht="31.5" hidden="false" customHeight="false" outlineLevel="0" collapsed="false">
      <c r="A145" s="107" t="s">
        <v>348</v>
      </c>
      <c r="B145" s="56" t="s">
        <v>486</v>
      </c>
      <c r="C145" s="56" t="s">
        <v>344</v>
      </c>
      <c r="D145" s="56" t="s">
        <v>271</v>
      </c>
      <c r="E145" s="44" t="s">
        <v>349</v>
      </c>
      <c r="F145" s="56"/>
      <c r="G145" s="105" t="n">
        <f aca="false">SUM(G146)</f>
        <v>3045450.91</v>
      </c>
    </row>
    <row r="146" customFormat="false" ht="15.75" hidden="false" customHeight="false" outlineLevel="0" collapsed="false">
      <c r="A146" s="107" t="s">
        <v>368</v>
      </c>
      <c r="B146" s="56" t="s">
        <v>486</v>
      </c>
      <c r="C146" s="56" t="s">
        <v>344</v>
      </c>
      <c r="D146" s="56" t="s">
        <v>271</v>
      </c>
      <c r="E146" s="44" t="s">
        <v>351</v>
      </c>
      <c r="F146" s="56"/>
      <c r="G146" s="108" t="n">
        <f aca="false">SUM(G147)</f>
        <v>3045450.91</v>
      </c>
    </row>
    <row r="147" customFormat="false" ht="47.25" hidden="false" customHeight="false" outlineLevel="0" collapsed="false">
      <c r="A147" s="107" t="s">
        <v>369</v>
      </c>
      <c r="B147" s="56" t="s">
        <v>486</v>
      </c>
      <c r="C147" s="56" t="s">
        <v>344</v>
      </c>
      <c r="D147" s="56" t="s">
        <v>271</v>
      </c>
      <c r="E147" s="44" t="s">
        <v>370</v>
      </c>
      <c r="F147" s="56"/>
      <c r="G147" s="108" t="n">
        <f aca="false">SUM(G148)</f>
        <v>3045450.91</v>
      </c>
    </row>
    <row r="148" customFormat="false" ht="31.5" hidden="false" customHeight="false" outlineLevel="0" collapsed="false">
      <c r="A148" s="107" t="s">
        <v>228</v>
      </c>
      <c r="B148" s="56" t="s">
        <v>486</v>
      </c>
      <c r="C148" s="56" t="s">
        <v>344</v>
      </c>
      <c r="D148" s="56" t="s">
        <v>271</v>
      </c>
      <c r="E148" s="44" t="s">
        <v>370</v>
      </c>
      <c r="F148" s="56" t="s">
        <v>230</v>
      </c>
      <c r="G148" s="108" t="n">
        <f aca="false">SUM(G149)</f>
        <v>3045450.91</v>
      </c>
    </row>
    <row r="149" customFormat="false" ht="47.25" hidden="false" customHeight="false" outlineLevel="0" collapsed="false">
      <c r="A149" s="57" t="s">
        <v>474</v>
      </c>
      <c r="B149" s="56" t="s">
        <v>486</v>
      </c>
      <c r="C149" s="56" t="s">
        <v>344</v>
      </c>
      <c r="D149" s="56" t="s">
        <v>271</v>
      </c>
      <c r="E149" s="52" t="s">
        <v>372</v>
      </c>
      <c r="F149" s="112"/>
      <c r="G149" s="108" t="n">
        <v>3045450.91</v>
      </c>
    </row>
    <row r="150" customFormat="false" ht="31.5" hidden="false" customHeight="false" outlineLevel="0" collapsed="false">
      <c r="A150" s="53" t="s">
        <v>373</v>
      </c>
      <c r="B150" s="56" t="s">
        <v>486</v>
      </c>
      <c r="C150" s="56" t="s">
        <v>344</v>
      </c>
      <c r="D150" s="56" t="s">
        <v>271</v>
      </c>
      <c r="E150" s="44" t="s">
        <v>374</v>
      </c>
      <c r="F150" s="113"/>
      <c r="G150" s="105" t="n">
        <f aca="false">G154</f>
        <v>1928441</v>
      </c>
    </row>
    <row r="151" customFormat="false" ht="31.5" hidden="false" customHeight="false" outlineLevel="0" collapsed="false">
      <c r="A151" s="53" t="s">
        <v>375</v>
      </c>
      <c r="B151" s="56" t="s">
        <v>486</v>
      </c>
      <c r="C151" s="56" t="s">
        <v>344</v>
      </c>
      <c r="D151" s="56" t="s">
        <v>271</v>
      </c>
      <c r="E151" s="44" t="s">
        <v>376</v>
      </c>
      <c r="F151" s="113"/>
      <c r="G151" s="108" t="n">
        <f aca="false">G152</f>
        <v>1928441</v>
      </c>
    </row>
    <row r="152" customFormat="false" ht="31.5" hidden="false" customHeight="false" outlineLevel="0" collapsed="false">
      <c r="A152" s="53" t="s">
        <v>377</v>
      </c>
      <c r="B152" s="56" t="s">
        <v>486</v>
      </c>
      <c r="C152" s="56" t="s">
        <v>344</v>
      </c>
      <c r="D152" s="56" t="s">
        <v>271</v>
      </c>
      <c r="E152" s="44" t="s">
        <v>376</v>
      </c>
      <c r="F152" s="113"/>
      <c r="G152" s="108" t="n">
        <f aca="false">G153</f>
        <v>1928441</v>
      </c>
    </row>
    <row r="153" customFormat="false" ht="31.5" hidden="false" customHeight="false" outlineLevel="0" collapsed="false">
      <c r="A153" s="53" t="s">
        <v>228</v>
      </c>
      <c r="B153" s="56" t="s">
        <v>486</v>
      </c>
      <c r="C153" s="56" t="s">
        <v>344</v>
      </c>
      <c r="D153" s="56" t="s">
        <v>271</v>
      </c>
      <c r="E153" s="44" t="s">
        <v>376</v>
      </c>
      <c r="F153" s="113" t="n">
        <v>200</v>
      </c>
      <c r="G153" s="108" t="n">
        <f aca="false">G154</f>
        <v>1928441</v>
      </c>
    </row>
    <row r="154" customFormat="false" ht="31.5" hidden="false" customHeight="false" outlineLevel="0" collapsed="false">
      <c r="A154" s="64" t="s">
        <v>500</v>
      </c>
      <c r="B154" s="56" t="s">
        <v>486</v>
      </c>
      <c r="C154" s="63" t="s">
        <v>344</v>
      </c>
      <c r="D154" s="63" t="s">
        <v>271</v>
      </c>
      <c r="E154" s="52" t="s">
        <v>347</v>
      </c>
      <c r="F154" s="63"/>
      <c r="G154" s="108" t="n">
        <v>1928441</v>
      </c>
    </row>
    <row r="155" customFormat="false" ht="63" hidden="false" customHeight="false" outlineLevel="0" collapsed="false">
      <c r="A155" s="64" t="s">
        <v>379</v>
      </c>
      <c r="B155" s="56" t="s">
        <v>486</v>
      </c>
      <c r="C155" s="63" t="s">
        <v>344</v>
      </c>
      <c r="D155" s="63" t="s">
        <v>271</v>
      </c>
      <c r="E155" s="52" t="s">
        <v>380</v>
      </c>
      <c r="F155" s="63"/>
      <c r="G155" s="48" t="n">
        <f aca="false">G156+G160+G164+G168</f>
        <v>2511880</v>
      </c>
    </row>
    <row r="156" customFormat="false" ht="63" hidden="false" customHeight="false" outlineLevel="0" collapsed="false">
      <c r="A156" s="107" t="s">
        <v>381</v>
      </c>
      <c r="B156" s="56" t="s">
        <v>486</v>
      </c>
      <c r="C156" s="56" t="s">
        <v>344</v>
      </c>
      <c r="D156" s="56" t="s">
        <v>271</v>
      </c>
      <c r="E156" s="44" t="s">
        <v>382</v>
      </c>
      <c r="F156" s="56"/>
      <c r="G156" s="48" t="n">
        <f aca="false">G157</f>
        <v>716426</v>
      </c>
    </row>
    <row r="157" customFormat="false" ht="47.25" hidden="false" customHeight="false" outlineLevel="0" collapsed="false">
      <c r="A157" s="107" t="s">
        <v>501</v>
      </c>
      <c r="B157" s="56" t="s">
        <v>486</v>
      </c>
      <c r="C157" s="56" t="s">
        <v>344</v>
      </c>
      <c r="D157" s="56" t="s">
        <v>271</v>
      </c>
      <c r="E157" s="44" t="s">
        <v>384</v>
      </c>
      <c r="F157" s="91"/>
      <c r="G157" s="58" t="n">
        <f aca="false">G158</f>
        <v>716426</v>
      </c>
    </row>
    <row r="158" customFormat="false" ht="31.5" hidden="false" customHeight="false" outlineLevel="0" collapsed="false">
      <c r="A158" s="107" t="s">
        <v>228</v>
      </c>
      <c r="B158" s="56" t="s">
        <v>486</v>
      </c>
      <c r="C158" s="56" t="s">
        <v>344</v>
      </c>
      <c r="D158" s="56" t="s">
        <v>271</v>
      </c>
      <c r="E158" s="44" t="s">
        <v>384</v>
      </c>
      <c r="F158" s="56" t="s">
        <v>230</v>
      </c>
      <c r="G158" s="58" t="n">
        <f aca="false">G159</f>
        <v>716426</v>
      </c>
    </row>
    <row r="159" customFormat="false" ht="94.5" hidden="false" customHeight="false" outlineLevel="0" collapsed="false">
      <c r="A159" s="64" t="s">
        <v>502</v>
      </c>
      <c r="B159" s="56" t="s">
        <v>486</v>
      </c>
      <c r="C159" s="63" t="s">
        <v>344</v>
      </c>
      <c r="D159" s="63" t="s">
        <v>271</v>
      </c>
      <c r="E159" s="52" t="s">
        <v>380</v>
      </c>
      <c r="F159" s="63"/>
      <c r="G159" s="58" t="n">
        <v>716426</v>
      </c>
    </row>
    <row r="160" customFormat="false" ht="78.75" hidden="false" customHeight="false" outlineLevel="0" collapsed="false">
      <c r="A160" s="107" t="s">
        <v>386</v>
      </c>
      <c r="B160" s="56" t="s">
        <v>486</v>
      </c>
      <c r="C160" s="56" t="s">
        <v>344</v>
      </c>
      <c r="D160" s="56" t="s">
        <v>271</v>
      </c>
      <c r="E160" s="44" t="s">
        <v>382</v>
      </c>
      <c r="F160" s="56"/>
      <c r="G160" s="48" t="n">
        <f aca="false">G161</f>
        <v>494466</v>
      </c>
    </row>
    <row r="161" customFormat="false" ht="47.25" hidden="false" customHeight="false" outlineLevel="0" collapsed="false">
      <c r="A161" s="107" t="s">
        <v>387</v>
      </c>
      <c r="B161" s="56" t="s">
        <v>486</v>
      </c>
      <c r="C161" s="56" t="s">
        <v>344</v>
      </c>
      <c r="D161" s="56" t="s">
        <v>271</v>
      </c>
      <c r="E161" s="44" t="s">
        <v>388</v>
      </c>
      <c r="F161" s="91"/>
      <c r="G161" s="58" t="n">
        <f aca="false">G162</f>
        <v>494466</v>
      </c>
    </row>
    <row r="162" customFormat="false" ht="31.5" hidden="false" customHeight="false" outlineLevel="0" collapsed="false">
      <c r="A162" s="107" t="s">
        <v>228</v>
      </c>
      <c r="B162" s="56" t="s">
        <v>486</v>
      </c>
      <c r="C162" s="56" t="s">
        <v>344</v>
      </c>
      <c r="D162" s="56" t="s">
        <v>271</v>
      </c>
      <c r="E162" s="44" t="s">
        <v>388</v>
      </c>
      <c r="F162" s="56" t="s">
        <v>230</v>
      </c>
      <c r="G162" s="58" t="n">
        <f aca="false">G163</f>
        <v>494466</v>
      </c>
    </row>
    <row r="163" customFormat="false" ht="78.75" hidden="false" customHeight="false" outlineLevel="0" collapsed="false">
      <c r="A163" s="64" t="s">
        <v>389</v>
      </c>
      <c r="B163" s="56" t="s">
        <v>486</v>
      </c>
      <c r="C163" s="63" t="s">
        <v>344</v>
      </c>
      <c r="D163" s="63" t="s">
        <v>271</v>
      </c>
      <c r="E163" s="52" t="s">
        <v>380</v>
      </c>
      <c r="F163" s="63"/>
      <c r="G163" s="58" t="n">
        <v>494466</v>
      </c>
    </row>
    <row r="164" customFormat="false" ht="63" hidden="false" customHeight="false" outlineLevel="0" collapsed="false">
      <c r="A164" s="107" t="s">
        <v>390</v>
      </c>
      <c r="B164" s="56" t="s">
        <v>486</v>
      </c>
      <c r="C164" s="56" t="s">
        <v>344</v>
      </c>
      <c r="D164" s="56" t="s">
        <v>271</v>
      </c>
      <c r="E164" s="44" t="s">
        <v>382</v>
      </c>
      <c r="F164" s="56"/>
      <c r="G164" s="48" t="n">
        <f aca="false">G165</f>
        <v>843271</v>
      </c>
    </row>
    <row r="165" customFormat="false" ht="47.25" hidden="false" customHeight="false" outlineLevel="0" collapsed="false">
      <c r="A165" s="107" t="s">
        <v>391</v>
      </c>
      <c r="B165" s="56" t="s">
        <v>486</v>
      </c>
      <c r="C165" s="56" t="s">
        <v>344</v>
      </c>
      <c r="D165" s="56" t="s">
        <v>271</v>
      </c>
      <c r="E165" s="44" t="s">
        <v>392</v>
      </c>
      <c r="F165" s="56"/>
      <c r="G165" s="58" t="n">
        <f aca="false">G166</f>
        <v>843271</v>
      </c>
    </row>
    <row r="166" customFormat="false" ht="31.5" hidden="false" customHeight="false" outlineLevel="0" collapsed="false">
      <c r="A166" s="107" t="s">
        <v>228</v>
      </c>
      <c r="B166" s="56" t="s">
        <v>486</v>
      </c>
      <c r="C166" s="56" t="s">
        <v>344</v>
      </c>
      <c r="D166" s="56" t="s">
        <v>271</v>
      </c>
      <c r="E166" s="44" t="s">
        <v>392</v>
      </c>
      <c r="F166" s="56" t="s">
        <v>230</v>
      </c>
      <c r="G166" s="58" t="n">
        <f aca="false">G167</f>
        <v>843271</v>
      </c>
    </row>
    <row r="167" customFormat="false" ht="78.75" hidden="false" customHeight="false" outlineLevel="0" collapsed="false">
      <c r="A167" s="64" t="s">
        <v>393</v>
      </c>
      <c r="B167" s="56" t="s">
        <v>486</v>
      </c>
      <c r="C167" s="63" t="s">
        <v>344</v>
      </c>
      <c r="D167" s="63" t="s">
        <v>271</v>
      </c>
      <c r="E167" s="52" t="s">
        <v>380</v>
      </c>
      <c r="F167" s="63"/>
      <c r="G167" s="58" t="n">
        <v>843271</v>
      </c>
    </row>
    <row r="168" customFormat="false" ht="63" hidden="false" customHeight="false" outlineLevel="0" collapsed="false">
      <c r="A168" s="107" t="s">
        <v>394</v>
      </c>
      <c r="B168" s="56" t="s">
        <v>486</v>
      </c>
      <c r="C168" s="56" t="s">
        <v>344</v>
      </c>
      <c r="D168" s="56" t="s">
        <v>271</v>
      </c>
      <c r="E168" s="44" t="s">
        <v>382</v>
      </c>
      <c r="F168" s="56"/>
      <c r="G168" s="48" t="n">
        <f aca="false">G169</f>
        <v>457717</v>
      </c>
    </row>
    <row r="169" customFormat="false" ht="47.25" hidden="false" customHeight="false" outlineLevel="0" collapsed="false">
      <c r="A169" s="107" t="s">
        <v>395</v>
      </c>
      <c r="B169" s="56" t="s">
        <v>486</v>
      </c>
      <c r="C169" s="56" t="s">
        <v>344</v>
      </c>
      <c r="D169" s="56" t="s">
        <v>271</v>
      </c>
      <c r="E169" s="44" t="s">
        <v>396</v>
      </c>
      <c r="F169" s="56"/>
      <c r="G169" s="58" t="n">
        <f aca="false">G170</f>
        <v>457717</v>
      </c>
    </row>
    <row r="170" customFormat="false" ht="31.5" hidden="false" customHeight="false" outlineLevel="0" collapsed="false">
      <c r="A170" s="107" t="s">
        <v>228</v>
      </c>
      <c r="B170" s="56" t="s">
        <v>486</v>
      </c>
      <c r="C170" s="56" t="s">
        <v>344</v>
      </c>
      <c r="D170" s="56" t="s">
        <v>271</v>
      </c>
      <c r="E170" s="44" t="s">
        <v>396</v>
      </c>
      <c r="F170" s="56" t="s">
        <v>230</v>
      </c>
      <c r="G170" s="58" t="n">
        <f aca="false">G171</f>
        <v>457717</v>
      </c>
    </row>
    <row r="171" customFormat="false" ht="47.25" hidden="false" customHeight="false" outlineLevel="0" collapsed="false">
      <c r="A171" s="64" t="s">
        <v>503</v>
      </c>
      <c r="B171" s="56" t="s">
        <v>486</v>
      </c>
      <c r="C171" s="63" t="s">
        <v>344</v>
      </c>
      <c r="D171" s="63" t="s">
        <v>271</v>
      </c>
      <c r="E171" s="52" t="s">
        <v>347</v>
      </c>
      <c r="F171" s="63"/>
      <c r="G171" s="58" t="n">
        <v>457717</v>
      </c>
    </row>
    <row r="172" customFormat="false" ht="63" hidden="false" customHeight="false" outlineLevel="0" collapsed="false">
      <c r="A172" s="64" t="s">
        <v>398</v>
      </c>
      <c r="B172" s="56" t="s">
        <v>486</v>
      </c>
      <c r="C172" s="63" t="s">
        <v>344</v>
      </c>
      <c r="D172" s="63" t="s">
        <v>271</v>
      </c>
      <c r="E172" s="52" t="s">
        <v>380</v>
      </c>
      <c r="F172" s="63"/>
      <c r="G172" s="48" t="n">
        <f aca="false">G173+G177+G181+G185</f>
        <v>1674592</v>
      </c>
    </row>
    <row r="173" customFormat="false" ht="63" hidden="false" customHeight="false" outlineLevel="0" collapsed="false">
      <c r="A173" s="107" t="s">
        <v>381</v>
      </c>
      <c r="B173" s="56" t="s">
        <v>486</v>
      </c>
      <c r="C173" s="56" t="s">
        <v>344</v>
      </c>
      <c r="D173" s="56" t="s">
        <v>271</v>
      </c>
      <c r="E173" s="44" t="s">
        <v>382</v>
      </c>
      <c r="F173" s="56"/>
      <c r="G173" s="48" t="n">
        <f aca="false">G174</f>
        <v>477618</v>
      </c>
    </row>
    <row r="174" customFormat="false" ht="47.25" hidden="false" customHeight="false" outlineLevel="0" collapsed="false">
      <c r="A174" s="107" t="s">
        <v>399</v>
      </c>
      <c r="B174" s="56" t="s">
        <v>486</v>
      </c>
      <c r="C174" s="56" t="s">
        <v>344</v>
      </c>
      <c r="D174" s="56" t="s">
        <v>271</v>
      </c>
      <c r="E174" s="44" t="s">
        <v>400</v>
      </c>
      <c r="F174" s="56"/>
      <c r="G174" s="58" t="n">
        <f aca="false">G175</f>
        <v>477618</v>
      </c>
    </row>
    <row r="175" customFormat="false" ht="31.5" hidden="false" customHeight="false" outlineLevel="0" collapsed="false">
      <c r="A175" s="107" t="s">
        <v>228</v>
      </c>
      <c r="B175" s="56" t="s">
        <v>486</v>
      </c>
      <c r="C175" s="56" t="s">
        <v>344</v>
      </c>
      <c r="D175" s="56" t="s">
        <v>271</v>
      </c>
      <c r="E175" s="44" t="s">
        <v>400</v>
      </c>
      <c r="F175" s="56" t="s">
        <v>230</v>
      </c>
      <c r="G175" s="58" t="n">
        <f aca="false">G176</f>
        <v>477618</v>
      </c>
    </row>
    <row r="176" customFormat="false" ht="94.5" hidden="false" customHeight="false" outlineLevel="0" collapsed="false">
      <c r="A176" s="64" t="s">
        <v>401</v>
      </c>
      <c r="B176" s="56" t="s">
        <v>486</v>
      </c>
      <c r="C176" s="63" t="s">
        <v>344</v>
      </c>
      <c r="D176" s="63" t="s">
        <v>271</v>
      </c>
      <c r="E176" s="52" t="s">
        <v>380</v>
      </c>
      <c r="F176" s="63"/>
      <c r="G176" s="58" t="n">
        <v>477618</v>
      </c>
    </row>
    <row r="177" customFormat="false" ht="78.75" hidden="false" customHeight="false" outlineLevel="0" collapsed="false">
      <c r="A177" s="107" t="s">
        <v>386</v>
      </c>
      <c r="B177" s="56" t="s">
        <v>486</v>
      </c>
      <c r="C177" s="56" t="s">
        <v>344</v>
      </c>
      <c r="D177" s="56" t="s">
        <v>271</v>
      </c>
      <c r="E177" s="44" t="s">
        <v>382</v>
      </c>
      <c r="F177" s="56"/>
      <c r="G177" s="48" t="n">
        <f aca="false">G178</f>
        <v>329645</v>
      </c>
    </row>
    <row r="178" customFormat="false" ht="47.25" hidden="false" customHeight="false" outlineLevel="0" collapsed="false">
      <c r="A178" s="107" t="s">
        <v>402</v>
      </c>
      <c r="B178" s="56" t="s">
        <v>486</v>
      </c>
      <c r="C178" s="56" t="s">
        <v>344</v>
      </c>
      <c r="D178" s="56" t="s">
        <v>271</v>
      </c>
      <c r="E178" s="44" t="s">
        <v>403</v>
      </c>
      <c r="F178" s="56"/>
      <c r="G178" s="58" t="n">
        <f aca="false">G179</f>
        <v>329645</v>
      </c>
    </row>
    <row r="179" customFormat="false" ht="31.5" hidden="false" customHeight="false" outlineLevel="0" collapsed="false">
      <c r="A179" s="107" t="s">
        <v>228</v>
      </c>
      <c r="B179" s="56" t="s">
        <v>486</v>
      </c>
      <c r="C179" s="56" t="s">
        <v>344</v>
      </c>
      <c r="D179" s="56" t="s">
        <v>271</v>
      </c>
      <c r="E179" s="44" t="s">
        <v>403</v>
      </c>
      <c r="F179" s="56" t="s">
        <v>230</v>
      </c>
      <c r="G179" s="58" t="n">
        <f aca="false">G180</f>
        <v>329645</v>
      </c>
    </row>
    <row r="180" customFormat="false" ht="94.5" hidden="false" customHeight="false" outlineLevel="0" collapsed="false">
      <c r="A180" s="64" t="s">
        <v>404</v>
      </c>
      <c r="B180" s="56" t="s">
        <v>486</v>
      </c>
      <c r="C180" s="63" t="s">
        <v>344</v>
      </c>
      <c r="D180" s="63" t="s">
        <v>271</v>
      </c>
      <c r="E180" s="52" t="s">
        <v>380</v>
      </c>
      <c r="F180" s="63"/>
      <c r="G180" s="58" t="n">
        <v>329645</v>
      </c>
    </row>
    <row r="181" customFormat="false" ht="63" hidden="false" customHeight="false" outlineLevel="0" collapsed="false">
      <c r="A181" s="107" t="s">
        <v>390</v>
      </c>
      <c r="B181" s="56" t="s">
        <v>486</v>
      </c>
      <c r="C181" s="56" t="s">
        <v>344</v>
      </c>
      <c r="D181" s="56" t="s">
        <v>271</v>
      </c>
      <c r="E181" s="44" t="s">
        <v>382</v>
      </c>
      <c r="F181" s="56"/>
      <c r="G181" s="48" t="n">
        <f aca="false">G182</f>
        <v>562183</v>
      </c>
    </row>
    <row r="182" customFormat="false" ht="47.25" hidden="false" customHeight="false" outlineLevel="0" collapsed="false">
      <c r="A182" s="107" t="s">
        <v>405</v>
      </c>
      <c r="B182" s="56" t="s">
        <v>486</v>
      </c>
      <c r="C182" s="56" t="s">
        <v>344</v>
      </c>
      <c r="D182" s="56" t="s">
        <v>271</v>
      </c>
      <c r="E182" s="44" t="s">
        <v>406</v>
      </c>
      <c r="F182" s="56"/>
      <c r="G182" s="58" t="n">
        <f aca="false">G183</f>
        <v>562183</v>
      </c>
    </row>
    <row r="183" customFormat="false" ht="31.5" hidden="false" customHeight="false" outlineLevel="0" collapsed="false">
      <c r="A183" s="107" t="s">
        <v>228</v>
      </c>
      <c r="B183" s="56" t="s">
        <v>486</v>
      </c>
      <c r="C183" s="56" t="s">
        <v>344</v>
      </c>
      <c r="D183" s="56" t="s">
        <v>271</v>
      </c>
      <c r="E183" s="44" t="s">
        <v>406</v>
      </c>
      <c r="F183" s="56" t="s">
        <v>230</v>
      </c>
      <c r="G183" s="58" t="n">
        <v>562183</v>
      </c>
    </row>
    <row r="184" customFormat="false" ht="94.5" hidden="false" customHeight="false" outlineLevel="0" collapsed="false">
      <c r="A184" s="64" t="s">
        <v>407</v>
      </c>
      <c r="B184" s="56" t="s">
        <v>486</v>
      </c>
      <c r="C184" s="63" t="s">
        <v>344</v>
      </c>
      <c r="D184" s="63" t="s">
        <v>271</v>
      </c>
      <c r="E184" s="52" t="s">
        <v>380</v>
      </c>
      <c r="F184" s="63"/>
      <c r="G184" s="58" t="n">
        <f aca="false">G183</f>
        <v>562183</v>
      </c>
    </row>
    <row r="185" customFormat="false" ht="63" hidden="false" customHeight="false" outlineLevel="0" collapsed="false">
      <c r="A185" s="107" t="s">
        <v>394</v>
      </c>
      <c r="B185" s="56" t="s">
        <v>486</v>
      </c>
      <c r="C185" s="56" t="s">
        <v>344</v>
      </c>
      <c r="D185" s="56" t="s">
        <v>271</v>
      </c>
      <c r="E185" s="44" t="s">
        <v>382</v>
      </c>
      <c r="F185" s="56"/>
      <c r="G185" s="105" t="n">
        <f aca="false">G186</f>
        <v>305146</v>
      </c>
    </row>
    <row r="186" customFormat="false" ht="47.25" hidden="false" customHeight="false" outlineLevel="0" collapsed="false">
      <c r="A186" s="107" t="s">
        <v>408</v>
      </c>
      <c r="B186" s="56" t="s">
        <v>486</v>
      </c>
      <c r="C186" s="56" t="s">
        <v>344</v>
      </c>
      <c r="D186" s="56" t="s">
        <v>271</v>
      </c>
      <c r="E186" s="44" t="s">
        <v>409</v>
      </c>
      <c r="F186" s="56"/>
      <c r="G186" s="108" t="n">
        <f aca="false">G187</f>
        <v>305146</v>
      </c>
    </row>
    <row r="187" customFormat="false" ht="31.5" hidden="false" customHeight="false" outlineLevel="0" collapsed="false">
      <c r="A187" s="107" t="s">
        <v>228</v>
      </c>
      <c r="B187" s="56" t="s">
        <v>486</v>
      </c>
      <c r="C187" s="56" t="s">
        <v>344</v>
      </c>
      <c r="D187" s="56" t="s">
        <v>271</v>
      </c>
      <c r="E187" s="44" t="s">
        <v>409</v>
      </c>
      <c r="F187" s="56" t="s">
        <v>230</v>
      </c>
      <c r="G187" s="108" t="n">
        <f aca="false">G188</f>
        <v>305146</v>
      </c>
    </row>
    <row r="188" customFormat="false" ht="15.75" hidden="false" customHeight="false" outlineLevel="0" collapsed="false">
      <c r="A188" s="64" t="s">
        <v>410</v>
      </c>
      <c r="B188" s="56" t="s">
        <v>486</v>
      </c>
      <c r="C188" s="63" t="s">
        <v>411</v>
      </c>
      <c r="D188" s="56"/>
      <c r="E188" s="44"/>
      <c r="F188" s="56"/>
      <c r="G188" s="108" t="n">
        <v>305146</v>
      </c>
    </row>
    <row r="189" customFormat="false" ht="15.75" hidden="false" customHeight="false" outlineLevel="0" collapsed="false">
      <c r="A189" s="64" t="s">
        <v>412</v>
      </c>
      <c r="B189" s="56" t="s">
        <v>486</v>
      </c>
      <c r="C189" s="114" t="s">
        <v>411</v>
      </c>
      <c r="D189" s="114" t="s">
        <v>192</v>
      </c>
      <c r="E189" s="43"/>
      <c r="F189" s="114"/>
      <c r="G189" s="105" t="n">
        <f aca="false">G191+G196+G201</f>
        <v>1647740</v>
      </c>
    </row>
    <row r="190" customFormat="false" ht="15.75" hidden="false" customHeight="false" outlineLevel="0" collapsed="false">
      <c r="A190" s="64" t="s">
        <v>413</v>
      </c>
      <c r="B190" s="56" t="s">
        <v>486</v>
      </c>
      <c r="C190" s="114" t="s">
        <v>411</v>
      </c>
      <c r="D190" s="114" t="s">
        <v>192</v>
      </c>
      <c r="E190" s="43" t="s">
        <v>414</v>
      </c>
      <c r="F190" s="114"/>
      <c r="G190" s="108" t="n">
        <f aca="false">G189</f>
        <v>1647740</v>
      </c>
    </row>
    <row r="191" customFormat="false" ht="31.5" hidden="false" customHeight="false" outlineLevel="0" collapsed="false">
      <c r="A191" s="64" t="s">
        <v>415</v>
      </c>
      <c r="B191" s="56" t="s">
        <v>486</v>
      </c>
      <c r="C191" s="114" t="s">
        <v>411</v>
      </c>
      <c r="D191" s="114" t="s">
        <v>192</v>
      </c>
      <c r="E191" s="43" t="s">
        <v>416</v>
      </c>
      <c r="F191" s="114"/>
      <c r="G191" s="108" t="n">
        <f aca="false">G192</f>
        <v>85000</v>
      </c>
    </row>
    <row r="192" customFormat="false" ht="47.25" hidden="false" customHeight="false" outlineLevel="0" collapsed="false">
      <c r="A192" s="107" t="s">
        <v>417</v>
      </c>
      <c r="B192" s="56" t="s">
        <v>486</v>
      </c>
      <c r="C192" s="114" t="s">
        <v>411</v>
      </c>
      <c r="D192" s="114" t="s">
        <v>192</v>
      </c>
      <c r="E192" s="43" t="s">
        <v>418</v>
      </c>
      <c r="F192" s="114"/>
      <c r="G192" s="108" t="n">
        <f aca="false">G193</f>
        <v>85000</v>
      </c>
    </row>
    <row r="193" customFormat="false" ht="31.5" hidden="false" customHeight="false" outlineLevel="0" collapsed="false">
      <c r="A193" s="107" t="s">
        <v>419</v>
      </c>
      <c r="B193" s="56" t="s">
        <v>486</v>
      </c>
      <c r="C193" s="114" t="s">
        <v>411</v>
      </c>
      <c r="D193" s="114" t="s">
        <v>192</v>
      </c>
      <c r="E193" s="43" t="s">
        <v>420</v>
      </c>
      <c r="F193" s="114"/>
      <c r="G193" s="108" t="n">
        <f aca="false">G194</f>
        <v>85000</v>
      </c>
    </row>
    <row r="194" customFormat="false" ht="31.5" hidden="false" customHeight="false" outlineLevel="0" collapsed="false">
      <c r="A194" s="107" t="s">
        <v>421</v>
      </c>
      <c r="B194" s="56" t="s">
        <v>486</v>
      </c>
      <c r="C194" s="114" t="s">
        <v>411</v>
      </c>
      <c r="D194" s="114" t="s">
        <v>192</v>
      </c>
      <c r="E194" s="43" t="s">
        <v>420</v>
      </c>
      <c r="F194" s="114" t="s">
        <v>268</v>
      </c>
      <c r="G194" s="108" t="n">
        <f aca="false">G195</f>
        <v>85000</v>
      </c>
    </row>
    <row r="195" customFormat="false" ht="31.5" hidden="false" customHeight="false" outlineLevel="0" collapsed="false">
      <c r="A195" s="64" t="s">
        <v>415</v>
      </c>
      <c r="B195" s="56" t="s">
        <v>486</v>
      </c>
      <c r="C195" s="114" t="s">
        <v>411</v>
      </c>
      <c r="D195" s="114" t="s">
        <v>271</v>
      </c>
      <c r="E195" s="43" t="s">
        <v>414</v>
      </c>
      <c r="F195" s="114"/>
      <c r="G195" s="108" t="n">
        <v>85000</v>
      </c>
    </row>
    <row r="196" customFormat="false" ht="63" hidden="false" customHeight="false" outlineLevel="0" collapsed="false">
      <c r="A196" s="107" t="s">
        <v>422</v>
      </c>
      <c r="B196" s="56" t="s">
        <v>486</v>
      </c>
      <c r="C196" s="114" t="s">
        <v>411</v>
      </c>
      <c r="D196" s="114" t="s">
        <v>271</v>
      </c>
      <c r="E196" s="43" t="s">
        <v>423</v>
      </c>
      <c r="F196" s="114"/>
      <c r="G196" s="108" t="n">
        <f aca="false">SUM(G197)</f>
        <v>40000</v>
      </c>
    </row>
    <row r="197" customFormat="false" ht="47.25" hidden="false" customHeight="false" outlineLevel="0" collapsed="false">
      <c r="A197" s="107" t="s">
        <v>424</v>
      </c>
      <c r="B197" s="56" t="s">
        <v>486</v>
      </c>
      <c r="C197" s="114" t="s">
        <v>411</v>
      </c>
      <c r="D197" s="114" t="s">
        <v>271</v>
      </c>
      <c r="E197" s="43" t="s">
        <v>425</v>
      </c>
      <c r="F197" s="114"/>
      <c r="G197" s="108" t="n">
        <f aca="false">SUM(G198)</f>
        <v>40000</v>
      </c>
    </row>
    <row r="198" customFormat="false" ht="15.75" hidden="false" customHeight="false" outlineLevel="0" collapsed="false">
      <c r="A198" s="107" t="s">
        <v>426</v>
      </c>
      <c r="B198" s="56" t="s">
        <v>486</v>
      </c>
      <c r="C198" s="114" t="s">
        <v>411</v>
      </c>
      <c r="D198" s="114" t="s">
        <v>271</v>
      </c>
      <c r="E198" s="43" t="s">
        <v>427</v>
      </c>
      <c r="F198" s="114"/>
      <c r="G198" s="108" t="n">
        <f aca="false">SUM(G199)</f>
        <v>40000</v>
      </c>
    </row>
    <row r="199" customFormat="false" ht="31.5" hidden="false" customHeight="false" outlineLevel="0" collapsed="false">
      <c r="A199" s="107" t="s">
        <v>228</v>
      </c>
      <c r="B199" s="56" t="s">
        <v>486</v>
      </c>
      <c r="C199" s="114" t="s">
        <v>411</v>
      </c>
      <c r="D199" s="114" t="s">
        <v>271</v>
      </c>
      <c r="E199" s="43" t="s">
        <v>427</v>
      </c>
      <c r="F199" s="114" t="s">
        <v>230</v>
      </c>
      <c r="G199" s="108" t="n">
        <f aca="false">SUM(G200)</f>
        <v>40000</v>
      </c>
    </row>
    <row r="200" customFormat="false" ht="47.25" hidden="false" customHeight="false" outlineLevel="0" collapsed="false">
      <c r="A200" s="64" t="s">
        <v>346</v>
      </c>
      <c r="B200" s="56" t="s">
        <v>486</v>
      </c>
      <c r="C200" s="115" t="s">
        <v>411</v>
      </c>
      <c r="D200" s="56" t="s">
        <v>204</v>
      </c>
      <c r="E200" s="116" t="s">
        <v>347</v>
      </c>
      <c r="F200" s="114"/>
      <c r="G200" s="108" t="n">
        <v>40000</v>
      </c>
    </row>
    <row r="201" customFormat="false" ht="94.5" hidden="false" customHeight="false" outlineLevel="0" collapsed="false">
      <c r="A201" s="117" t="s">
        <v>428</v>
      </c>
      <c r="B201" s="56" t="s">
        <v>486</v>
      </c>
      <c r="C201" s="44" t="n">
        <v>10</v>
      </c>
      <c r="D201" s="56" t="s">
        <v>204</v>
      </c>
      <c r="E201" s="113" t="s">
        <v>429</v>
      </c>
      <c r="F201" s="114"/>
      <c r="G201" s="105" t="n">
        <f aca="false">G202</f>
        <v>1522740</v>
      </c>
    </row>
    <row r="202" customFormat="false" ht="31.5" hidden="false" customHeight="false" outlineLevel="0" collapsed="false">
      <c r="A202" s="107" t="s">
        <v>430</v>
      </c>
      <c r="B202" s="56" t="s">
        <v>486</v>
      </c>
      <c r="C202" s="44" t="n">
        <v>10</v>
      </c>
      <c r="D202" s="56" t="s">
        <v>204</v>
      </c>
      <c r="E202" s="113" t="s">
        <v>431</v>
      </c>
      <c r="F202" s="114"/>
      <c r="G202" s="108" t="n">
        <f aca="false">G203</f>
        <v>1522740</v>
      </c>
    </row>
    <row r="203" customFormat="false" ht="15.75" hidden="false" customHeight="false" outlineLevel="0" collapsed="false">
      <c r="A203" s="107" t="s">
        <v>432</v>
      </c>
      <c r="B203" s="56" t="s">
        <v>486</v>
      </c>
      <c r="C203" s="44" t="n">
        <v>10</v>
      </c>
      <c r="D203" s="56" t="s">
        <v>204</v>
      </c>
      <c r="E203" s="113" t="s">
        <v>433</v>
      </c>
      <c r="F203" s="114"/>
      <c r="G203" s="108" t="n">
        <f aca="false">G204</f>
        <v>1522740</v>
      </c>
    </row>
    <row r="204" customFormat="false" ht="15.75" hidden="false" customHeight="false" outlineLevel="0" collapsed="false">
      <c r="A204" s="51" t="s">
        <v>267</v>
      </c>
      <c r="B204" s="56" t="s">
        <v>486</v>
      </c>
      <c r="C204" s="44" t="n">
        <v>10</v>
      </c>
      <c r="D204" s="56" t="s">
        <v>204</v>
      </c>
      <c r="E204" s="113" t="s">
        <v>433</v>
      </c>
      <c r="F204" s="114" t="s">
        <v>268</v>
      </c>
      <c r="G204" s="108" t="n">
        <f aca="false">G205</f>
        <v>1522740</v>
      </c>
    </row>
    <row r="205" customFormat="false" ht="15.75" hidden="false" customHeight="false" outlineLevel="0" collapsed="false">
      <c r="A205" s="64" t="s">
        <v>434</v>
      </c>
      <c r="B205" s="56" t="s">
        <v>486</v>
      </c>
      <c r="C205" s="52" t="n">
        <v>11</v>
      </c>
      <c r="D205" s="52"/>
      <c r="E205" s="52"/>
      <c r="F205" s="52"/>
      <c r="G205" s="108" t="n">
        <v>1522740</v>
      </c>
    </row>
    <row r="206" customFormat="false" ht="15.75" hidden="false" customHeight="false" outlineLevel="0" collapsed="false">
      <c r="A206" s="64" t="s">
        <v>435</v>
      </c>
      <c r="B206" s="56" t="s">
        <v>486</v>
      </c>
      <c r="C206" s="44" t="n">
        <v>11</v>
      </c>
      <c r="D206" s="114" t="s">
        <v>194</v>
      </c>
      <c r="E206" s="44"/>
      <c r="F206" s="44"/>
      <c r="G206" s="48" t="n">
        <f aca="false">G207</f>
        <v>80000</v>
      </c>
    </row>
    <row r="207" customFormat="false" ht="63" hidden="false" customHeight="false" outlineLevel="0" collapsed="false">
      <c r="A207" s="64" t="s">
        <v>436</v>
      </c>
      <c r="B207" s="56" t="s">
        <v>486</v>
      </c>
      <c r="C207" s="44" t="n">
        <v>11</v>
      </c>
      <c r="D207" s="114" t="s">
        <v>194</v>
      </c>
      <c r="E207" s="43" t="s">
        <v>437</v>
      </c>
      <c r="F207" s="44"/>
      <c r="G207" s="58" t="n">
        <f aca="false">SUM(G208)</f>
        <v>80000</v>
      </c>
    </row>
    <row r="208" customFormat="false" ht="31.5" hidden="false" customHeight="false" outlineLevel="0" collapsed="false">
      <c r="A208" s="107" t="s">
        <v>438</v>
      </c>
      <c r="B208" s="56" t="s">
        <v>486</v>
      </c>
      <c r="C208" s="44" t="n">
        <v>11</v>
      </c>
      <c r="D208" s="114" t="s">
        <v>194</v>
      </c>
      <c r="E208" s="43" t="s">
        <v>439</v>
      </c>
      <c r="F208" s="44"/>
      <c r="G208" s="58" t="n">
        <f aca="false">SUM(G209)</f>
        <v>80000</v>
      </c>
    </row>
    <row r="209" customFormat="false" ht="63" hidden="false" customHeight="false" outlineLevel="0" collapsed="false">
      <c r="A209" s="107" t="s">
        <v>440</v>
      </c>
      <c r="B209" s="56" t="s">
        <v>486</v>
      </c>
      <c r="C209" s="44" t="n">
        <v>11</v>
      </c>
      <c r="D209" s="114" t="s">
        <v>194</v>
      </c>
      <c r="E209" s="43" t="s">
        <v>441</v>
      </c>
      <c r="F209" s="44"/>
      <c r="G209" s="58" t="n">
        <f aca="false">SUM(G210)</f>
        <v>80000</v>
      </c>
    </row>
    <row r="210" customFormat="false" ht="31.5" hidden="false" customHeight="false" outlineLevel="0" collapsed="false">
      <c r="A210" s="107" t="s">
        <v>442</v>
      </c>
      <c r="B210" s="56" t="s">
        <v>486</v>
      </c>
      <c r="C210" s="44" t="n">
        <v>11</v>
      </c>
      <c r="D210" s="114" t="s">
        <v>194</v>
      </c>
      <c r="E210" s="43" t="s">
        <v>443</v>
      </c>
      <c r="F210" s="44"/>
      <c r="G210" s="58" t="n">
        <f aca="false">SUM(G211)</f>
        <v>80000</v>
      </c>
    </row>
    <row r="211" customFormat="false" ht="31.5" hidden="false" customHeight="false" outlineLevel="0" collapsed="false">
      <c r="A211" s="107" t="s">
        <v>228</v>
      </c>
      <c r="B211" s="56" t="s">
        <v>486</v>
      </c>
      <c r="C211" s="44" t="n">
        <v>11</v>
      </c>
      <c r="D211" s="114" t="s">
        <v>194</v>
      </c>
      <c r="E211" s="43" t="s">
        <v>443</v>
      </c>
      <c r="F211" s="44" t="n">
        <v>200</v>
      </c>
      <c r="G211" s="58" t="n">
        <f aca="false">+G212+G213</f>
        <v>80000</v>
      </c>
    </row>
    <row r="212" customFormat="false" ht="15.75" hidden="false" customHeight="false" outlineLevel="0" collapsed="false">
      <c r="A212" s="107" t="s">
        <v>444</v>
      </c>
      <c r="B212" s="56" t="s">
        <v>486</v>
      </c>
      <c r="C212" s="44" t="n">
        <v>11</v>
      </c>
      <c r="D212" s="114" t="s">
        <v>194</v>
      </c>
      <c r="E212" s="43" t="s">
        <v>443</v>
      </c>
      <c r="F212" s="44" t="n">
        <v>300</v>
      </c>
      <c r="G212" s="58" t="n">
        <v>50000</v>
      </c>
    </row>
    <row r="213" customFormat="false" ht="15.75" hidden="false" customHeight="false" outlineLevel="0" collapsed="false">
      <c r="G213" s="58" t="n">
        <v>30000</v>
      </c>
    </row>
  </sheetData>
  <mergeCells count="12">
    <mergeCell ref="D1:H1"/>
    <mergeCell ref="D2:H2"/>
    <mergeCell ref="D3:H3"/>
    <mergeCell ref="D4:H4"/>
    <mergeCell ref="D5:H5"/>
    <mergeCell ref="D6:H6"/>
    <mergeCell ref="D7:H7"/>
    <mergeCell ref="D8:H8"/>
    <mergeCell ref="E9:H9"/>
    <mergeCell ref="A10:H10"/>
    <mergeCell ref="A11:H11"/>
    <mergeCell ref="A12:H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E13" activeCellId="0" sqref="E13: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1.56"/>
    <col collapsed="false" customWidth="true" hidden="false" outlineLevel="0" max="2" min="2" style="146" width="8.56"/>
    <col collapsed="false" customWidth="true" hidden="false" outlineLevel="0" max="3" min="3" style="98" width="5.56"/>
    <col collapsed="false" customWidth="true" hidden="false" outlineLevel="0" max="4" min="4" style="98" width="5.13"/>
    <col collapsed="false" customWidth="true" hidden="false" outlineLevel="0" max="5" min="5" style="98" width="17.85"/>
    <col collapsed="false" customWidth="true" hidden="false" outlineLevel="0" max="6" min="6" style="98" width="5.71"/>
    <col collapsed="false" customWidth="true" hidden="false" outlineLevel="0" max="7" min="7" style="98" width="14.56"/>
    <col collapsed="false" customWidth="true" hidden="false" outlineLevel="0" max="8" min="8" style="98" width="13.99"/>
    <col collapsed="false" customWidth="false" hidden="false" outlineLevel="0" max="257" min="9" style="146" width="9.14"/>
  </cols>
  <sheetData>
    <row r="1" customFormat="false" ht="15" hidden="false" customHeight="false" outlineLevel="0" collapsed="false">
      <c r="C1" s="37" t="s">
        <v>504</v>
      </c>
      <c r="D1" s="37"/>
      <c r="E1" s="37"/>
      <c r="F1" s="37"/>
      <c r="G1" s="37"/>
      <c r="H1" s="37"/>
    </row>
    <row r="2" customFormat="false" ht="15" hidden="false" customHeight="false" outlineLevel="0" collapsed="false">
      <c r="C2" s="37" t="s">
        <v>505</v>
      </c>
      <c r="D2" s="37"/>
      <c r="E2" s="37"/>
      <c r="F2" s="37"/>
      <c r="G2" s="37"/>
      <c r="H2" s="37"/>
    </row>
    <row r="3" customFormat="false" ht="15" hidden="false" customHeight="false" outlineLevel="0" collapsed="false">
      <c r="C3" s="37" t="s">
        <v>506</v>
      </c>
      <c r="D3" s="37"/>
      <c r="E3" s="37"/>
      <c r="F3" s="37"/>
      <c r="G3" s="37"/>
      <c r="H3" s="37"/>
    </row>
    <row r="4" customFormat="false" ht="15" hidden="false" customHeight="false" outlineLevel="0" collapsed="false">
      <c r="C4" s="37" t="s">
        <v>507</v>
      </c>
      <c r="D4" s="37"/>
      <c r="E4" s="37"/>
      <c r="F4" s="37"/>
      <c r="G4" s="37"/>
      <c r="H4" s="37"/>
    </row>
    <row r="5" customFormat="false" ht="15.75" hidden="false" customHeight="true" outlineLevel="0" collapsed="false">
      <c r="C5" s="37" t="s">
        <v>508</v>
      </c>
      <c r="D5" s="37"/>
      <c r="E5" s="37"/>
      <c r="F5" s="37"/>
      <c r="G5" s="37"/>
      <c r="H5" s="37"/>
    </row>
    <row r="6" customFormat="false" ht="15" hidden="false" customHeight="true" outlineLevel="0" collapsed="false">
      <c r="C6" s="37" t="s">
        <v>169</v>
      </c>
      <c r="D6" s="37"/>
      <c r="E6" s="37"/>
      <c r="F6" s="37"/>
      <c r="G6" s="37"/>
      <c r="H6" s="37"/>
    </row>
    <row r="7" customFormat="false" ht="15.75" hidden="false" customHeight="true" outlineLevel="0" collapsed="false">
      <c r="C7" s="153"/>
      <c r="E7" s="95" t="s">
        <v>6</v>
      </c>
      <c r="F7" s="95"/>
      <c r="G7" s="95"/>
      <c r="H7" s="95"/>
    </row>
    <row r="8" customFormat="false" ht="15.75" hidden="false" customHeight="true" outlineLevel="0" collapsed="false">
      <c r="C8" s="154"/>
      <c r="D8" s="97"/>
      <c r="E8" s="155"/>
      <c r="F8" s="155"/>
      <c r="G8" s="155"/>
      <c r="H8" s="155"/>
    </row>
    <row r="9" customFormat="false" ht="18.75" hidden="false" customHeight="true" outlineLevel="0" collapsed="false">
      <c r="A9" s="156" t="s">
        <v>484</v>
      </c>
      <c r="B9" s="156"/>
      <c r="C9" s="156"/>
      <c r="D9" s="156"/>
      <c r="E9" s="156"/>
      <c r="F9" s="156"/>
      <c r="G9" s="156"/>
      <c r="H9" s="156"/>
    </row>
    <row r="10" customFormat="false" ht="21" hidden="false" customHeight="true" outlineLevel="0" collapsed="false">
      <c r="A10" s="156" t="s">
        <v>509</v>
      </c>
      <c r="B10" s="156"/>
      <c r="C10" s="156"/>
      <c r="D10" s="156"/>
      <c r="E10" s="156"/>
      <c r="F10" s="156"/>
      <c r="G10" s="156"/>
      <c r="H10" s="156"/>
    </row>
    <row r="11" customFormat="false" ht="18.75" hidden="false" customHeight="true" outlineLevel="0" collapsed="false">
      <c r="A11" s="156" t="s">
        <v>510</v>
      </c>
      <c r="B11" s="156"/>
      <c r="C11" s="156"/>
      <c r="D11" s="156"/>
      <c r="E11" s="156"/>
      <c r="F11" s="156"/>
      <c r="G11" s="156"/>
      <c r="H11" s="156"/>
    </row>
    <row r="12" customFormat="false" ht="18" hidden="false" customHeight="true" outlineLevel="0" collapsed="false">
      <c r="A12" s="157"/>
      <c r="B12" s="157"/>
      <c r="C12" s="158"/>
      <c r="D12" s="159"/>
      <c r="E12" s="158"/>
      <c r="F12" s="158"/>
      <c r="G12" s="158"/>
    </row>
    <row r="13" customFormat="false" ht="36" hidden="false" customHeight="true" outlineLevel="0" collapsed="false">
      <c r="A13" s="44" t="s">
        <v>185</v>
      </c>
      <c r="B13" s="44"/>
      <c r="C13" s="44" t="s">
        <v>186</v>
      </c>
      <c r="D13" s="44" t="s">
        <v>187</v>
      </c>
      <c r="E13" s="44" t="s">
        <v>188</v>
      </c>
      <c r="F13" s="44" t="s">
        <v>189</v>
      </c>
      <c r="G13" s="50" t="s">
        <v>449</v>
      </c>
      <c r="H13" s="50" t="s">
        <v>450</v>
      </c>
    </row>
    <row r="14" customFormat="false" ht="19.5" hidden="false" customHeight="true" outlineLevel="0" collapsed="false">
      <c r="A14" s="125" t="s">
        <v>190</v>
      </c>
      <c r="B14" s="160" t="s">
        <v>486</v>
      </c>
      <c r="C14" s="56"/>
      <c r="D14" s="56"/>
      <c r="E14" s="56"/>
      <c r="F14" s="56"/>
      <c r="G14" s="48" t="n">
        <f aca="false">G15+G16+G68+G74+G84+G102+G131+G147</f>
        <v>17555132</v>
      </c>
      <c r="H14" s="48" t="n">
        <f aca="false">H15+H16+H68+H74+H84+H102+H131+H147</f>
        <v>18040346</v>
      </c>
    </row>
    <row r="15" customFormat="false" ht="19.5" hidden="false" customHeight="true" outlineLevel="0" collapsed="false">
      <c r="A15" s="125" t="s">
        <v>451</v>
      </c>
      <c r="B15" s="160" t="s">
        <v>486</v>
      </c>
      <c r="C15" s="56"/>
      <c r="D15" s="56"/>
      <c r="E15" s="56"/>
      <c r="F15" s="56"/>
      <c r="G15" s="48" t="n">
        <v>432907</v>
      </c>
      <c r="H15" s="48" t="n">
        <v>889657</v>
      </c>
    </row>
    <row r="16" customFormat="false" ht="17.25" hidden="false" customHeight="true" outlineLevel="0" collapsed="false">
      <c r="A16" s="125" t="s">
        <v>191</v>
      </c>
      <c r="B16" s="161" t="s">
        <v>486</v>
      </c>
      <c r="C16" s="63" t="s">
        <v>192</v>
      </c>
      <c r="D16" s="63"/>
      <c r="E16" s="63"/>
      <c r="F16" s="63"/>
      <c r="G16" s="48" t="n">
        <f aca="false">G17+G22+G27+G32</f>
        <v>8994855</v>
      </c>
      <c r="H16" s="48" t="n">
        <f aca="false">H17+H22+H27+H32</f>
        <v>8994855</v>
      </c>
    </row>
    <row r="17" customFormat="false" ht="43.5" hidden="false" customHeight="true" outlineLevel="0" collapsed="false">
      <c r="A17" s="45" t="s">
        <v>193</v>
      </c>
      <c r="B17" s="56" t="s">
        <v>486</v>
      </c>
      <c r="C17" s="63" t="s">
        <v>192</v>
      </c>
      <c r="D17" s="63" t="s">
        <v>194</v>
      </c>
      <c r="E17" s="63"/>
      <c r="F17" s="63"/>
      <c r="G17" s="48" t="n">
        <f aca="false">SUM(G18)</f>
        <v>828557</v>
      </c>
      <c r="H17" s="48" t="n">
        <f aca="false">SUM(H18)</f>
        <v>828557</v>
      </c>
    </row>
    <row r="18" customFormat="false" ht="34.5" hidden="false" customHeight="true" outlineLevel="0" collapsed="false">
      <c r="A18" s="162" t="s">
        <v>195</v>
      </c>
      <c r="B18" s="56" t="s">
        <v>486</v>
      </c>
      <c r="C18" s="56" t="s">
        <v>192</v>
      </c>
      <c r="D18" s="56" t="s">
        <v>194</v>
      </c>
      <c r="E18" s="56" t="s">
        <v>196</v>
      </c>
      <c r="F18" s="56"/>
      <c r="G18" s="58" t="n">
        <f aca="false">SUM(G19)</f>
        <v>828557</v>
      </c>
      <c r="H18" s="58" t="n">
        <f aca="false">SUM(H19)</f>
        <v>828557</v>
      </c>
    </row>
    <row r="19" customFormat="false" ht="32.25" hidden="false" customHeight="true" outlineLevel="0" collapsed="false">
      <c r="A19" s="126" t="s">
        <v>197</v>
      </c>
      <c r="B19" s="163" t="s">
        <v>486</v>
      </c>
      <c r="C19" s="56" t="s">
        <v>192</v>
      </c>
      <c r="D19" s="56" t="s">
        <v>194</v>
      </c>
      <c r="E19" s="56" t="s">
        <v>198</v>
      </c>
      <c r="F19" s="56"/>
      <c r="G19" s="58" t="n">
        <f aca="false">SUM(G20)</f>
        <v>828557</v>
      </c>
      <c r="H19" s="58" t="n">
        <f aca="false">SUM(H20)</f>
        <v>828557</v>
      </c>
    </row>
    <row r="20" customFormat="false" ht="42.75" hidden="false" customHeight="true" outlineLevel="0" collapsed="false">
      <c r="A20" s="51" t="s">
        <v>199</v>
      </c>
      <c r="B20" s="163" t="s">
        <v>486</v>
      </c>
      <c r="C20" s="56" t="s">
        <v>192</v>
      </c>
      <c r="D20" s="56" t="s">
        <v>194</v>
      </c>
      <c r="E20" s="56" t="s">
        <v>200</v>
      </c>
      <c r="F20" s="56"/>
      <c r="G20" s="58" t="n">
        <f aca="false">SUM(G21)</f>
        <v>828557</v>
      </c>
      <c r="H20" s="58" t="n">
        <f aca="false">SUM(H21)</f>
        <v>828557</v>
      </c>
    </row>
    <row r="21" customFormat="false" ht="68.25" hidden="false" customHeight="true" outlineLevel="0" collapsed="false">
      <c r="A21" s="51" t="s">
        <v>201</v>
      </c>
      <c r="B21" s="161" t="s">
        <v>486</v>
      </c>
      <c r="C21" s="56" t="s">
        <v>192</v>
      </c>
      <c r="D21" s="56" t="s">
        <v>194</v>
      </c>
      <c r="E21" s="56" t="s">
        <v>200</v>
      </c>
      <c r="F21" s="56" t="s">
        <v>202</v>
      </c>
      <c r="G21" s="58" t="n">
        <v>828557</v>
      </c>
      <c r="H21" s="58" t="n">
        <v>828557</v>
      </c>
    </row>
    <row r="22" customFormat="false" ht="57" hidden="false" customHeight="true" outlineLevel="0" collapsed="false">
      <c r="A22" s="45" t="s">
        <v>203</v>
      </c>
      <c r="B22" s="56" t="s">
        <v>486</v>
      </c>
      <c r="C22" s="63" t="s">
        <v>192</v>
      </c>
      <c r="D22" s="63" t="s">
        <v>204</v>
      </c>
      <c r="E22" s="63"/>
      <c r="F22" s="63"/>
      <c r="G22" s="48" t="n">
        <f aca="false">SUM(G23)</f>
        <v>3699043</v>
      </c>
      <c r="H22" s="48" t="n">
        <f aca="false">SUM(H26)</f>
        <v>3699043</v>
      </c>
    </row>
    <row r="23" customFormat="false" ht="38.25" hidden="false" customHeight="true" outlineLevel="0" collapsed="false">
      <c r="A23" s="126" t="s">
        <v>205</v>
      </c>
      <c r="B23" s="163" t="s">
        <v>486</v>
      </c>
      <c r="C23" s="56" t="s">
        <v>192</v>
      </c>
      <c r="D23" s="56" t="s">
        <v>204</v>
      </c>
      <c r="E23" s="56" t="s">
        <v>206</v>
      </c>
      <c r="F23" s="56"/>
      <c r="G23" s="58" t="n">
        <f aca="false">SUM(G24)</f>
        <v>3699043</v>
      </c>
      <c r="H23" s="58" t="n">
        <f aca="false">SUM(H24)</f>
        <v>3699043</v>
      </c>
    </row>
    <row r="24" customFormat="false" ht="44.25" hidden="false" customHeight="true" outlineLevel="0" collapsed="false">
      <c r="A24" s="51" t="s">
        <v>207</v>
      </c>
      <c r="B24" s="163" t="s">
        <v>486</v>
      </c>
      <c r="C24" s="56" t="s">
        <v>192</v>
      </c>
      <c r="D24" s="56" t="s">
        <v>204</v>
      </c>
      <c r="E24" s="56" t="s">
        <v>208</v>
      </c>
      <c r="F24" s="56"/>
      <c r="G24" s="58" t="n">
        <f aca="false">SUM(G25)</f>
        <v>3699043</v>
      </c>
      <c r="H24" s="58" t="n">
        <f aca="false">SUM(H25)</f>
        <v>3699043</v>
      </c>
    </row>
    <row r="25" customFormat="false" ht="45" hidden="false" customHeight="true" outlineLevel="0" collapsed="false">
      <c r="A25" s="51" t="s">
        <v>199</v>
      </c>
      <c r="B25" s="163" t="s">
        <v>486</v>
      </c>
      <c r="C25" s="56" t="s">
        <v>192</v>
      </c>
      <c r="D25" s="56" t="s">
        <v>204</v>
      </c>
      <c r="E25" s="56" t="s">
        <v>209</v>
      </c>
      <c r="F25" s="56"/>
      <c r="G25" s="58" t="n">
        <f aca="false">SUM(G26)</f>
        <v>3699043</v>
      </c>
      <c r="H25" s="58" t="n">
        <f aca="false">H26</f>
        <v>3699043</v>
      </c>
    </row>
    <row r="26" customFormat="false" ht="74.25" hidden="false" customHeight="true" outlineLevel="0" collapsed="false">
      <c r="A26" s="51" t="s">
        <v>201</v>
      </c>
      <c r="B26" s="161" t="s">
        <v>486</v>
      </c>
      <c r="C26" s="56" t="s">
        <v>192</v>
      </c>
      <c r="D26" s="56" t="s">
        <v>204</v>
      </c>
      <c r="E26" s="56" t="s">
        <v>209</v>
      </c>
      <c r="F26" s="56" t="s">
        <v>202</v>
      </c>
      <c r="G26" s="58" t="n">
        <v>3699043</v>
      </c>
      <c r="H26" s="58" t="n">
        <v>3699043</v>
      </c>
    </row>
    <row r="27" customFormat="false" ht="27" hidden="false" customHeight="true" outlineLevel="0" collapsed="false">
      <c r="A27" s="45" t="s">
        <v>210</v>
      </c>
      <c r="B27" s="56" t="s">
        <v>486</v>
      </c>
      <c r="C27" s="63" t="s">
        <v>192</v>
      </c>
      <c r="D27" s="63" t="s">
        <v>211</v>
      </c>
      <c r="E27" s="56"/>
      <c r="F27" s="56"/>
      <c r="G27" s="58" t="n">
        <f aca="false">SUM(G28)</f>
        <v>45000</v>
      </c>
      <c r="H27" s="58" t="n">
        <f aca="false">SUM(H28)</f>
        <v>45000</v>
      </c>
    </row>
    <row r="28" customFormat="false" ht="15.75" hidden="false" customHeight="false" outlineLevel="0" collapsed="false">
      <c r="A28" s="51" t="s">
        <v>212</v>
      </c>
      <c r="B28" s="163" t="s">
        <v>486</v>
      </c>
      <c r="C28" s="56" t="s">
        <v>192</v>
      </c>
      <c r="D28" s="44" t="n">
        <v>11</v>
      </c>
      <c r="E28" s="44" t="s">
        <v>213</v>
      </c>
      <c r="F28" s="56"/>
      <c r="G28" s="58" t="n">
        <f aca="false">SUM(G29)</f>
        <v>45000</v>
      </c>
      <c r="H28" s="58" t="n">
        <f aca="false">SUM(H29)</f>
        <v>45000</v>
      </c>
    </row>
    <row r="29" customFormat="false" ht="15.75" hidden="false" customHeight="true" outlineLevel="0" collapsed="false">
      <c r="A29" s="51" t="s">
        <v>210</v>
      </c>
      <c r="B29" s="163" t="s">
        <v>486</v>
      </c>
      <c r="C29" s="56" t="s">
        <v>192</v>
      </c>
      <c r="D29" s="44" t="n">
        <v>11</v>
      </c>
      <c r="E29" s="44" t="s">
        <v>214</v>
      </c>
      <c r="F29" s="56"/>
      <c r="G29" s="58" t="n">
        <f aca="false">SUM(G30)</f>
        <v>45000</v>
      </c>
      <c r="H29" s="58" t="n">
        <f aca="false">SUM(H30)</f>
        <v>45000</v>
      </c>
    </row>
    <row r="30" customFormat="false" ht="19.5" hidden="false" customHeight="true" outlineLevel="0" collapsed="false">
      <c r="A30" s="51" t="s">
        <v>215</v>
      </c>
      <c r="B30" s="163" t="s">
        <v>486</v>
      </c>
      <c r="C30" s="56" t="s">
        <v>192</v>
      </c>
      <c r="D30" s="44" t="n">
        <v>11</v>
      </c>
      <c r="E30" s="44" t="s">
        <v>216</v>
      </c>
      <c r="F30" s="56"/>
      <c r="G30" s="58" t="n">
        <f aca="false">SUM(G31)</f>
        <v>45000</v>
      </c>
      <c r="H30" s="58" t="n">
        <f aca="false">SUM(H31)</f>
        <v>45000</v>
      </c>
    </row>
    <row r="31" customFormat="false" ht="18" hidden="false" customHeight="true" outlineLevel="0" collapsed="false">
      <c r="A31" s="51" t="s">
        <v>217</v>
      </c>
      <c r="B31" s="163" t="s">
        <v>486</v>
      </c>
      <c r="C31" s="56" t="s">
        <v>192</v>
      </c>
      <c r="D31" s="44" t="n">
        <v>11</v>
      </c>
      <c r="E31" s="44" t="s">
        <v>216</v>
      </c>
      <c r="F31" s="56" t="s">
        <v>218</v>
      </c>
      <c r="G31" s="58" t="n">
        <v>45000</v>
      </c>
      <c r="H31" s="58" t="n">
        <v>45000</v>
      </c>
    </row>
    <row r="32" customFormat="false" ht="19.5" hidden="false" customHeight="true" outlineLevel="0" collapsed="false">
      <c r="A32" s="128" t="s">
        <v>219</v>
      </c>
      <c r="B32" s="56" t="s">
        <v>486</v>
      </c>
      <c r="C32" s="63" t="s">
        <v>192</v>
      </c>
      <c r="D32" s="60" t="n">
        <v>13</v>
      </c>
      <c r="E32" s="52"/>
      <c r="F32" s="56"/>
      <c r="G32" s="48" t="n">
        <f aca="false">G33+G37+G44+G54+G58+G63+G66+G67</f>
        <v>4422255</v>
      </c>
      <c r="H32" s="48" t="n">
        <f aca="false">H33+H37+H44+H54+H58+H65+H66+H67</f>
        <v>4422255</v>
      </c>
    </row>
    <row r="33" customFormat="false" ht="28.5" hidden="false" customHeight="true" outlineLevel="0" collapsed="false">
      <c r="A33" s="45" t="s">
        <v>272</v>
      </c>
      <c r="B33" s="56" t="s">
        <v>486</v>
      </c>
      <c r="C33" s="63" t="s">
        <v>192</v>
      </c>
      <c r="D33" s="60" t="n">
        <v>13</v>
      </c>
      <c r="E33" s="52" t="s">
        <v>273</v>
      </c>
      <c r="F33" s="63"/>
      <c r="G33" s="48" t="n">
        <f aca="false">G34</f>
        <v>20000</v>
      </c>
      <c r="H33" s="48" t="n">
        <f aca="false">H34</f>
        <v>20000</v>
      </c>
    </row>
    <row r="34" customFormat="false" ht="25.5" hidden="false" customHeight="true" outlineLevel="0" collapsed="false">
      <c r="A34" s="51" t="s">
        <v>274</v>
      </c>
      <c r="B34" s="163" t="s">
        <v>486</v>
      </c>
      <c r="C34" s="56" t="s">
        <v>192</v>
      </c>
      <c r="D34" s="43" t="n">
        <v>13</v>
      </c>
      <c r="E34" s="44" t="s">
        <v>452</v>
      </c>
      <c r="F34" s="56"/>
      <c r="G34" s="58" t="n">
        <f aca="false">G35</f>
        <v>20000</v>
      </c>
      <c r="H34" s="58" t="n">
        <f aca="false">H35</f>
        <v>20000</v>
      </c>
    </row>
    <row r="35" customFormat="false" ht="33" hidden="false" customHeight="true" outlineLevel="0" collapsed="false">
      <c r="A35" s="51" t="s">
        <v>226</v>
      </c>
      <c r="B35" s="163" t="s">
        <v>486</v>
      </c>
      <c r="C35" s="56" t="s">
        <v>192</v>
      </c>
      <c r="D35" s="43" t="n">
        <v>13</v>
      </c>
      <c r="E35" s="44" t="s">
        <v>453</v>
      </c>
      <c r="F35" s="56"/>
      <c r="G35" s="58" t="n">
        <f aca="false">G36</f>
        <v>20000</v>
      </c>
      <c r="H35" s="58" t="n">
        <f aca="false">H36</f>
        <v>20000</v>
      </c>
    </row>
    <row r="36" customFormat="false" ht="31.5" hidden="false" customHeight="false" outlineLevel="0" collapsed="false">
      <c r="A36" s="51" t="s">
        <v>228</v>
      </c>
      <c r="B36" s="163" t="s">
        <v>486</v>
      </c>
      <c r="C36" s="56" t="s">
        <v>192</v>
      </c>
      <c r="D36" s="43" t="n">
        <v>13</v>
      </c>
      <c r="E36" s="44" t="s">
        <v>453</v>
      </c>
      <c r="F36" s="56" t="s">
        <v>230</v>
      </c>
      <c r="G36" s="58" t="n">
        <v>20000</v>
      </c>
      <c r="H36" s="58" t="n">
        <v>20000</v>
      </c>
    </row>
    <row r="37" customFormat="false" ht="15.75" hidden="false" customHeight="false" outlineLevel="0" collapsed="false">
      <c r="A37" s="45" t="s">
        <v>274</v>
      </c>
      <c r="B37" s="56" t="s">
        <v>486</v>
      </c>
      <c r="C37" s="63" t="s">
        <v>192</v>
      </c>
      <c r="D37" s="60" t="n">
        <v>13</v>
      </c>
      <c r="E37" s="52" t="s">
        <v>452</v>
      </c>
      <c r="F37" s="63"/>
      <c r="G37" s="48" t="n">
        <f aca="false">G38</f>
        <v>1500000</v>
      </c>
      <c r="H37" s="48" t="n">
        <f aca="false">H38</f>
        <v>1500000</v>
      </c>
    </row>
    <row r="38" customFormat="false" ht="15.75" hidden="false" customHeight="false" outlineLevel="0" collapsed="false">
      <c r="A38" s="164" t="s">
        <v>226</v>
      </c>
      <c r="B38" s="163" t="s">
        <v>486</v>
      </c>
      <c r="C38" s="115" t="s">
        <v>192</v>
      </c>
      <c r="D38" s="43" t="n">
        <v>13</v>
      </c>
      <c r="E38" s="127" t="s">
        <v>454</v>
      </c>
      <c r="F38" s="56"/>
      <c r="G38" s="58" t="n">
        <f aca="false">G39</f>
        <v>1500000</v>
      </c>
      <c r="H38" s="58" t="n">
        <f aca="false">H39</f>
        <v>1500000</v>
      </c>
    </row>
    <row r="39" customFormat="false" ht="31.5" hidden="false" customHeight="false" outlineLevel="0" collapsed="false">
      <c r="A39" s="164" t="s">
        <v>228</v>
      </c>
      <c r="B39" s="163" t="s">
        <v>486</v>
      </c>
      <c r="C39" s="115" t="s">
        <v>192</v>
      </c>
      <c r="D39" s="43" t="n">
        <v>13</v>
      </c>
      <c r="E39" s="44" t="s">
        <v>455</v>
      </c>
      <c r="F39" s="56" t="s">
        <v>230</v>
      </c>
      <c r="G39" s="58" t="n">
        <v>1500000</v>
      </c>
      <c r="H39" s="58" t="n">
        <v>1500000</v>
      </c>
    </row>
    <row r="40" customFormat="false" ht="15.75" hidden="false" customHeight="false" outlineLevel="0" collapsed="false">
      <c r="A40" s="125" t="s">
        <v>272</v>
      </c>
      <c r="B40" s="163" t="s">
        <v>486</v>
      </c>
      <c r="C40" s="129" t="s">
        <v>192</v>
      </c>
      <c r="D40" s="60" t="n">
        <v>13</v>
      </c>
      <c r="E40" s="52" t="s">
        <v>273</v>
      </c>
      <c r="F40" s="63"/>
      <c r="G40" s="48" t="n">
        <v>0</v>
      </c>
      <c r="H40" s="48" t="n">
        <v>0</v>
      </c>
    </row>
    <row r="41" customFormat="false" ht="23.25" hidden="false" customHeight="true" outlineLevel="0" collapsed="false">
      <c r="A41" s="164" t="s">
        <v>274</v>
      </c>
      <c r="B41" s="163" t="s">
        <v>486</v>
      </c>
      <c r="C41" s="115" t="s">
        <v>192</v>
      </c>
      <c r="D41" s="43" t="n">
        <v>13</v>
      </c>
      <c r="E41" s="44" t="s">
        <v>456</v>
      </c>
      <c r="F41" s="56"/>
      <c r="G41" s="58" t="n">
        <v>0</v>
      </c>
      <c r="H41" s="58" t="n">
        <v>0</v>
      </c>
    </row>
    <row r="42" customFormat="false" ht="27.75" hidden="false" customHeight="true" outlineLevel="0" collapsed="false">
      <c r="A42" s="164" t="s">
        <v>226</v>
      </c>
      <c r="B42" s="56" t="s">
        <v>486</v>
      </c>
      <c r="C42" s="115" t="s">
        <v>192</v>
      </c>
      <c r="D42" s="43" t="n">
        <v>13</v>
      </c>
      <c r="E42" s="44" t="s">
        <v>456</v>
      </c>
      <c r="F42" s="56"/>
      <c r="G42" s="58" t="n">
        <v>0</v>
      </c>
      <c r="H42" s="58" t="n">
        <v>0</v>
      </c>
    </row>
    <row r="43" customFormat="false" ht="31.5" hidden="false" customHeight="false" outlineLevel="0" collapsed="false">
      <c r="A43" s="164" t="s">
        <v>228</v>
      </c>
      <c r="B43" s="163" t="s">
        <v>486</v>
      </c>
      <c r="C43" s="115" t="s">
        <v>192</v>
      </c>
      <c r="D43" s="43" t="n">
        <v>13</v>
      </c>
      <c r="E43" s="44" t="s">
        <v>456</v>
      </c>
      <c r="F43" s="56" t="s">
        <v>230</v>
      </c>
      <c r="G43" s="58" t="n">
        <v>0</v>
      </c>
      <c r="H43" s="58" t="n">
        <v>0</v>
      </c>
    </row>
    <row r="44" customFormat="false" ht="63" hidden="true" customHeight="false" outlineLevel="0" collapsed="false">
      <c r="A44" s="125" t="s">
        <v>457</v>
      </c>
      <c r="B44" s="56" t="s">
        <v>486</v>
      </c>
      <c r="C44" s="129" t="s">
        <v>192</v>
      </c>
      <c r="D44" s="60" t="n">
        <v>13</v>
      </c>
      <c r="E44" s="52" t="s">
        <v>235</v>
      </c>
      <c r="F44" s="56"/>
      <c r="G44" s="48" t="n">
        <f aca="false">SUM(G48)</f>
        <v>5000</v>
      </c>
      <c r="H44" s="48" t="n">
        <f aca="false">H49</f>
        <v>5000</v>
      </c>
    </row>
    <row r="45" customFormat="false" ht="31.5" hidden="true" customHeight="false" outlineLevel="0" collapsed="false">
      <c r="A45" s="126" t="s">
        <v>458</v>
      </c>
      <c r="B45" s="163" t="s">
        <v>486</v>
      </c>
      <c r="C45" s="115" t="s">
        <v>192</v>
      </c>
      <c r="D45" s="43" t="n">
        <v>13</v>
      </c>
      <c r="E45" s="44" t="s">
        <v>237</v>
      </c>
      <c r="F45" s="56"/>
      <c r="G45" s="48" t="n">
        <v>5000</v>
      </c>
      <c r="H45" s="48" t="n">
        <v>0</v>
      </c>
    </row>
    <row r="46" customFormat="false" ht="31.5" hidden="true" customHeight="false" outlineLevel="0" collapsed="false">
      <c r="A46" s="53" t="s">
        <v>238</v>
      </c>
      <c r="B46" s="163" t="s">
        <v>486</v>
      </c>
      <c r="C46" s="115" t="s">
        <v>192</v>
      </c>
      <c r="D46" s="43" t="n">
        <v>13</v>
      </c>
      <c r="E46" s="44" t="s">
        <v>239</v>
      </c>
      <c r="F46" s="56"/>
      <c r="G46" s="58" t="n">
        <f aca="false">SUM(G47)</f>
        <v>5000</v>
      </c>
      <c r="H46" s="58" t="n">
        <f aca="false">SUM(H47)</f>
        <v>0</v>
      </c>
    </row>
    <row r="47" customFormat="false" ht="47.25" hidden="true" customHeight="false" outlineLevel="0" collapsed="false">
      <c r="A47" s="53" t="s">
        <v>240</v>
      </c>
      <c r="B47" s="163" t="s">
        <v>486</v>
      </c>
      <c r="C47" s="115" t="s">
        <v>192</v>
      </c>
      <c r="D47" s="43" t="n">
        <v>13</v>
      </c>
      <c r="E47" s="44" t="s">
        <v>241</v>
      </c>
      <c r="F47" s="56"/>
      <c r="G47" s="58" t="n">
        <f aca="false">SUM(G48)</f>
        <v>5000</v>
      </c>
      <c r="H47" s="58" t="n">
        <f aca="false">SUM(H48)</f>
        <v>0</v>
      </c>
    </row>
    <row r="48" customFormat="false" ht="31.5" hidden="false" customHeight="false" outlineLevel="0" collapsed="false">
      <c r="A48" s="51" t="s">
        <v>228</v>
      </c>
      <c r="B48" s="163" t="s">
        <v>486</v>
      </c>
      <c r="C48" s="115" t="s">
        <v>192</v>
      </c>
      <c r="D48" s="43" t="n">
        <v>13</v>
      </c>
      <c r="E48" s="44" t="s">
        <v>241</v>
      </c>
      <c r="F48" s="56" t="s">
        <v>230</v>
      </c>
      <c r="G48" s="58" t="n">
        <v>5000</v>
      </c>
      <c r="H48" s="58" t="n">
        <v>0</v>
      </c>
    </row>
    <row r="49" customFormat="false" ht="15.75" hidden="false" customHeight="false" outlineLevel="0" collapsed="false">
      <c r="A49" s="45" t="s">
        <v>272</v>
      </c>
      <c r="B49" s="163" t="s">
        <v>486</v>
      </c>
      <c r="C49" s="129"/>
      <c r="D49" s="60"/>
      <c r="E49" s="52" t="s">
        <v>273</v>
      </c>
      <c r="F49" s="63"/>
      <c r="G49" s="48" t="n">
        <f aca="false">G50</f>
        <v>0</v>
      </c>
      <c r="H49" s="48" t="n">
        <f aca="false">H50</f>
        <v>5000</v>
      </c>
    </row>
    <row r="50" customFormat="false" ht="36.75" hidden="false" customHeight="true" outlineLevel="0" collapsed="false">
      <c r="A50" s="51" t="s">
        <v>274</v>
      </c>
      <c r="B50" s="161" t="s">
        <v>486</v>
      </c>
      <c r="C50" s="115" t="s">
        <v>192</v>
      </c>
      <c r="D50" s="43" t="n">
        <v>13</v>
      </c>
      <c r="E50" s="44" t="s">
        <v>275</v>
      </c>
      <c r="F50" s="56"/>
      <c r="G50" s="58" t="n">
        <f aca="false">G51</f>
        <v>0</v>
      </c>
      <c r="H50" s="58" t="n">
        <f aca="false">H51</f>
        <v>5000</v>
      </c>
    </row>
    <row r="51" customFormat="false" ht="51.75" hidden="false" customHeight="true" outlineLevel="0" collapsed="false">
      <c r="A51" s="53" t="s">
        <v>238</v>
      </c>
      <c r="B51" s="163" t="s">
        <v>486</v>
      </c>
      <c r="C51" s="115" t="s">
        <v>192</v>
      </c>
      <c r="D51" s="43" t="n">
        <v>13</v>
      </c>
      <c r="E51" s="44" t="s">
        <v>459</v>
      </c>
      <c r="F51" s="56"/>
      <c r="G51" s="58" t="n">
        <f aca="false">G52</f>
        <v>0</v>
      </c>
      <c r="H51" s="58" t="n">
        <f aca="false">H52</f>
        <v>5000</v>
      </c>
    </row>
    <row r="52" customFormat="false" ht="40.5" hidden="false" customHeight="true" outlineLevel="0" collapsed="false">
      <c r="A52" s="53" t="s">
        <v>240</v>
      </c>
      <c r="B52" s="163" t="s">
        <v>486</v>
      </c>
      <c r="C52" s="115" t="s">
        <v>192</v>
      </c>
      <c r="D52" s="43" t="n">
        <v>13</v>
      </c>
      <c r="E52" s="44" t="s">
        <v>460</v>
      </c>
      <c r="F52" s="56"/>
      <c r="G52" s="58" t="n">
        <f aca="false">G53</f>
        <v>0</v>
      </c>
      <c r="H52" s="58" t="n">
        <f aca="false">H53</f>
        <v>5000</v>
      </c>
    </row>
    <row r="53" customFormat="false" ht="31.5" hidden="false" customHeight="false" outlineLevel="0" collapsed="false">
      <c r="A53" s="51" t="s">
        <v>228</v>
      </c>
      <c r="B53" s="163" t="s">
        <v>486</v>
      </c>
      <c r="C53" s="115" t="s">
        <v>192</v>
      </c>
      <c r="D53" s="43" t="n">
        <v>13</v>
      </c>
      <c r="E53" s="44" t="s">
        <v>460</v>
      </c>
      <c r="F53" s="56" t="s">
        <v>230</v>
      </c>
      <c r="G53" s="58" t="n">
        <v>0</v>
      </c>
      <c r="H53" s="58" t="n">
        <v>5000</v>
      </c>
    </row>
    <row r="54" customFormat="false" ht="26.25" hidden="false" customHeight="true" outlineLevel="0" collapsed="false">
      <c r="A54" s="125" t="s">
        <v>272</v>
      </c>
      <c r="B54" s="163" t="s">
        <v>486</v>
      </c>
      <c r="C54" s="129" t="s">
        <v>192</v>
      </c>
      <c r="D54" s="60" t="n">
        <v>13</v>
      </c>
      <c r="E54" s="52" t="s">
        <v>273</v>
      </c>
      <c r="F54" s="63"/>
      <c r="G54" s="48" t="n">
        <f aca="false">G55</f>
        <v>3000</v>
      </c>
      <c r="H54" s="48" t="n">
        <v>3000</v>
      </c>
    </row>
    <row r="55" customFormat="false" ht="21" hidden="false" customHeight="true" outlineLevel="0" collapsed="false">
      <c r="A55" s="51" t="s">
        <v>274</v>
      </c>
      <c r="B55" s="163" t="s">
        <v>486</v>
      </c>
      <c r="C55" s="115" t="s">
        <v>192</v>
      </c>
      <c r="D55" s="43" t="n">
        <v>13</v>
      </c>
      <c r="E55" s="44" t="s">
        <v>275</v>
      </c>
      <c r="F55" s="56"/>
      <c r="G55" s="58" t="n">
        <f aca="false">G56</f>
        <v>3000</v>
      </c>
      <c r="H55" s="58" t="n">
        <v>3000</v>
      </c>
    </row>
    <row r="56" customFormat="false" ht="39" hidden="false" customHeight="true" outlineLevel="0" collapsed="false">
      <c r="A56" s="165" t="s">
        <v>461</v>
      </c>
      <c r="B56" s="166" t="s">
        <v>486</v>
      </c>
      <c r="C56" s="115" t="s">
        <v>192</v>
      </c>
      <c r="D56" s="43" t="n">
        <v>13</v>
      </c>
      <c r="E56" s="44" t="s">
        <v>462</v>
      </c>
      <c r="F56" s="56"/>
      <c r="G56" s="58" t="n">
        <f aca="false">G57</f>
        <v>3000</v>
      </c>
      <c r="H56" s="58" t="n">
        <v>3000</v>
      </c>
    </row>
    <row r="57" customFormat="false" ht="40.5" hidden="false" customHeight="true" outlineLevel="0" collapsed="false">
      <c r="A57" s="165" t="s">
        <v>228</v>
      </c>
      <c r="B57" s="166" t="s">
        <v>486</v>
      </c>
      <c r="C57" s="115" t="s">
        <v>192</v>
      </c>
      <c r="D57" s="43" t="n">
        <v>13</v>
      </c>
      <c r="E57" s="44" t="s">
        <v>463</v>
      </c>
      <c r="F57" s="56" t="s">
        <v>230</v>
      </c>
      <c r="G57" s="58" t="n">
        <v>3000</v>
      </c>
      <c r="H57" s="58" t="n">
        <v>3000</v>
      </c>
    </row>
    <row r="58" customFormat="false" ht="17.25" hidden="false" customHeight="false" outlineLevel="0" collapsed="false">
      <c r="A58" s="45" t="s">
        <v>272</v>
      </c>
      <c r="B58" s="166" t="s">
        <v>486</v>
      </c>
      <c r="C58" s="63" t="s">
        <v>192</v>
      </c>
      <c r="D58" s="60" t="n">
        <v>13</v>
      </c>
      <c r="E58" s="52" t="s">
        <v>273</v>
      </c>
      <c r="F58" s="63"/>
      <c r="G58" s="48" t="n">
        <f aca="false">G59</f>
        <v>5000</v>
      </c>
      <c r="H58" s="48" t="n">
        <v>5000</v>
      </c>
    </row>
    <row r="59" customFormat="false" ht="17.25" hidden="false" customHeight="false" outlineLevel="0" collapsed="false">
      <c r="A59" s="51" t="s">
        <v>274</v>
      </c>
      <c r="B59" s="166" t="s">
        <v>486</v>
      </c>
      <c r="C59" s="56" t="s">
        <v>192</v>
      </c>
      <c r="D59" s="43" t="n">
        <v>13</v>
      </c>
      <c r="E59" s="44" t="s">
        <v>452</v>
      </c>
      <c r="F59" s="56"/>
      <c r="G59" s="58" t="n">
        <f aca="false">G60</f>
        <v>5000</v>
      </c>
      <c r="H59" s="58" t="n">
        <v>5000</v>
      </c>
    </row>
    <row r="60" customFormat="false" ht="31.5" hidden="false" customHeight="false" outlineLevel="0" collapsed="false">
      <c r="A60" s="51" t="s">
        <v>257</v>
      </c>
      <c r="B60" s="166" t="s">
        <v>486</v>
      </c>
      <c r="C60" s="56" t="s">
        <v>192</v>
      </c>
      <c r="D60" s="43" t="n">
        <v>13</v>
      </c>
      <c r="E60" s="44" t="s">
        <v>464</v>
      </c>
      <c r="F60" s="56"/>
      <c r="G60" s="58" t="n">
        <f aca="false">G61</f>
        <v>5000</v>
      </c>
      <c r="H60" s="58" t="n">
        <v>5000</v>
      </c>
    </row>
    <row r="61" customFormat="false" ht="45" hidden="false" customHeight="true" outlineLevel="0" collapsed="false">
      <c r="A61" s="51" t="s">
        <v>228</v>
      </c>
      <c r="B61" s="166" t="s">
        <v>486</v>
      </c>
      <c r="C61" s="56" t="s">
        <v>192</v>
      </c>
      <c r="D61" s="43" t="n">
        <v>13</v>
      </c>
      <c r="E61" s="44" t="s">
        <v>464</v>
      </c>
      <c r="F61" s="56" t="s">
        <v>230</v>
      </c>
      <c r="G61" s="58" t="n">
        <v>5000</v>
      </c>
      <c r="H61" s="58" t="n">
        <v>5000</v>
      </c>
    </row>
    <row r="62" customFormat="false" ht="39.75" hidden="false" customHeight="true" outlineLevel="0" collapsed="false">
      <c r="A62" s="45" t="s">
        <v>465</v>
      </c>
      <c r="B62" s="166" t="s">
        <v>486</v>
      </c>
      <c r="C62" s="63" t="s">
        <v>192</v>
      </c>
      <c r="D62" s="60" t="n">
        <v>13</v>
      </c>
      <c r="E62" s="52" t="s">
        <v>260</v>
      </c>
      <c r="F62" s="63"/>
      <c r="G62" s="48" t="n">
        <f aca="false">SUM(G65+G66+G67)</f>
        <v>2889255</v>
      </c>
      <c r="H62" s="48" t="n">
        <f aca="false">SUM(H65+H66+H67)</f>
        <v>2889255</v>
      </c>
    </row>
    <row r="63" customFormat="false" ht="28.5" hidden="false" customHeight="true" outlineLevel="0" collapsed="false">
      <c r="A63" s="51" t="s">
        <v>261</v>
      </c>
      <c r="B63" s="161" t="s">
        <v>486</v>
      </c>
      <c r="C63" s="56" t="s">
        <v>192</v>
      </c>
      <c r="D63" s="43" t="n">
        <v>13</v>
      </c>
      <c r="E63" s="44" t="s">
        <v>262</v>
      </c>
      <c r="F63" s="56"/>
      <c r="G63" s="58" t="n">
        <f aca="false">G64</f>
        <v>2000000</v>
      </c>
      <c r="H63" s="58" t="n">
        <f aca="false">H64</f>
        <v>2000000</v>
      </c>
    </row>
    <row r="64" customFormat="false" ht="31.5" hidden="false" customHeight="false" outlineLevel="0" collapsed="false">
      <c r="A64" s="51" t="s">
        <v>263</v>
      </c>
      <c r="B64" s="166" t="s">
        <v>486</v>
      </c>
      <c r="C64" s="56" t="s">
        <v>192</v>
      </c>
      <c r="D64" s="43" t="n">
        <v>13</v>
      </c>
      <c r="E64" s="44" t="s">
        <v>265</v>
      </c>
      <c r="F64" s="56"/>
      <c r="G64" s="58" t="n">
        <f aca="false">G65</f>
        <v>2000000</v>
      </c>
      <c r="H64" s="58" t="n">
        <f aca="false">H65</f>
        <v>2000000</v>
      </c>
    </row>
    <row r="65" customFormat="false" ht="37.5" hidden="false" customHeight="true" outlineLevel="0" collapsed="false">
      <c r="A65" s="51" t="s">
        <v>228</v>
      </c>
      <c r="B65" s="166" t="s">
        <v>486</v>
      </c>
      <c r="C65" s="56" t="s">
        <v>192</v>
      </c>
      <c r="D65" s="43" t="n">
        <v>13</v>
      </c>
      <c r="E65" s="44" t="s">
        <v>265</v>
      </c>
      <c r="F65" s="56" t="s">
        <v>230</v>
      </c>
      <c r="G65" s="58" t="n">
        <v>2000000</v>
      </c>
      <c r="H65" s="58" t="n">
        <v>2000000</v>
      </c>
    </row>
    <row r="66" customFormat="false" ht="33" hidden="false" customHeight="true" outlineLevel="0" collapsed="false">
      <c r="A66" s="51" t="s">
        <v>267</v>
      </c>
      <c r="B66" s="166" t="s">
        <v>486</v>
      </c>
      <c r="C66" s="56" t="s">
        <v>192</v>
      </c>
      <c r="D66" s="43" t="n">
        <v>13</v>
      </c>
      <c r="E66" s="44" t="s">
        <v>265</v>
      </c>
      <c r="F66" s="56" t="s">
        <v>268</v>
      </c>
      <c r="G66" s="58" t="n">
        <v>239255</v>
      </c>
      <c r="H66" s="58" t="n">
        <v>239255</v>
      </c>
    </row>
    <row r="67" customFormat="false" ht="25.5" hidden="false" customHeight="true" outlineLevel="0" collapsed="false">
      <c r="A67" s="51" t="s">
        <v>217</v>
      </c>
      <c r="B67" s="166" t="s">
        <v>486</v>
      </c>
      <c r="C67" s="56" t="s">
        <v>192</v>
      </c>
      <c r="D67" s="43" t="n">
        <v>13</v>
      </c>
      <c r="E67" s="44" t="s">
        <v>265</v>
      </c>
      <c r="F67" s="56" t="s">
        <v>218</v>
      </c>
      <c r="G67" s="58" t="n">
        <v>650000</v>
      </c>
      <c r="H67" s="58" t="n">
        <v>650000</v>
      </c>
    </row>
    <row r="68" customFormat="false" ht="22.5" hidden="false" customHeight="true" outlineLevel="0" collapsed="false">
      <c r="A68" s="125" t="s">
        <v>269</v>
      </c>
      <c r="B68" s="166" t="s">
        <v>486</v>
      </c>
      <c r="C68" s="63" t="s">
        <v>194</v>
      </c>
      <c r="D68" s="60"/>
      <c r="E68" s="52"/>
      <c r="F68" s="44"/>
      <c r="G68" s="48" t="n">
        <f aca="false">SUM(G69)</f>
        <v>238871</v>
      </c>
      <c r="H68" s="48" t="n">
        <f aca="false">SUM(H69)</f>
        <v>247210</v>
      </c>
    </row>
    <row r="69" customFormat="false" ht="24" hidden="false" customHeight="true" outlineLevel="0" collapsed="false">
      <c r="A69" s="126" t="s">
        <v>270</v>
      </c>
      <c r="B69" s="161" t="s">
        <v>486</v>
      </c>
      <c r="C69" s="56" t="s">
        <v>194</v>
      </c>
      <c r="D69" s="56" t="s">
        <v>271</v>
      </c>
      <c r="E69" s="44"/>
      <c r="F69" s="44"/>
      <c r="G69" s="58" t="n">
        <f aca="false">SUM(G70)</f>
        <v>238871</v>
      </c>
      <c r="H69" s="58" t="n">
        <f aca="false">SUM(H70)</f>
        <v>247210</v>
      </c>
    </row>
    <row r="70" customFormat="false" ht="15.75" hidden="false" customHeight="false" outlineLevel="0" collapsed="false">
      <c r="A70" s="126" t="s">
        <v>272</v>
      </c>
      <c r="B70" s="163" t="s">
        <v>486</v>
      </c>
      <c r="C70" s="56" t="s">
        <v>194</v>
      </c>
      <c r="D70" s="56" t="s">
        <v>271</v>
      </c>
      <c r="E70" s="44" t="s">
        <v>273</v>
      </c>
      <c r="F70" s="44"/>
      <c r="G70" s="58" t="n">
        <f aca="false">SUM(G71)</f>
        <v>238871</v>
      </c>
      <c r="H70" s="58" t="n">
        <f aca="false">SUM(H71)</f>
        <v>247210</v>
      </c>
    </row>
    <row r="71" customFormat="false" ht="39" hidden="false" customHeight="true" outlineLevel="0" collapsed="false">
      <c r="A71" s="126" t="s">
        <v>274</v>
      </c>
      <c r="B71" s="163" t="s">
        <v>486</v>
      </c>
      <c r="C71" s="56" t="s">
        <v>194</v>
      </c>
      <c r="D71" s="56" t="s">
        <v>271</v>
      </c>
      <c r="E71" s="44" t="s">
        <v>275</v>
      </c>
      <c r="F71" s="44"/>
      <c r="G71" s="58" t="n">
        <f aca="false">SUM(G72)</f>
        <v>238871</v>
      </c>
      <c r="H71" s="58" t="n">
        <f aca="false">SUM(H72)</f>
        <v>247210</v>
      </c>
    </row>
    <row r="72" customFormat="false" ht="37.5" hidden="false" customHeight="true" outlineLevel="0" collapsed="false">
      <c r="A72" s="51" t="s">
        <v>276</v>
      </c>
      <c r="B72" s="163" t="s">
        <v>486</v>
      </c>
      <c r="C72" s="56" t="s">
        <v>194</v>
      </c>
      <c r="D72" s="56" t="s">
        <v>271</v>
      </c>
      <c r="E72" s="44" t="s">
        <v>277</v>
      </c>
      <c r="F72" s="44"/>
      <c r="G72" s="58" t="n">
        <f aca="false">SUM(G73)</f>
        <v>238871</v>
      </c>
      <c r="H72" s="58" t="n">
        <f aca="false">SUM(H73)</f>
        <v>247210</v>
      </c>
    </row>
    <row r="73" customFormat="false" ht="36" hidden="false" customHeight="true" outlineLevel="0" collapsed="false">
      <c r="A73" s="51" t="s">
        <v>201</v>
      </c>
      <c r="B73" s="163" t="s">
        <v>486</v>
      </c>
      <c r="C73" s="56" t="s">
        <v>194</v>
      </c>
      <c r="D73" s="56" t="s">
        <v>271</v>
      </c>
      <c r="E73" s="44" t="s">
        <v>277</v>
      </c>
      <c r="F73" s="44" t="n">
        <v>100</v>
      </c>
      <c r="G73" s="58" t="n">
        <v>238871</v>
      </c>
      <c r="H73" s="58" t="n">
        <v>247210</v>
      </c>
    </row>
    <row r="74" customFormat="false" ht="36.75" hidden="false" customHeight="true" outlineLevel="0" collapsed="false">
      <c r="A74" s="64" t="s">
        <v>278</v>
      </c>
      <c r="B74" s="163" t="s">
        <v>486</v>
      </c>
      <c r="C74" s="63" t="s">
        <v>271</v>
      </c>
      <c r="D74" s="56"/>
      <c r="E74" s="44"/>
      <c r="F74" s="44"/>
      <c r="G74" s="48" t="n">
        <f aca="false">SUM(G75)</f>
        <v>6000</v>
      </c>
      <c r="H74" s="48" t="n">
        <f aca="false">H80</f>
        <v>6000</v>
      </c>
    </row>
    <row r="75" customFormat="false" ht="43.5" hidden="false" customHeight="true" outlineLevel="0" collapsed="false">
      <c r="A75" s="64" t="s">
        <v>279</v>
      </c>
      <c r="B75" s="163" t="s">
        <v>486</v>
      </c>
      <c r="C75" s="56" t="s">
        <v>271</v>
      </c>
      <c r="D75" s="56" t="s">
        <v>280</v>
      </c>
      <c r="E75" s="44"/>
      <c r="F75" s="44"/>
      <c r="G75" s="58" t="n">
        <f aca="false">SUM(G76)</f>
        <v>6000</v>
      </c>
      <c r="H75" s="58" t="n">
        <f aca="false">SUM(H76)</f>
        <v>0</v>
      </c>
    </row>
    <row r="76" customFormat="false" ht="51.75" hidden="false" customHeight="true" outlineLevel="0" collapsed="false">
      <c r="A76" s="125" t="s">
        <v>466</v>
      </c>
      <c r="B76" s="167" t="s">
        <v>486</v>
      </c>
      <c r="C76" s="63" t="s">
        <v>271</v>
      </c>
      <c r="D76" s="63" t="s">
        <v>280</v>
      </c>
      <c r="E76" s="52" t="s">
        <v>282</v>
      </c>
      <c r="F76" s="52"/>
      <c r="G76" s="48" t="n">
        <f aca="false">SUM(G77)</f>
        <v>6000</v>
      </c>
      <c r="H76" s="48" t="n">
        <f aca="false">SUM(H77)</f>
        <v>0</v>
      </c>
    </row>
    <row r="77" customFormat="false" ht="21" hidden="false" customHeight="true" outlineLevel="0" collapsed="false">
      <c r="A77" s="126" t="s">
        <v>467</v>
      </c>
      <c r="B77" s="166" t="s">
        <v>486</v>
      </c>
      <c r="C77" s="56" t="s">
        <v>271</v>
      </c>
      <c r="D77" s="56" t="s">
        <v>280</v>
      </c>
      <c r="E77" s="44" t="s">
        <v>284</v>
      </c>
      <c r="F77" s="44"/>
      <c r="G77" s="58" t="n">
        <f aca="false">SUM(G78)</f>
        <v>6000</v>
      </c>
      <c r="H77" s="58" t="n">
        <f aca="false">SUM(H78)</f>
        <v>0</v>
      </c>
    </row>
    <row r="78" customFormat="false" ht="47.25" hidden="false" customHeight="false" outlineLevel="0" collapsed="false">
      <c r="A78" s="53" t="s">
        <v>468</v>
      </c>
      <c r="B78" s="167" t="s">
        <v>486</v>
      </c>
      <c r="C78" s="56" t="s">
        <v>271</v>
      </c>
      <c r="D78" s="63" t="s">
        <v>280</v>
      </c>
      <c r="E78" s="44" t="s">
        <v>469</v>
      </c>
      <c r="F78" s="44"/>
      <c r="G78" s="58" t="n">
        <f aca="false">SUM(G79)</f>
        <v>6000</v>
      </c>
      <c r="H78" s="58" t="n">
        <f aca="false">SUM(H79)</f>
        <v>0</v>
      </c>
    </row>
    <row r="79" customFormat="false" ht="31.5" hidden="false" customHeight="false" outlineLevel="0" collapsed="false">
      <c r="A79" s="53" t="s">
        <v>228</v>
      </c>
      <c r="B79" s="166" t="s">
        <v>486</v>
      </c>
      <c r="C79" s="56" t="s">
        <v>271</v>
      </c>
      <c r="D79" s="56" t="s">
        <v>280</v>
      </c>
      <c r="E79" s="44" t="s">
        <v>469</v>
      </c>
      <c r="F79" s="44" t="n">
        <v>200</v>
      </c>
      <c r="G79" s="58" t="n">
        <v>6000</v>
      </c>
      <c r="H79" s="58" t="n">
        <v>0</v>
      </c>
    </row>
    <row r="80" customFormat="false" ht="32.25" hidden="false" customHeight="true" outlineLevel="0" collapsed="false">
      <c r="A80" s="45" t="s">
        <v>272</v>
      </c>
      <c r="B80" s="166" t="s">
        <v>486</v>
      </c>
      <c r="C80" s="56" t="s">
        <v>271</v>
      </c>
      <c r="D80" s="56" t="s">
        <v>280</v>
      </c>
      <c r="E80" s="52" t="s">
        <v>273</v>
      </c>
      <c r="F80" s="52"/>
      <c r="G80" s="48" t="n">
        <v>0</v>
      </c>
      <c r="H80" s="48" t="n">
        <f aca="false">H82</f>
        <v>6000</v>
      </c>
    </row>
    <row r="81" customFormat="false" ht="17.25" hidden="false" customHeight="false" outlineLevel="0" collapsed="false">
      <c r="A81" s="51" t="s">
        <v>274</v>
      </c>
      <c r="B81" s="166" t="s">
        <v>486</v>
      </c>
      <c r="C81" s="56" t="s">
        <v>271</v>
      </c>
      <c r="D81" s="63" t="s">
        <v>280</v>
      </c>
      <c r="E81" s="44" t="s">
        <v>452</v>
      </c>
      <c r="F81" s="52"/>
      <c r="G81" s="48" t="n">
        <v>0</v>
      </c>
      <c r="H81" s="48" t="n">
        <f aca="false">H82</f>
        <v>6000</v>
      </c>
    </row>
    <row r="82" customFormat="false" ht="47.25" hidden="false" customHeight="false" outlineLevel="0" collapsed="false">
      <c r="A82" s="53" t="s">
        <v>468</v>
      </c>
      <c r="B82" s="166" t="s">
        <v>486</v>
      </c>
      <c r="C82" s="56" t="s">
        <v>271</v>
      </c>
      <c r="D82" s="56" t="s">
        <v>280</v>
      </c>
      <c r="E82" s="44" t="s">
        <v>470</v>
      </c>
      <c r="F82" s="44"/>
      <c r="G82" s="58" t="n">
        <v>0</v>
      </c>
      <c r="H82" s="58" t="n">
        <f aca="false">H83</f>
        <v>6000</v>
      </c>
    </row>
    <row r="83" customFormat="false" ht="39" hidden="false" customHeight="true" outlineLevel="0" collapsed="false">
      <c r="A83" s="53" t="s">
        <v>228</v>
      </c>
      <c r="B83" s="167" t="s">
        <v>486</v>
      </c>
      <c r="C83" s="56" t="s">
        <v>271</v>
      </c>
      <c r="D83" s="63" t="s">
        <v>280</v>
      </c>
      <c r="E83" s="44" t="s">
        <v>470</v>
      </c>
      <c r="F83" s="44" t="n">
        <v>200</v>
      </c>
      <c r="G83" s="58" t="n">
        <v>0</v>
      </c>
      <c r="H83" s="58" t="n">
        <v>6000</v>
      </c>
    </row>
    <row r="84" customFormat="false" ht="31.5" hidden="false" customHeight="true" outlineLevel="0" collapsed="false">
      <c r="A84" s="57" t="s">
        <v>289</v>
      </c>
      <c r="B84" s="166" t="s">
        <v>486</v>
      </c>
      <c r="C84" s="63" t="s">
        <v>204</v>
      </c>
      <c r="D84" s="56"/>
      <c r="E84" s="44"/>
      <c r="F84" s="44"/>
      <c r="G84" s="48" t="n">
        <f aca="false">SUM(G85+G91)</f>
        <v>1040270</v>
      </c>
      <c r="H84" s="48" t="n">
        <f aca="false">SUM(H85+H91)</f>
        <v>1058550</v>
      </c>
    </row>
    <row r="85" customFormat="false" ht="21.75" hidden="false" customHeight="true" outlineLevel="0" collapsed="false">
      <c r="A85" s="57" t="s">
        <v>290</v>
      </c>
      <c r="B85" s="166" t="s">
        <v>486</v>
      </c>
      <c r="C85" s="63" t="s">
        <v>204</v>
      </c>
      <c r="D85" s="63" t="s">
        <v>280</v>
      </c>
      <c r="E85" s="44"/>
      <c r="F85" s="44"/>
      <c r="G85" s="48" t="n">
        <f aca="false">SUM(G86)</f>
        <v>740270</v>
      </c>
      <c r="H85" s="48" t="n">
        <f aca="false">SUM(H86)</f>
        <v>758550</v>
      </c>
    </row>
    <row r="86" customFormat="false" ht="33.75" hidden="false" customHeight="true" outlineLevel="0" collapsed="false">
      <c r="A86" s="57" t="s">
        <v>471</v>
      </c>
      <c r="B86" s="166" t="s">
        <v>486</v>
      </c>
      <c r="C86" s="56" t="s">
        <v>204</v>
      </c>
      <c r="D86" s="56" t="s">
        <v>280</v>
      </c>
      <c r="E86" s="60" t="s">
        <v>292</v>
      </c>
      <c r="F86" s="44"/>
      <c r="G86" s="58" t="n">
        <f aca="false">SUM(G87)</f>
        <v>740270</v>
      </c>
      <c r="H86" s="58" t="n">
        <f aca="false">SUM(H87)</f>
        <v>758550</v>
      </c>
    </row>
    <row r="87" customFormat="false" ht="58.5" hidden="false" customHeight="true" outlineLevel="0" collapsed="false">
      <c r="A87" s="53" t="s">
        <v>299</v>
      </c>
      <c r="B87" s="166" t="s">
        <v>486</v>
      </c>
      <c r="C87" s="56" t="s">
        <v>204</v>
      </c>
      <c r="D87" s="56" t="s">
        <v>280</v>
      </c>
      <c r="E87" s="43" t="s">
        <v>294</v>
      </c>
      <c r="F87" s="44"/>
      <c r="G87" s="58" t="n">
        <f aca="false">SUM(G88)</f>
        <v>740270</v>
      </c>
      <c r="H87" s="58" t="n">
        <f aca="false">SUM(H88)</f>
        <v>758550</v>
      </c>
    </row>
    <row r="88" customFormat="false" ht="36.75" hidden="false" customHeight="true" outlineLevel="0" collapsed="false">
      <c r="A88" s="53" t="s">
        <v>295</v>
      </c>
      <c r="B88" s="166" t="s">
        <v>486</v>
      </c>
      <c r="C88" s="56" t="s">
        <v>204</v>
      </c>
      <c r="D88" s="56" t="s">
        <v>280</v>
      </c>
      <c r="E88" s="43" t="s">
        <v>296</v>
      </c>
      <c r="F88" s="44"/>
      <c r="G88" s="58" t="n">
        <f aca="false">SUM(G89)</f>
        <v>740270</v>
      </c>
      <c r="H88" s="58" t="n">
        <f aca="false">SUM(H89)</f>
        <v>758550</v>
      </c>
    </row>
    <row r="89" customFormat="false" ht="38.25" hidden="false" customHeight="true" outlineLevel="0" collapsed="false">
      <c r="A89" s="53" t="s">
        <v>297</v>
      </c>
      <c r="B89" s="167" t="s">
        <v>486</v>
      </c>
      <c r="C89" s="56" t="s">
        <v>204</v>
      </c>
      <c r="D89" s="56" t="s">
        <v>280</v>
      </c>
      <c r="E89" s="43" t="s">
        <v>298</v>
      </c>
      <c r="F89" s="44"/>
      <c r="G89" s="58" t="n">
        <f aca="false">SUM(G90)</f>
        <v>740270</v>
      </c>
      <c r="H89" s="58" t="n">
        <f aca="false">SUM(H90)</f>
        <v>758550</v>
      </c>
    </row>
    <row r="90" customFormat="false" ht="31.5" hidden="false" customHeight="false" outlineLevel="0" collapsed="false">
      <c r="A90" s="53" t="s">
        <v>228</v>
      </c>
      <c r="B90" s="166" t="s">
        <v>486</v>
      </c>
      <c r="C90" s="56" t="s">
        <v>204</v>
      </c>
      <c r="D90" s="56" t="s">
        <v>280</v>
      </c>
      <c r="E90" s="43" t="s">
        <v>298</v>
      </c>
      <c r="F90" s="44" t="n">
        <v>200</v>
      </c>
      <c r="G90" s="58" t="n">
        <v>740270</v>
      </c>
      <c r="H90" s="58" t="n">
        <v>758550</v>
      </c>
    </row>
    <row r="91" customFormat="false" ht="36.75" hidden="false" customHeight="true" outlineLevel="0" collapsed="false">
      <c r="A91" s="57" t="s">
        <v>329</v>
      </c>
      <c r="B91" s="166" t="s">
        <v>486</v>
      </c>
      <c r="C91" s="63" t="s">
        <v>204</v>
      </c>
      <c r="D91" s="63" t="s">
        <v>330</v>
      </c>
      <c r="E91" s="44"/>
      <c r="F91" s="44"/>
      <c r="G91" s="48" t="n">
        <f aca="false">SUM(G92+G97)</f>
        <v>300000</v>
      </c>
      <c r="H91" s="48" t="n">
        <f aca="false">H92+H98</f>
        <v>300000</v>
      </c>
    </row>
    <row r="92" customFormat="false" ht="46.5" hidden="false" customHeight="true" outlineLevel="0" collapsed="false">
      <c r="A92" s="57" t="s">
        <v>339</v>
      </c>
      <c r="B92" s="166" t="s">
        <v>486</v>
      </c>
      <c r="C92" s="56" t="s">
        <v>204</v>
      </c>
      <c r="D92" s="56" t="s">
        <v>330</v>
      </c>
      <c r="E92" s="52" t="s">
        <v>292</v>
      </c>
      <c r="F92" s="113"/>
      <c r="G92" s="48" t="n">
        <f aca="false">SUM(G94)</f>
        <v>200000</v>
      </c>
      <c r="H92" s="48" t="n">
        <f aca="false">SUM(H94)</f>
        <v>200000</v>
      </c>
    </row>
    <row r="93" customFormat="false" ht="41.25" hidden="false" customHeight="true" outlineLevel="0" collapsed="false">
      <c r="A93" s="53" t="s">
        <v>299</v>
      </c>
      <c r="B93" s="166" t="s">
        <v>486</v>
      </c>
      <c r="C93" s="56" t="s">
        <v>204</v>
      </c>
      <c r="D93" s="56" t="s">
        <v>330</v>
      </c>
      <c r="E93" s="44" t="s">
        <v>294</v>
      </c>
      <c r="F93" s="113"/>
      <c r="G93" s="58" t="n">
        <f aca="false">SUM(G94)</f>
        <v>200000</v>
      </c>
      <c r="H93" s="58" t="n">
        <f aca="false">SUM(H94)</f>
        <v>200000</v>
      </c>
    </row>
    <row r="94" customFormat="false" ht="34.5" hidden="false" customHeight="true" outlineLevel="0" collapsed="false">
      <c r="A94" s="53" t="s">
        <v>340</v>
      </c>
      <c r="B94" s="167" t="s">
        <v>486</v>
      </c>
      <c r="C94" s="56" t="s">
        <v>204</v>
      </c>
      <c r="D94" s="56" t="s">
        <v>330</v>
      </c>
      <c r="E94" s="44" t="s">
        <v>296</v>
      </c>
      <c r="F94" s="113"/>
      <c r="G94" s="58" t="n">
        <f aca="false">SUM(G95)</f>
        <v>200000</v>
      </c>
      <c r="H94" s="58" t="n">
        <f aca="false">SUM(H95)</f>
        <v>200000</v>
      </c>
    </row>
    <row r="95" customFormat="false" ht="47.25" hidden="false" customHeight="true" outlineLevel="0" collapsed="false">
      <c r="A95" s="53" t="s">
        <v>341</v>
      </c>
      <c r="B95" s="166" t="s">
        <v>486</v>
      </c>
      <c r="C95" s="56" t="s">
        <v>204</v>
      </c>
      <c r="D95" s="56" t="s">
        <v>330</v>
      </c>
      <c r="E95" s="44" t="s">
        <v>342</v>
      </c>
      <c r="F95" s="113"/>
      <c r="G95" s="58" t="n">
        <f aca="false">SUM(G96)</f>
        <v>200000</v>
      </c>
      <c r="H95" s="58" t="n">
        <f aca="false">SUM(H96)</f>
        <v>200000</v>
      </c>
    </row>
    <row r="96" customFormat="false" ht="39.75" hidden="false" customHeight="true" outlineLevel="0" collapsed="false">
      <c r="A96" s="53" t="s">
        <v>228</v>
      </c>
      <c r="B96" s="166" t="s">
        <v>486</v>
      </c>
      <c r="C96" s="56" t="s">
        <v>204</v>
      </c>
      <c r="D96" s="56" t="s">
        <v>330</v>
      </c>
      <c r="E96" s="44" t="s">
        <v>342</v>
      </c>
      <c r="F96" s="113" t="n">
        <v>200</v>
      </c>
      <c r="G96" s="58" t="n">
        <v>200000</v>
      </c>
      <c r="H96" s="58" t="n">
        <v>200000</v>
      </c>
    </row>
    <row r="97" customFormat="false" ht="21" hidden="false" customHeight="true" outlineLevel="0" collapsed="false">
      <c r="A97" s="125" t="s">
        <v>329</v>
      </c>
      <c r="B97" s="166" t="s">
        <v>486</v>
      </c>
      <c r="C97" s="63" t="s">
        <v>204</v>
      </c>
      <c r="D97" s="63" t="s">
        <v>330</v>
      </c>
      <c r="E97" s="52" t="s">
        <v>332</v>
      </c>
      <c r="F97" s="113"/>
      <c r="G97" s="48" t="n">
        <f aca="false">G98</f>
        <v>100000</v>
      </c>
      <c r="H97" s="48" t="n">
        <f aca="false">H98</f>
        <v>100000</v>
      </c>
    </row>
    <row r="98" customFormat="false" ht="30.75" hidden="false" customHeight="true" outlineLevel="0" collapsed="false">
      <c r="A98" s="45" t="s">
        <v>272</v>
      </c>
      <c r="B98" s="166" t="s">
        <v>486</v>
      </c>
      <c r="C98" s="63" t="s">
        <v>204</v>
      </c>
      <c r="D98" s="63" t="s">
        <v>330</v>
      </c>
      <c r="E98" s="52" t="s">
        <v>273</v>
      </c>
      <c r="F98" s="112"/>
      <c r="G98" s="48" t="n">
        <f aca="false">G99</f>
        <v>100000</v>
      </c>
      <c r="H98" s="48" t="n">
        <f aca="false">H99</f>
        <v>100000</v>
      </c>
    </row>
    <row r="99" customFormat="false" ht="33" hidden="false" customHeight="true" outlineLevel="0" collapsed="false">
      <c r="A99" s="51" t="s">
        <v>274</v>
      </c>
      <c r="B99" s="166" t="s">
        <v>486</v>
      </c>
      <c r="C99" s="56" t="s">
        <v>204</v>
      </c>
      <c r="D99" s="56" t="s">
        <v>330</v>
      </c>
      <c r="E99" s="44" t="s">
        <v>452</v>
      </c>
      <c r="F99" s="113"/>
      <c r="G99" s="58" t="n">
        <f aca="false">G100</f>
        <v>100000</v>
      </c>
      <c r="H99" s="58" t="n">
        <f aca="false">H100</f>
        <v>100000</v>
      </c>
    </row>
    <row r="100" customFormat="false" ht="17.25" hidden="false" customHeight="false" outlineLevel="0" collapsed="false">
      <c r="A100" s="53" t="s">
        <v>337</v>
      </c>
      <c r="B100" s="166" t="s">
        <v>486</v>
      </c>
      <c r="C100" s="56" t="s">
        <v>204</v>
      </c>
      <c r="D100" s="56" t="s">
        <v>330</v>
      </c>
      <c r="E100" s="44" t="s">
        <v>472</v>
      </c>
      <c r="F100" s="113"/>
      <c r="G100" s="58" t="n">
        <f aca="false">G101</f>
        <v>100000</v>
      </c>
      <c r="H100" s="58" t="n">
        <f aca="false">H101</f>
        <v>100000</v>
      </c>
    </row>
    <row r="101" customFormat="false" ht="45" hidden="false" customHeight="true" outlineLevel="0" collapsed="false">
      <c r="A101" s="53" t="s">
        <v>228</v>
      </c>
      <c r="B101" s="167" t="s">
        <v>486</v>
      </c>
      <c r="C101" s="56" t="s">
        <v>204</v>
      </c>
      <c r="D101" s="56" t="s">
        <v>330</v>
      </c>
      <c r="E101" s="44" t="s">
        <v>472</v>
      </c>
      <c r="F101" s="113" t="n">
        <v>200</v>
      </c>
      <c r="G101" s="58" t="n">
        <v>100000</v>
      </c>
      <c r="H101" s="58" t="n">
        <v>100000</v>
      </c>
    </row>
    <row r="102" customFormat="false" ht="25.5" hidden="false" customHeight="true" outlineLevel="0" collapsed="false">
      <c r="A102" s="128" t="s">
        <v>343</v>
      </c>
      <c r="B102" s="168" t="s">
        <v>486</v>
      </c>
      <c r="C102" s="63" t="s">
        <v>344</v>
      </c>
      <c r="D102" s="63"/>
      <c r="E102" s="44"/>
      <c r="F102" s="113"/>
      <c r="G102" s="48" t="n">
        <f aca="false">G103+G109+G120</f>
        <v>6592229</v>
      </c>
      <c r="H102" s="48" t="n">
        <f aca="false">H103+H109+H120</f>
        <v>6594074</v>
      </c>
    </row>
    <row r="103" customFormat="false" ht="30" hidden="false" customHeight="true" outlineLevel="0" collapsed="false">
      <c r="A103" s="57" t="s">
        <v>345</v>
      </c>
      <c r="B103" s="168" t="s">
        <v>486</v>
      </c>
      <c r="C103" s="129" t="s">
        <v>344</v>
      </c>
      <c r="D103" s="63" t="s">
        <v>192</v>
      </c>
      <c r="E103" s="44"/>
      <c r="F103" s="113"/>
      <c r="G103" s="48" t="n">
        <f aca="false">SUM(G104)</f>
        <v>70000</v>
      </c>
      <c r="H103" s="48" t="n">
        <v>70000</v>
      </c>
    </row>
    <row r="104" customFormat="false" ht="30.75" hidden="false" customHeight="true" outlineLevel="0" collapsed="false">
      <c r="A104" s="57" t="s">
        <v>346</v>
      </c>
      <c r="B104" s="168" t="s">
        <v>486</v>
      </c>
      <c r="C104" s="115" t="s">
        <v>344</v>
      </c>
      <c r="D104" s="56" t="s">
        <v>192</v>
      </c>
      <c r="E104" s="44" t="s">
        <v>347</v>
      </c>
      <c r="F104" s="113"/>
      <c r="G104" s="58" t="n">
        <f aca="false">SUM(G105)</f>
        <v>70000</v>
      </c>
      <c r="H104" s="58" t="n">
        <f aca="false">H105</f>
        <v>70000</v>
      </c>
    </row>
    <row r="105" customFormat="false" ht="36" hidden="false" customHeight="true" outlineLevel="0" collapsed="false">
      <c r="A105" s="53" t="s">
        <v>348</v>
      </c>
      <c r="B105" s="168" t="s">
        <v>486</v>
      </c>
      <c r="C105" s="115" t="s">
        <v>344</v>
      </c>
      <c r="D105" s="56" t="s">
        <v>192</v>
      </c>
      <c r="E105" s="44" t="s">
        <v>349</v>
      </c>
      <c r="F105" s="113"/>
      <c r="G105" s="58" t="n">
        <f aca="false">SUM(G106)</f>
        <v>70000</v>
      </c>
      <c r="H105" s="58" t="n">
        <f aca="false">H106</f>
        <v>70000</v>
      </c>
    </row>
    <row r="106" customFormat="false" ht="33.75" hidden="false" customHeight="true" outlineLevel="0" collapsed="false">
      <c r="A106" s="53" t="s">
        <v>350</v>
      </c>
      <c r="B106" s="168" t="s">
        <v>486</v>
      </c>
      <c r="C106" s="115" t="s">
        <v>344</v>
      </c>
      <c r="D106" s="56" t="s">
        <v>192</v>
      </c>
      <c r="E106" s="44" t="s">
        <v>351</v>
      </c>
      <c r="F106" s="113"/>
      <c r="G106" s="58" t="n">
        <f aca="false">SUM(G107)</f>
        <v>70000</v>
      </c>
      <c r="H106" s="58" t="n">
        <f aca="false">H107</f>
        <v>70000</v>
      </c>
    </row>
    <row r="107" customFormat="false" ht="21" hidden="false" customHeight="true" outlineLevel="0" collapsed="false">
      <c r="A107" s="53" t="s">
        <v>352</v>
      </c>
      <c r="B107" s="167" t="s">
        <v>486</v>
      </c>
      <c r="C107" s="115" t="s">
        <v>344</v>
      </c>
      <c r="D107" s="56" t="s">
        <v>192</v>
      </c>
      <c r="E107" s="44" t="s">
        <v>353</v>
      </c>
      <c r="F107" s="113"/>
      <c r="G107" s="58" t="n">
        <f aca="false">SUM(G108)</f>
        <v>70000</v>
      </c>
      <c r="H107" s="58" t="n">
        <f aca="false">H108</f>
        <v>70000</v>
      </c>
    </row>
    <row r="108" customFormat="false" ht="29.25" hidden="false" customHeight="true" outlineLevel="0" collapsed="false">
      <c r="A108" s="53" t="s">
        <v>228</v>
      </c>
      <c r="B108" s="168" t="s">
        <v>486</v>
      </c>
      <c r="C108" s="115" t="s">
        <v>344</v>
      </c>
      <c r="D108" s="56" t="s">
        <v>192</v>
      </c>
      <c r="E108" s="44" t="s">
        <v>353</v>
      </c>
      <c r="F108" s="113" t="n">
        <v>200</v>
      </c>
      <c r="G108" s="58" t="n">
        <v>70000</v>
      </c>
      <c r="H108" s="58" t="n">
        <v>70000</v>
      </c>
    </row>
    <row r="109" customFormat="false" ht="17.25" hidden="false" customHeight="false" outlineLevel="0" collapsed="false">
      <c r="A109" s="57" t="s">
        <v>354</v>
      </c>
      <c r="B109" s="168" t="s">
        <v>486</v>
      </c>
      <c r="C109" s="129" t="s">
        <v>344</v>
      </c>
      <c r="D109" s="116" t="s">
        <v>194</v>
      </c>
      <c r="E109" s="60" t="s">
        <v>347</v>
      </c>
      <c r="F109" s="130"/>
      <c r="G109" s="48" t="n">
        <f aca="false">SUM(G110+G119)</f>
        <v>200000</v>
      </c>
      <c r="H109" s="48" t="n">
        <f aca="false">SUM(H114+H119)</f>
        <v>200000</v>
      </c>
    </row>
    <row r="110" customFormat="false" ht="38.25" hidden="false" customHeight="true" outlineLevel="0" collapsed="false">
      <c r="A110" s="57" t="s">
        <v>355</v>
      </c>
      <c r="B110" s="168" t="s">
        <v>486</v>
      </c>
      <c r="C110" s="115" t="s">
        <v>344</v>
      </c>
      <c r="D110" s="131" t="s">
        <v>194</v>
      </c>
      <c r="E110" s="43" t="s">
        <v>358</v>
      </c>
      <c r="F110" s="132"/>
      <c r="G110" s="58" t="n">
        <f aca="false">SUM(G111)</f>
        <v>0</v>
      </c>
      <c r="H110" s="58" t="n">
        <v>0</v>
      </c>
    </row>
    <row r="111" customFormat="false" ht="17.25" hidden="false" customHeight="false" outlineLevel="0" collapsed="false">
      <c r="A111" s="53" t="s">
        <v>357</v>
      </c>
      <c r="B111" s="168" t="s">
        <v>486</v>
      </c>
      <c r="C111" s="115" t="s">
        <v>344</v>
      </c>
      <c r="D111" s="131" t="s">
        <v>194</v>
      </c>
      <c r="E111" s="43" t="s">
        <v>360</v>
      </c>
      <c r="F111" s="132"/>
      <c r="G111" s="58" t="n">
        <v>0</v>
      </c>
      <c r="H111" s="58" t="n">
        <v>0</v>
      </c>
    </row>
    <row r="112" customFormat="false" ht="44.25" hidden="false" customHeight="true" outlineLevel="0" collapsed="false">
      <c r="A112" s="53" t="s">
        <v>359</v>
      </c>
      <c r="B112" s="167" t="s">
        <v>486</v>
      </c>
      <c r="C112" s="56" t="s">
        <v>344</v>
      </c>
      <c r="D112" s="56" t="s">
        <v>194</v>
      </c>
      <c r="E112" s="43" t="s">
        <v>360</v>
      </c>
      <c r="F112" s="44"/>
      <c r="G112" s="58" t="n">
        <f aca="false">SUM(G114)</f>
        <v>0</v>
      </c>
      <c r="H112" s="58" t="n">
        <v>0</v>
      </c>
    </row>
    <row r="113" customFormat="false" ht="48.75" hidden="false" customHeight="true" outlineLevel="0" collapsed="false">
      <c r="A113" s="53" t="s">
        <v>361</v>
      </c>
      <c r="B113" s="166" t="s">
        <v>486</v>
      </c>
      <c r="C113" s="56" t="s">
        <v>344</v>
      </c>
      <c r="D113" s="56" t="s">
        <v>194</v>
      </c>
      <c r="E113" s="43" t="s">
        <v>360</v>
      </c>
      <c r="F113" s="44"/>
      <c r="G113" s="58" t="n">
        <v>0</v>
      </c>
      <c r="H113" s="58" t="n">
        <v>0</v>
      </c>
    </row>
    <row r="114" customFormat="false" ht="31.5" hidden="false" customHeight="false" outlineLevel="0" collapsed="false">
      <c r="A114" s="53" t="s">
        <v>228</v>
      </c>
      <c r="B114" s="166" t="s">
        <v>486</v>
      </c>
      <c r="C114" s="133" t="s">
        <v>344</v>
      </c>
      <c r="D114" s="134" t="s">
        <v>194</v>
      </c>
      <c r="E114" s="43" t="s">
        <v>360</v>
      </c>
      <c r="F114" s="135" t="n">
        <v>200</v>
      </c>
      <c r="G114" s="136" t="n">
        <v>0</v>
      </c>
      <c r="H114" s="136" t="n">
        <v>0</v>
      </c>
    </row>
    <row r="115" customFormat="false" ht="47.25" hidden="false" customHeight="false" outlineLevel="0" collapsed="false">
      <c r="A115" s="57" t="s">
        <v>363</v>
      </c>
      <c r="B115" s="166" t="s">
        <v>486</v>
      </c>
      <c r="C115" s="129" t="s">
        <v>344</v>
      </c>
      <c r="D115" s="116" t="s">
        <v>194</v>
      </c>
      <c r="E115" s="60" t="s">
        <v>347</v>
      </c>
      <c r="F115" s="132"/>
      <c r="G115" s="48" t="n">
        <f aca="false">SUM(G116)</f>
        <v>200000</v>
      </c>
      <c r="H115" s="48" t="n">
        <f aca="false">SUM(H116)</f>
        <v>200000</v>
      </c>
    </row>
    <row r="116" customFormat="false" ht="35.25" hidden="false" customHeight="true" outlineLevel="0" collapsed="false">
      <c r="A116" s="53" t="s">
        <v>348</v>
      </c>
      <c r="B116" s="166" t="s">
        <v>486</v>
      </c>
      <c r="C116" s="115" t="s">
        <v>344</v>
      </c>
      <c r="D116" s="131" t="s">
        <v>194</v>
      </c>
      <c r="E116" s="43" t="s">
        <v>349</v>
      </c>
      <c r="F116" s="132"/>
      <c r="G116" s="58" t="n">
        <f aca="false">SUM(G117)</f>
        <v>200000</v>
      </c>
      <c r="H116" s="58" t="n">
        <f aca="false">SUM(H117)</f>
        <v>200000</v>
      </c>
    </row>
    <row r="117" customFormat="false" ht="20.25" hidden="false" customHeight="true" outlineLevel="0" collapsed="false">
      <c r="A117" s="53" t="s">
        <v>364</v>
      </c>
      <c r="B117" s="166" t="s">
        <v>486</v>
      </c>
      <c r="C117" s="115" t="s">
        <v>344</v>
      </c>
      <c r="D117" s="131" t="s">
        <v>194</v>
      </c>
      <c r="E117" s="43" t="s">
        <v>351</v>
      </c>
      <c r="F117" s="132"/>
      <c r="G117" s="58" t="n">
        <f aca="false">SUM(G118)</f>
        <v>200000</v>
      </c>
      <c r="H117" s="58" t="n">
        <f aca="false">SUM(H118)</f>
        <v>200000</v>
      </c>
    </row>
    <row r="118" customFormat="false" ht="15.75" hidden="false" customHeight="false" outlineLevel="0" collapsed="false">
      <c r="A118" s="53" t="s">
        <v>365</v>
      </c>
      <c r="B118" s="161" t="s">
        <v>486</v>
      </c>
      <c r="C118" s="115" t="s">
        <v>344</v>
      </c>
      <c r="D118" s="131" t="s">
        <v>194</v>
      </c>
      <c r="E118" s="43" t="s">
        <v>366</v>
      </c>
      <c r="F118" s="132"/>
      <c r="G118" s="58" t="n">
        <f aca="false">SUM(G119)</f>
        <v>200000</v>
      </c>
      <c r="H118" s="58" t="n">
        <f aca="false">SUM(H119)</f>
        <v>200000</v>
      </c>
    </row>
    <row r="119" customFormat="false" ht="31.5" hidden="false" customHeight="false" outlineLevel="0" collapsed="false">
      <c r="A119" s="53" t="s">
        <v>228</v>
      </c>
      <c r="B119" s="163" t="s">
        <v>486</v>
      </c>
      <c r="C119" s="56" t="s">
        <v>344</v>
      </c>
      <c r="D119" s="56" t="s">
        <v>194</v>
      </c>
      <c r="E119" s="43" t="s">
        <v>366</v>
      </c>
      <c r="F119" s="132" t="n">
        <v>200</v>
      </c>
      <c r="G119" s="58" t="n">
        <v>200000</v>
      </c>
      <c r="H119" s="58" t="n">
        <v>200000</v>
      </c>
    </row>
    <row r="120" customFormat="false" ht="27" hidden="false" customHeight="true" outlineLevel="0" collapsed="false">
      <c r="A120" s="45" t="s">
        <v>367</v>
      </c>
      <c r="B120" s="163" t="s">
        <v>486</v>
      </c>
      <c r="C120" s="63" t="s">
        <v>344</v>
      </c>
      <c r="D120" s="63" t="s">
        <v>271</v>
      </c>
      <c r="E120" s="137"/>
      <c r="F120" s="113"/>
      <c r="G120" s="48" t="n">
        <f aca="false">SUM(G121+G126)</f>
        <v>6322229</v>
      </c>
      <c r="H120" s="48" t="n">
        <f aca="false">SUM(H125+H130)</f>
        <v>6324074</v>
      </c>
    </row>
    <row r="121" customFormat="false" ht="46.5" hidden="false" customHeight="true" outlineLevel="0" collapsed="false">
      <c r="A121" s="57" t="s">
        <v>346</v>
      </c>
      <c r="B121" s="163" t="s">
        <v>486</v>
      </c>
      <c r="C121" s="56" t="s">
        <v>344</v>
      </c>
      <c r="D121" s="56" t="s">
        <v>271</v>
      </c>
      <c r="E121" s="52" t="s">
        <v>347</v>
      </c>
      <c r="F121" s="112"/>
      <c r="G121" s="48" t="n">
        <f aca="false">SUM(G122)</f>
        <v>6272229</v>
      </c>
      <c r="H121" s="48" t="n">
        <f aca="false">H122+H126</f>
        <v>6324074</v>
      </c>
    </row>
    <row r="122" customFormat="false" ht="38.25" hidden="false" customHeight="true" outlineLevel="0" collapsed="false">
      <c r="A122" s="53" t="s">
        <v>348</v>
      </c>
      <c r="B122" s="163" t="s">
        <v>486</v>
      </c>
      <c r="C122" s="56" t="s">
        <v>344</v>
      </c>
      <c r="D122" s="56" t="s">
        <v>271</v>
      </c>
      <c r="E122" s="44" t="s">
        <v>349</v>
      </c>
      <c r="F122" s="113"/>
      <c r="G122" s="58" t="n">
        <f aca="false">SUM(G123)</f>
        <v>6272229</v>
      </c>
      <c r="H122" s="58" t="n">
        <f aca="false">SUM(H123)</f>
        <v>6274074</v>
      </c>
    </row>
    <row r="123" customFormat="false" ht="20.25" hidden="false" customHeight="true" outlineLevel="0" collapsed="false">
      <c r="A123" s="53" t="s">
        <v>368</v>
      </c>
      <c r="B123" s="163" t="s">
        <v>486</v>
      </c>
      <c r="C123" s="56" t="s">
        <v>344</v>
      </c>
      <c r="D123" s="56" t="s">
        <v>271</v>
      </c>
      <c r="E123" s="44" t="s">
        <v>351</v>
      </c>
      <c r="F123" s="113"/>
      <c r="G123" s="58" t="n">
        <f aca="false">SUM(G124)</f>
        <v>6272229</v>
      </c>
      <c r="H123" s="58" t="n">
        <f aca="false">SUM(H124)</f>
        <v>6274074</v>
      </c>
    </row>
    <row r="124" customFormat="false" ht="52.5" hidden="false" customHeight="true" outlineLevel="0" collapsed="false">
      <c r="A124" s="53" t="s">
        <v>473</v>
      </c>
      <c r="B124" s="163" t="s">
        <v>486</v>
      </c>
      <c r="C124" s="56" t="s">
        <v>344</v>
      </c>
      <c r="D124" s="56" t="s">
        <v>271</v>
      </c>
      <c r="E124" s="44" t="s">
        <v>370</v>
      </c>
      <c r="F124" s="113"/>
      <c r="G124" s="58" t="n">
        <f aca="false">SUM(G125)</f>
        <v>6272229</v>
      </c>
      <c r="H124" s="58" t="n">
        <f aca="false">SUM(H125)</f>
        <v>6274074</v>
      </c>
    </row>
    <row r="125" customFormat="false" ht="35.25" hidden="false" customHeight="true" outlineLevel="0" collapsed="false">
      <c r="A125" s="53" t="s">
        <v>228</v>
      </c>
      <c r="B125" s="163" t="s">
        <v>486</v>
      </c>
      <c r="C125" s="56" t="s">
        <v>344</v>
      </c>
      <c r="D125" s="56" t="s">
        <v>271</v>
      </c>
      <c r="E125" s="44" t="s">
        <v>370</v>
      </c>
      <c r="F125" s="113" t="n">
        <v>200</v>
      </c>
      <c r="G125" s="58" t="n">
        <v>6272229</v>
      </c>
      <c r="H125" s="139" t="n">
        <v>6274074</v>
      </c>
    </row>
    <row r="126" customFormat="false" ht="34.5" hidden="false" customHeight="true" outlineLevel="0" collapsed="false">
      <c r="A126" s="57" t="s">
        <v>474</v>
      </c>
      <c r="B126" s="163" t="s">
        <v>486</v>
      </c>
      <c r="C126" s="56" t="s">
        <v>344</v>
      </c>
      <c r="D126" s="56" t="s">
        <v>271</v>
      </c>
      <c r="E126" s="52" t="s">
        <v>372</v>
      </c>
      <c r="F126" s="112"/>
      <c r="G126" s="48" t="n">
        <f aca="false">SUM(G127)</f>
        <v>50000</v>
      </c>
      <c r="H126" s="48" t="n">
        <f aca="false">SUM(H127)</f>
        <v>50000</v>
      </c>
    </row>
    <row r="127" customFormat="false" ht="15.75" hidden="false" customHeight="false" outlineLevel="0" collapsed="false">
      <c r="A127" s="53" t="s">
        <v>373</v>
      </c>
      <c r="B127" s="163" t="s">
        <v>486</v>
      </c>
      <c r="C127" s="56" t="s">
        <v>344</v>
      </c>
      <c r="D127" s="56" t="s">
        <v>271</v>
      </c>
      <c r="E127" s="44" t="s">
        <v>374</v>
      </c>
      <c r="F127" s="113"/>
      <c r="G127" s="58" t="n">
        <f aca="false">SUM(G128)</f>
        <v>50000</v>
      </c>
      <c r="H127" s="58" t="n">
        <f aca="false">SUM(G127)</f>
        <v>50000</v>
      </c>
    </row>
    <row r="128" customFormat="false" ht="41.25" hidden="false" customHeight="true" outlineLevel="0" collapsed="false">
      <c r="A128" s="53" t="s">
        <v>375</v>
      </c>
      <c r="B128" s="163" t="s">
        <v>486</v>
      </c>
      <c r="C128" s="56" t="s">
        <v>344</v>
      </c>
      <c r="D128" s="56" t="s">
        <v>271</v>
      </c>
      <c r="E128" s="44" t="s">
        <v>376</v>
      </c>
      <c r="F128" s="113"/>
      <c r="G128" s="58" t="n">
        <f aca="false">SUM(G130)</f>
        <v>50000</v>
      </c>
      <c r="H128" s="58" t="n">
        <f aca="false">H129</f>
        <v>50000</v>
      </c>
    </row>
    <row r="129" customFormat="false" ht="42" hidden="false" customHeight="true" outlineLevel="0" collapsed="false">
      <c r="A129" s="53" t="s">
        <v>377</v>
      </c>
      <c r="B129" s="163" t="s">
        <v>486</v>
      </c>
      <c r="C129" s="56" t="s">
        <v>344</v>
      </c>
      <c r="D129" s="56" t="s">
        <v>271</v>
      </c>
      <c r="E129" s="44" t="s">
        <v>376</v>
      </c>
      <c r="F129" s="113"/>
      <c r="G129" s="58" t="n">
        <f aca="false">G130</f>
        <v>50000</v>
      </c>
      <c r="H129" s="58" t="n">
        <f aca="false">H130</f>
        <v>50000</v>
      </c>
    </row>
    <row r="130" customFormat="false" ht="31.5" hidden="false" customHeight="false" outlineLevel="0" collapsed="false">
      <c r="A130" s="53" t="s">
        <v>228</v>
      </c>
      <c r="B130" s="161" t="s">
        <v>486</v>
      </c>
      <c r="C130" s="56" t="s">
        <v>344</v>
      </c>
      <c r="D130" s="56" t="s">
        <v>271</v>
      </c>
      <c r="E130" s="44" t="s">
        <v>376</v>
      </c>
      <c r="F130" s="113" t="n">
        <v>200</v>
      </c>
      <c r="G130" s="58" t="n">
        <v>50000</v>
      </c>
      <c r="H130" s="58" t="n">
        <v>50000</v>
      </c>
    </row>
    <row r="131" customFormat="false" ht="26.25" hidden="false" customHeight="true" outlineLevel="0" collapsed="false">
      <c r="A131" s="57" t="s">
        <v>410</v>
      </c>
      <c r="B131" s="163" t="s">
        <v>486</v>
      </c>
      <c r="C131" s="129" t="s">
        <v>411</v>
      </c>
      <c r="D131" s="56"/>
      <c r="E131" s="44"/>
      <c r="F131" s="113"/>
      <c r="G131" s="48" t="n">
        <f aca="false">G132</f>
        <v>170000</v>
      </c>
      <c r="H131" s="48" t="n">
        <f aca="false">H132</f>
        <v>170000</v>
      </c>
    </row>
    <row r="132" customFormat="false" ht="15.75" hidden="false" customHeight="false" outlineLevel="0" collapsed="false">
      <c r="A132" s="57" t="s">
        <v>412</v>
      </c>
      <c r="B132" s="56" t="s">
        <v>486</v>
      </c>
      <c r="C132" s="129" t="s">
        <v>411</v>
      </c>
      <c r="D132" s="116"/>
      <c r="E132" s="43"/>
      <c r="F132" s="44"/>
      <c r="G132" s="48" t="n">
        <f aca="false">G142+G138+G134</f>
        <v>170000</v>
      </c>
      <c r="H132" s="48" t="n">
        <f aca="false">H134+H138+H142</f>
        <v>170000</v>
      </c>
    </row>
    <row r="133" customFormat="false" ht="15.75" hidden="false" customHeight="false" outlineLevel="0" collapsed="false">
      <c r="A133" s="64" t="s">
        <v>413</v>
      </c>
      <c r="B133" s="56" t="s">
        <v>486</v>
      </c>
      <c r="C133" s="115" t="s">
        <v>411</v>
      </c>
      <c r="D133" s="131" t="s">
        <v>192</v>
      </c>
      <c r="E133" s="43" t="s">
        <v>414</v>
      </c>
      <c r="F133" s="44"/>
      <c r="G133" s="58" t="n">
        <f aca="false">G134</f>
        <v>50000</v>
      </c>
      <c r="H133" s="58" t="n">
        <f aca="false">H134</f>
        <v>50000</v>
      </c>
    </row>
    <row r="134" customFormat="false" ht="26.25" hidden="false" customHeight="true" outlineLevel="0" collapsed="false">
      <c r="A134" s="45" t="s">
        <v>272</v>
      </c>
      <c r="B134" s="56" t="s">
        <v>486</v>
      </c>
      <c r="C134" s="115" t="s">
        <v>411</v>
      </c>
      <c r="D134" s="131" t="s">
        <v>192</v>
      </c>
      <c r="E134" s="43" t="s">
        <v>416</v>
      </c>
      <c r="F134" s="44"/>
      <c r="G134" s="48" t="n">
        <v>50000</v>
      </c>
      <c r="H134" s="48" t="n">
        <v>50000</v>
      </c>
    </row>
    <row r="135" customFormat="false" ht="22.5" hidden="false" customHeight="true" outlineLevel="0" collapsed="false">
      <c r="A135" s="51" t="s">
        <v>274</v>
      </c>
      <c r="B135" s="56" t="s">
        <v>486</v>
      </c>
      <c r="C135" s="115" t="s">
        <v>411</v>
      </c>
      <c r="D135" s="131" t="s">
        <v>192</v>
      </c>
      <c r="E135" s="43" t="s">
        <v>418</v>
      </c>
      <c r="F135" s="44"/>
      <c r="G135" s="58" t="n">
        <v>50000</v>
      </c>
      <c r="H135" s="58" t="n">
        <v>50000</v>
      </c>
    </row>
    <row r="136" customFormat="false" ht="42.75" hidden="false" customHeight="true" outlineLevel="0" collapsed="false">
      <c r="A136" s="107" t="s">
        <v>419</v>
      </c>
      <c r="B136" s="56" t="s">
        <v>486</v>
      </c>
      <c r="C136" s="115" t="s">
        <v>411</v>
      </c>
      <c r="D136" s="131" t="s">
        <v>192</v>
      </c>
      <c r="E136" s="43" t="s">
        <v>420</v>
      </c>
      <c r="F136" s="44"/>
      <c r="G136" s="58" t="n">
        <v>50000</v>
      </c>
      <c r="H136" s="58" t="n">
        <v>50000</v>
      </c>
    </row>
    <row r="137" customFormat="false" ht="36" hidden="false" customHeight="true" outlineLevel="0" collapsed="false">
      <c r="A137" s="107" t="s">
        <v>421</v>
      </c>
      <c r="B137" s="56" t="s">
        <v>486</v>
      </c>
      <c r="C137" s="115" t="s">
        <v>411</v>
      </c>
      <c r="D137" s="131" t="s">
        <v>192</v>
      </c>
      <c r="E137" s="43" t="s">
        <v>420</v>
      </c>
      <c r="F137" s="44" t="n">
        <v>300</v>
      </c>
      <c r="G137" s="58" t="n">
        <v>50000</v>
      </c>
      <c r="H137" s="58" t="n">
        <v>50000</v>
      </c>
    </row>
    <row r="138" customFormat="false" ht="27" hidden="false" customHeight="true" outlineLevel="0" collapsed="false">
      <c r="A138" s="45" t="s">
        <v>272</v>
      </c>
      <c r="B138" s="56" t="s">
        <v>486</v>
      </c>
      <c r="C138" s="140" t="s">
        <v>411</v>
      </c>
      <c r="D138" s="141" t="s">
        <v>271</v>
      </c>
      <c r="E138" s="142" t="s">
        <v>273</v>
      </c>
      <c r="F138" s="52"/>
      <c r="G138" s="48" t="n">
        <f aca="false">G139</f>
        <v>20000</v>
      </c>
      <c r="H138" s="48" t="n">
        <v>20000</v>
      </c>
    </row>
    <row r="139" customFormat="false" ht="27" hidden="false" customHeight="true" outlineLevel="0" collapsed="false">
      <c r="A139" s="51" t="s">
        <v>274</v>
      </c>
      <c r="B139" s="56" t="s">
        <v>486</v>
      </c>
      <c r="C139" s="143" t="s">
        <v>411</v>
      </c>
      <c r="D139" s="144" t="s">
        <v>271</v>
      </c>
      <c r="E139" s="145" t="s">
        <v>475</v>
      </c>
      <c r="F139" s="44"/>
      <c r="G139" s="58" t="n">
        <f aca="false">G140</f>
        <v>20000</v>
      </c>
      <c r="H139" s="58" t="n">
        <v>20000</v>
      </c>
    </row>
    <row r="140" customFormat="false" ht="22.5" hidden="false" customHeight="true" outlineLevel="0" collapsed="false">
      <c r="A140" s="53" t="s">
        <v>426</v>
      </c>
      <c r="B140" s="56" t="s">
        <v>486</v>
      </c>
      <c r="C140" s="143" t="s">
        <v>411</v>
      </c>
      <c r="D140" s="144" t="s">
        <v>271</v>
      </c>
      <c r="E140" s="145" t="s">
        <v>476</v>
      </c>
      <c r="F140" s="44"/>
      <c r="G140" s="58" t="n">
        <f aca="false">G141</f>
        <v>20000</v>
      </c>
      <c r="H140" s="58" t="n">
        <v>20000</v>
      </c>
    </row>
    <row r="141" customFormat="false" ht="24" hidden="false" customHeight="true" outlineLevel="0" collapsed="false">
      <c r="A141" s="53" t="s">
        <v>228</v>
      </c>
      <c r="B141" s="56" t="s">
        <v>486</v>
      </c>
      <c r="C141" s="143" t="s">
        <v>411</v>
      </c>
      <c r="D141" s="144" t="s">
        <v>271</v>
      </c>
      <c r="E141" s="145" t="s">
        <v>476</v>
      </c>
      <c r="F141" s="44" t="n">
        <v>200</v>
      </c>
      <c r="G141" s="58" t="n">
        <v>20000</v>
      </c>
      <c r="H141" s="58" t="n">
        <v>20000</v>
      </c>
    </row>
    <row r="142" customFormat="false" ht="51.75" hidden="false" customHeight="true" outlineLevel="0" collapsed="false">
      <c r="A142" s="64" t="s">
        <v>346</v>
      </c>
      <c r="B142" s="56" t="s">
        <v>486</v>
      </c>
      <c r="C142" s="115" t="s">
        <v>411</v>
      </c>
      <c r="D142" s="56" t="s">
        <v>204</v>
      </c>
      <c r="E142" s="116" t="s">
        <v>347</v>
      </c>
      <c r="F142" s="52"/>
      <c r="G142" s="48" t="n">
        <f aca="false">SUM(G143)</f>
        <v>100000</v>
      </c>
      <c r="H142" s="48" t="n">
        <f aca="false">SUM(H143)</f>
        <v>100000</v>
      </c>
    </row>
    <row r="143" customFormat="false" ht="76.5" hidden="false" customHeight="true" outlineLevel="0" collapsed="false">
      <c r="A143" s="117" t="s">
        <v>428</v>
      </c>
      <c r="B143" s="56" t="s">
        <v>486</v>
      </c>
      <c r="C143" s="44" t="n">
        <v>10</v>
      </c>
      <c r="D143" s="56" t="s">
        <v>204</v>
      </c>
      <c r="E143" s="113" t="s">
        <v>429</v>
      </c>
      <c r="F143" s="44"/>
      <c r="G143" s="58" t="n">
        <f aca="false">SUM(G144)</f>
        <v>100000</v>
      </c>
      <c r="H143" s="58" t="n">
        <f aca="false">SUM(H144)</f>
        <v>100000</v>
      </c>
    </row>
    <row r="144" customFormat="false" ht="31.5" hidden="false" customHeight="true" outlineLevel="0" collapsed="false">
      <c r="A144" s="107" t="s">
        <v>430</v>
      </c>
      <c r="B144" s="56" t="s">
        <v>486</v>
      </c>
      <c r="C144" s="44" t="n">
        <v>10</v>
      </c>
      <c r="D144" s="56" t="s">
        <v>204</v>
      </c>
      <c r="E144" s="113" t="s">
        <v>431</v>
      </c>
      <c r="F144" s="44"/>
      <c r="G144" s="58" t="n">
        <f aca="false">SUM(G145)</f>
        <v>100000</v>
      </c>
      <c r="H144" s="58" t="n">
        <f aca="false">SUM(H145)</f>
        <v>100000</v>
      </c>
    </row>
    <row r="145" customFormat="false" ht="24.75" hidden="false" customHeight="true" outlineLevel="0" collapsed="false">
      <c r="A145" s="107" t="s">
        <v>432</v>
      </c>
      <c r="B145" s="56" t="s">
        <v>486</v>
      </c>
      <c r="C145" s="44" t="n">
        <v>10</v>
      </c>
      <c r="D145" s="56" t="s">
        <v>204</v>
      </c>
      <c r="E145" s="113" t="s">
        <v>433</v>
      </c>
      <c r="F145" s="44"/>
      <c r="G145" s="58" t="n">
        <f aca="false">SUM(G146)</f>
        <v>100000</v>
      </c>
      <c r="H145" s="58" t="n">
        <f aca="false">SUM(H146)</f>
        <v>100000</v>
      </c>
    </row>
    <row r="146" customFormat="false" ht="21.75" hidden="false" customHeight="true" outlineLevel="0" collapsed="false">
      <c r="A146" s="51" t="s">
        <v>267</v>
      </c>
      <c r="B146" s="56" t="s">
        <v>486</v>
      </c>
      <c r="C146" s="44" t="n">
        <v>10</v>
      </c>
      <c r="D146" s="56" t="s">
        <v>204</v>
      </c>
      <c r="E146" s="113" t="s">
        <v>433</v>
      </c>
      <c r="F146" s="44" t="n">
        <v>300</v>
      </c>
      <c r="G146" s="58" t="n">
        <v>100000</v>
      </c>
      <c r="H146" s="58" t="n">
        <v>100000</v>
      </c>
    </row>
    <row r="147" customFormat="false" ht="29.25" hidden="false" customHeight="true" outlineLevel="0" collapsed="false">
      <c r="A147" s="57" t="s">
        <v>434</v>
      </c>
      <c r="B147" s="56" t="s">
        <v>486</v>
      </c>
      <c r="C147" s="52" t="n">
        <v>11</v>
      </c>
      <c r="D147" s="52"/>
      <c r="E147" s="52"/>
      <c r="F147" s="52"/>
      <c r="G147" s="48" t="n">
        <f aca="false">SUM(G148)</f>
        <v>80000</v>
      </c>
      <c r="H147" s="48" t="n">
        <f aca="false">SUM(H148)</f>
        <v>80000</v>
      </c>
    </row>
    <row r="148" customFormat="false" ht="15.75" hidden="false" customHeight="false" outlineLevel="0" collapsed="false">
      <c r="A148" s="57" t="s">
        <v>435</v>
      </c>
      <c r="B148" s="56" t="s">
        <v>486</v>
      </c>
      <c r="C148" s="56" t="n">
        <v>11</v>
      </c>
      <c r="D148" s="56" t="s">
        <v>194</v>
      </c>
      <c r="E148" s="43" t="s">
        <v>437</v>
      </c>
      <c r="F148" s="44"/>
      <c r="G148" s="48" t="n">
        <f aca="false">SUM(G152+G153)</f>
        <v>80000</v>
      </c>
      <c r="H148" s="48" t="n">
        <f aca="false">SUM(H152+H153)</f>
        <v>80000</v>
      </c>
    </row>
    <row r="149" customFormat="false" ht="36.75" hidden="false" customHeight="true" outlineLevel="0" collapsed="false">
      <c r="A149" s="57" t="s">
        <v>436</v>
      </c>
      <c r="B149" s="56" t="s">
        <v>486</v>
      </c>
      <c r="C149" s="56" t="n">
        <v>11</v>
      </c>
      <c r="D149" s="56" t="s">
        <v>194</v>
      </c>
      <c r="E149" s="43" t="s">
        <v>439</v>
      </c>
      <c r="F149" s="52"/>
      <c r="G149" s="58" t="n">
        <f aca="false">SUM(G150)</f>
        <v>80000</v>
      </c>
      <c r="H149" s="58" t="n">
        <f aca="false">SUM(H150)</f>
        <v>80000</v>
      </c>
    </row>
    <row r="150" customFormat="false" ht="31.5" hidden="false" customHeight="false" outlineLevel="0" collapsed="false">
      <c r="A150" s="53" t="s">
        <v>438</v>
      </c>
      <c r="B150" s="56" t="s">
        <v>486</v>
      </c>
      <c r="C150" s="56" t="n">
        <v>11</v>
      </c>
      <c r="D150" s="56" t="s">
        <v>194</v>
      </c>
      <c r="E150" s="43" t="s">
        <v>441</v>
      </c>
      <c r="F150" s="44"/>
      <c r="G150" s="58" t="n">
        <f aca="false">SUM(G151)</f>
        <v>80000</v>
      </c>
      <c r="H150" s="58" t="n">
        <f aca="false">SUM(H151)</f>
        <v>80000</v>
      </c>
    </row>
    <row r="151" customFormat="false" ht="31.5" hidden="false" customHeight="false" outlineLevel="0" collapsed="false">
      <c r="A151" s="53" t="s">
        <v>442</v>
      </c>
      <c r="B151" s="56" t="s">
        <v>486</v>
      </c>
      <c r="C151" s="56" t="n">
        <v>11</v>
      </c>
      <c r="D151" s="56" t="s">
        <v>194</v>
      </c>
      <c r="E151" s="43" t="s">
        <v>443</v>
      </c>
      <c r="F151" s="44"/>
      <c r="G151" s="58" t="n">
        <f aca="false">G152+G153</f>
        <v>80000</v>
      </c>
      <c r="H151" s="58" t="n">
        <f aca="false">H152+H153</f>
        <v>80000</v>
      </c>
    </row>
    <row r="152" customFormat="false" ht="31.5" hidden="false" customHeight="false" outlineLevel="0" collapsed="false">
      <c r="A152" s="53" t="s">
        <v>228</v>
      </c>
      <c r="B152" s="56" t="s">
        <v>486</v>
      </c>
      <c r="C152" s="56" t="s">
        <v>211</v>
      </c>
      <c r="D152" s="56" t="s">
        <v>194</v>
      </c>
      <c r="E152" s="43" t="s">
        <v>443</v>
      </c>
      <c r="F152" s="44" t="n">
        <v>200</v>
      </c>
      <c r="G152" s="58" t="n">
        <v>50000</v>
      </c>
      <c r="H152" s="58" t="n">
        <v>50000</v>
      </c>
    </row>
    <row r="153" customFormat="false" ht="15.75" hidden="false" customHeight="false" outlineLevel="0" collapsed="false">
      <c r="A153" s="53" t="s">
        <v>444</v>
      </c>
      <c r="B153" s="56" t="s">
        <v>486</v>
      </c>
      <c r="C153" s="56" t="n">
        <v>11</v>
      </c>
      <c r="D153" s="56" t="s">
        <v>194</v>
      </c>
      <c r="E153" s="43" t="s">
        <v>443</v>
      </c>
      <c r="F153" s="44" t="n">
        <v>300</v>
      </c>
      <c r="G153" s="58" t="n">
        <v>30000</v>
      </c>
      <c r="H153" s="58" t="n">
        <v>30000</v>
      </c>
    </row>
    <row r="154" customFormat="false" ht="15.75" hidden="false" customHeight="false" outlineLevel="0" collapsed="false">
      <c r="A154" s="45" t="s">
        <v>272</v>
      </c>
      <c r="B154" s="56" t="s">
        <v>486</v>
      </c>
      <c r="C154" s="56" t="n">
        <v>11</v>
      </c>
      <c r="D154" s="56" t="s">
        <v>194</v>
      </c>
      <c r="E154" s="43" t="s">
        <v>477</v>
      </c>
      <c r="F154" s="52"/>
      <c r="G154" s="139" t="n">
        <v>0</v>
      </c>
      <c r="H154" s="58" t="n">
        <f aca="false">SUM(H155)</f>
        <v>80000</v>
      </c>
    </row>
    <row r="155" customFormat="false" ht="15.75" hidden="false" customHeight="false" outlineLevel="0" collapsed="false">
      <c r="A155" s="51" t="s">
        <v>274</v>
      </c>
      <c r="B155" s="56" t="s">
        <v>486</v>
      </c>
      <c r="C155" s="56" t="n">
        <v>11</v>
      </c>
      <c r="D155" s="56" t="s">
        <v>194</v>
      </c>
      <c r="E155" s="43" t="s">
        <v>478</v>
      </c>
      <c r="F155" s="44"/>
      <c r="G155" s="139" t="n">
        <v>0</v>
      </c>
      <c r="H155" s="58" t="n">
        <f aca="false">SUM(H156)</f>
        <v>80000</v>
      </c>
    </row>
    <row r="156" customFormat="false" ht="31.5" hidden="false" customHeight="false" outlineLevel="0" collapsed="false">
      <c r="A156" s="53" t="s">
        <v>442</v>
      </c>
      <c r="B156" s="56" t="s">
        <v>486</v>
      </c>
      <c r="C156" s="56" t="n">
        <v>11</v>
      </c>
      <c r="D156" s="56" t="s">
        <v>194</v>
      </c>
      <c r="E156" s="43" t="s">
        <v>479</v>
      </c>
      <c r="F156" s="44"/>
      <c r="G156" s="139" t="n">
        <v>0</v>
      </c>
      <c r="H156" s="58" t="n">
        <f aca="false">H157+H158</f>
        <v>80000</v>
      </c>
    </row>
    <row r="157" customFormat="false" ht="31.5" hidden="false" customHeight="false" outlineLevel="0" collapsed="false">
      <c r="A157" s="53" t="s">
        <v>228</v>
      </c>
      <c r="B157" s="56" t="s">
        <v>486</v>
      </c>
      <c r="C157" s="56" t="s">
        <v>211</v>
      </c>
      <c r="D157" s="56" t="s">
        <v>194</v>
      </c>
      <c r="E157" s="43" t="s">
        <v>479</v>
      </c>
      <c r="F157" s="44" t="n">
        <v>200</v>
      </c>
      <c r="G157" s="139" t="n">
        <v>0</v>
      </c>
      <c r="H157" s="58" t="n">
        <v>50000</v>
      </c>
    </row>
    <row r="158" customFormat="false" ht="15.75" hidden="false" customHeight="false" outlineLevel="0" collapsed="false">
      <c r="A158" s="53" t="s">
        <v>444</v>
      </c>
      <c r="B158" s="56" t="s">
        <v>486</v>
      </c>
      <c r="C158" s="56" t="n">
        <v>11</v>
      </c>
      <c r="D158" s="56" t="s">
        <v>194</v>
      </c>
      <c r="E158" s="43" t="s">
        <v>479</v>
      </c>
      <c r="F158" s="44" t="n">
        <v>300</v>
      </c>
      <c r="G158" s="139" t="n">
        <v>0</v>
      </c>
      <c r="H158" s="58" t="n">
        <v>30000</v>
      </c>
    </row>
  </sheetData>
  <mergeCells count="11">
    <mergeCell ref="C1:H1"/>
    <mergeCell ref="C2:H2"/>
    <mergeCell ref="C3:H3"/>
    <mergeCell ref="C4:H4"/>
    <mergeCell ref="C5:H5"/>
    <mergeCell ref="C6:H6"/>
    <mergeCell ref="E7:H7"/>
    <mergeCell ref="E8:H8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D2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76.99"/>
    <col collapsed="false" customWidth="true" hidden="false" outlineLevel="0" max="2" min="2" style="170" width="16.7"/>
    <col collapsed="false" customWidth="true" hidden="false" outlineLevel="0" max="3" min="3" style="170" width="6.56"/>
    <col collapsed="false" customWidth="true" hidden="false" outlineLevel="0" max="4" min="4" style="170" width="20.99"/>
    <col collapsed="false" customWidth="false" hidden="false" outlineLevel="0" max="257" min="5" style="170" width="9.14"/>
  </cols>
  <sheetData>
    <row r="1" customFormat="false" ht="15" hidden="false" customHeight="true" outlineLevel="0" collapsed="false">
      <c r="A1" s="4" t="s">
        <v>511</v>
      </c>
      <c r="B1" s="4"/>
      <c r="C1" s="4"/>
      <c r="D1" s="4"/>
    </row>
    <row r="2" customFormat="false" ht="12" hidden="false" customHeight="true" outlineLevel="0" collapsed="false">
      <c r="A2" s="4" t="s">
        <v>512</v>
      </c>
      <c r="B2" s="4"/>
      <c r="C2" s="4"/>
      <c r="D2" s="4"/>
    </row>
    <row r="3" customFormat="false" ht="12" hidden="false" customHeight="true" outlineLevel="0" collapsed="false">
      <c r="A3" s="4" t="s">
        <v>482</v>
      </c>
      <c r="B3" s="4"/>
      <c r="C3" s="4"/>
      <c r="D3" s="4"/>
    </row>
    <row r="4" customFormat="false" ht="12" hidden="false" customHeight="true" outlineLevel="0" collapsed="false">
      <c r="A4" s="4" t="s">
        <v>513</v>
      </c>
      <c r="B4" s="4"/>
      <c r="C4" s="4"/>
      <c r="D4" s="4"/>
    </row>
    <row r="5" customFormat="false" ht="12" hidden="false" customHeight="true" outlineLevel="0" collapsed="false">
      <c r="A5" s="4" t="s">
        <v>514</v>
      </c>
      <c r="B5" s="4"/>
      <c r="C5" s="4"/>
      <c r="D5" s="4"/>
    </row>
    <row r="6" customFormat="false" ht="12" hidden="false" customHeight="true" outlineLevel="0" collapsed="false">
      <c r="A6" s="6" t="s">
        <v>515</v>
      </c>
      <c r="B6" s="6"/>
      <c r="C6" s="6"/>
      <c r="D6" s="6"/>
    </row>
    <row r="7" customFormat="false" ht="12" hidden="false" customHeight="true" outlineLevel="0" collapsed="false">
      <c r="A7" s="171"/>
      <c r="B7" s="172" t="s">
        <v>6</v>
      </c>
      <c r="C7" s="172"/>
      <c r="D7" s="172"/>
    </row>
    <row r="8" customFormat="false" ht="12" hidden="false" customHeight="true" outlineLevel="0" collapsed="false">
      <c r="A8" s="173"/>
    </row>
    <row r="9" customFormat="false" ht="15.75" hidden="false" customHeight="false" outlineLevel="0" collapsed="false">
      <c r="A9" s="174" t="s">
        <v>183</v>
      </c>
      <c r="B9" s="174"/>
      <c r="C9" s="174"/>
      <c r="D9" s="174"/>
    </row>
    <row r="10" customFormat="false" ht="48" hidden="false" customHeight="true" outlineLevel="0" collapsed="false">
      <c r="A10" s="175" t="s">
        <v>516</v>
      </c>
      <c r="B10" s="175"/>
      <c r="C10" s="175"/>
      <c r="D10" s="175"/>
    </row>
    <row r="12" customFormat="false" ht="15.75" hidden="false" customHeight="false" outlineLevel="0" collapsed="false">
      <c r="A12" s="43" t="s">
        <v>185</v>
      </c>
      <c r="B12" s="44" t="s">
        <v>188</v>
      </c>
      <c r="C12" s="44" t="s">
        <v>189</v>
      </c>
      <c r="D12" s="58" t="s">
        <v>12</v>
      </c>
    </row>
    <row r="13" customFormat="false" ht="34.5" hidden="false" customHeight="true" outlineLevel="0" collapsed="false">
      <c r="A13" s="64" t="s">
        <v>190</v>
      </c>
      <c r="B13" s="56"/>
      <c r="C13" s="56"/>
      <c r="D13" s="58" t="s">
        <v>12</v>
      </c>
    </row>
    <row r="14" customFormat="false" ht="15.75" hidden="false" customHeight="false" outlineLevel="0" collapsed="false">
      <c r="A14" s="64" t="s">
        <v>191</v>
      </c>
      <c r="B14" s="63"/>
      <c r="C14" s="63"/>
      <c r="D14" s="105" t="n">
        <f aca="false">+D15+D68+D75+D76+D124+D187+D204+D87+D153+D100+D170</f>
        <v>100025978</v>
      </c>
    </row>
    <row r="15" customFormat="false" ht="33.75" hidden="false" customHeight="true" outlineLevel="0" collapsed="false">
      <c r="A15" s="64" t="s">
        <v>193</v>
      </c>
      <c r="B15" s="63"/>
      <c r="C15" s="63"/>
      <c r="D15" s="105" t="n">
        <f aca="false">SUM(D16+D21+D31+D26+D63)</f>
        <v>8856837.82</v>
      </c>
    </row>
    <row r="16" customFormat="false" ht="31.5" hidden="false" customHeight="false" outlineLevel="0" collapsed="false">
      <c r="A16" s="107" t="s">
        <v>195</v>
      </c>
      <c r="B16" s="56" t="s">
        <v>196</v>
      </c>
      <c r="C16" s="56"/>
      <c r="D16" s="105" t="n">
        <f aca="false">SUM(D17)</f>
        <v>836843</v>
      </c>
    </row>
    <row r="17" customFormat="false" ht="41.25" hidden="false" customHeight="true" outlineLevel="0" collapsed="false">
      <c r="A17" s="107" t="s">
        <v>487</v>
      </c>
      <c r="B17" s="56" t="s">
        <v>198</v>
      </c>
      <c r="C17" s="56"/>
      <c r="D17" s="108" t="n">
        <f aca="false">D18</f>
        <v>836843</v>
      </c>
    </row>
    <row r="18" customFormat="false" ht="31.5" hidden="false" customHeight="false" outlineLevel="0" collapsed="false">
      <c r="A18" s="107" t="s">
        <v>199</v>
      </c>
      <c r="B18" s="56" t="s">
        <v>200</v>
      </c>
      <c r="C18" s="56"/>
      <c r="D18" s="108" t="n">
        <f aca="false">D19</f>
        <v>836843</v>
      </c>
    </row>
    <row r="19" customFormat="false" ht="63" hidden="false" customHeight="false" outlineLevel="0" collapsed="false">
      <c r="A19" s="107" t="s">
        <v>201</v>
      </c>
      <c r="B19" s="56" t="s">
        <v>200</v>
      </c>
      <c r="C19" s="56" t="s">
        <v>202</v>
      </c>
      <c r="D19" s="108" t="n">
        <f aca="false">D20</f>
        <v>836843</v>
      </c>
    </row>
    <row r="20" customFormat="false" ht="47.25" hidden="false" customHeight="false" outlineLevel="0" collapsed="false">
      <c r="A20" s="64" t="s">
        <v>203</v>
      </c>
      <c r="B20" s="63"/>
      <c r="C20" s="63"/>
      <c r="D20" s="108" t="n">
        <v>836843</v>
      </c>
    </row>
    <row r="21" customFormat="false" ht="31.5" hidden="false" customHeight="false" outlineLevel="0" collapsed="false">
      <c r="A21" s="107" t="s">
        <v>205</v>
      </c>
      <c r="B21" s="56" t="s">
        <v>206</v>
      </c>
      <c r="C21" s="56"/>
      <c r="D21" s="105" t="n">
        <f aca="false">SUM(D22)</f>
        <v>3721564.82</v>
      </c>
    </row>
    <row r="22" customFormat="false" ht="48" hidden="false" customHeight="true" outlineLevel="0" collapsed="false">
      <c r="A22" s="107" t="s">
        <v>207</v>
      </c>
      <c r="B22" s="56" t="s">
        <v>208</v>
      </c>
      <c r="C22" s="56"/>
      <c r="D22" s="108" t="n">
        <f aca="false">SUM(D23)</f>
        <v>3721564.82</v>
      </c>
    </row>
    <row r="23" customFormat="false" ht="31.5" hidden="false" customHeight="false" outlineLevel="0" collapsed="false">
      <c r="A23" s="107" t="s">
        <v>199</v>
      </c>
      <c r="B23" s="56" t="s">
        <v>209</v>
      </c>
      <c r="C23" s="56"/>
      <c r="D23" s="108" t="n">
        <f aca="false">SUM(D24)</f>
        <v>3721564.82</v>
      </c>
    </row>
    <row r="24" customFormat="false" ht="63" hidden="false" customHeight="false" outlineLevel="0" collapsed="false">
      <c r="A24" s="107" t="s">
        <v>201</v>
      </c>
      <c r="B24" s="56" t="s">
        <v>209</v>
      </c>
      <c r="C24" s="56" t="s">
        <v>202</v>
      </c>
      <c r="D24" s="108" t="n">
        <f aca="false">SUM(D25:D25)</f>
        <v>3721564.82</v>
      </c>
    </row>
    <row r="25" customFormat="false" ht="15.75" hidden="false" customHeight="false" outlineLevel="0" collapsed="false">
      <c r="A25" s="109" t="s">
        <v>210</v>
      </c>
      <c r="B25" s="56"/>
      <c r="C25" s="56"/>
      <c r="D25" s="108" t="n">
        <v>3721564.82</v>
      </c>
    </row>
    <row r="26" customFormat="false" ht="15.75" hidden="false" customHeight="false" outlineLevel="0" collapsed="false">
      <c r="A26" s="110" t="s">
        <v>212</v>
      </c>
      <c r="B26" s="111" t="s">
        <v>213</v>
      </c>
      <c r="C26" s="56"/>
      <c r="D26" s="105" t="n">
        <f aca="false">SUM(D27)</f>
        <v>45000</v>
      </c>
    </row>
    <row r="27" customFormat="false" ht="15.75" hidden="false" customHeight="false" outlineLevel="0" collapsed="false">
      <c r="A27" s="110" t="s">
        <v>210</v>
      </c>
      <c r="B27" s="111" t="s">
        <v>214</v>
      </c>
      <c r="C27" s="56"/>
      <c r="D27" s="108" t="n">
        <f aca="false">SUM(D28)</f>
        <v>45000</v>
      </c>
    </row>
    <row r="28" customFormat="false" ht="15.75" hidden="false" customHeight="false" outlineLevel="0" collapsed="false">
      <c r="A28" s="110" t="s">
        <v>215</v>
      </c>
      <c r="B28" s="111" t="s">
        <v>216</v>
      </c>
      <c r="C28" s="56"/>
      <c r="D28" s="108" t="n">
        <f aca="false">SUM(D29)</f>
        <v>45000</v>
      </c>
    </row>
    <row r="29" customFormat="false" ht="15.75" hidden="false" customHeight="false" outlineLevel="0" collapsed="false">
      <c r="A29" s="110" t="s">
        <v>217</v>
      </c>
      <c r="B29" s="111" t="s">
        <v>216</v>
      </c>
      <c r="C29" s="56" t="s">
        <v>218</v>
      </c>
      <c r="D29" s="108" t="n">
        <f aca="false">SUM(D30)</f>
        <v>45000</v>
      </c>
    </row>
    <row r="30" customFormat="false" ht="35.25" hidden="false" customHeight="true" outlineLevel="0" collapsed="false">
      <c r="A30" s="64" t="s">
        <v>219</v>
      </c>
      <c r="B30" s="52"/>
      <c r="C30" s="56"/>
      <c r="D30" s="108" t="n">
        <v>45000</v>
      </c>
    </row>
    <row r="31" customFormat="false" ht="55.5" hidden="false" customHeight="true" outlineLevel="0" collapsed="false">
      <c r="A31" s="109" t="s">
        <v>220</v>
      </c>
      <c r="B31" s="52" t="s">
        <v>221</v>
      </c>
      <c r="C31" s="56"/>
      <c r="D31" s="105" t="n">
        <f aca="false">+D36+D39+D44+D49+D54+D58+D61+D62+D60</f>
        <v>4022255</v>
      </c>
    </row>
    <row r="32" customFormat="false" ht="63" hidden="false" customHeight="false" outlineLevel="0" collapsed="false">
      <c r="A32" s="110" t="s">
        <v>222</v>
      </c>
      <c r="B32" s="44" t="s">
        <v>223</v>
      </c>
      <c r="C32" s="56"/>
      <c r="D32" s="105" t="n">
        <f aca="false">SUM(D33)</f>
        <v>20000</v>
      </c>
    </row>
    <row r="33" customFormat="false" ht="31.5" hidden="false" customHeight="false" outlineLevel="0" collapsed="false">
      <c r="A33" s="107" t="s">
        <v>224</v>
      </c>
      <c r="B33" s="44" t="s">
        <v>225</v>
      </c>
      <c r="C33" s="56"/>
      <c r="D33" s="108" t="n">
        <v>20000</v>
      </c>
    </row>
    <row r="34" customFormat="false" ht="15.75" hidden="false" customHeight="false" outlineLevel="0" collapsed="false">
      <c r="A34" s="107" t="s">
        <v>226</v>
      </c>
      <c r="B34" s="44" t="s">
        <v>227</v>
      </c>
      <c r="C34" s="56"/>
      <c r="D34" s="108" t="n">
        <v>20000</v>
      </c>
    </row>
    <row r="35" customFormat="false" ht="31.5" hidden="false" customHeight="false" outlineLevel="0" collapsed="false">
      <c r="A35" s="107" t="s">
        <v>228</v>
      </c>
      <c r="B35" s="44" t="s">
        <v>229</v>
      </c>
      <c r="C35" s="56" t="s">
        <v>230</v>
      </c>
      <c r="D35" s="108" t="n">
        <v>20000</v>
      </c>
    </row>
    <row r="36" customFormat="false" ht="47.25" hidden="false" customHeight="false" outlineLevel="0" collapsed="false">
      <c r="A36" s="107" t="s">
        <v>231</v>
      </c>
      <c r="B36" s="44" t="s">
        <v>232</v>
      </c>
      <c r="C36" s="56"/>
      <c r="D36" s="108" t="n">
        <v>20000</v>
      </c>
    </row>
    <row r="37" customFormat="false" ht="43.5" hidden="false" customHeight="true" outlineLevel="0" collapsed="false">
      <c r="A37" s="107" t="s">
        <v>226</v>
      </c>
      <c r="B37" s="44" t="s">
        <v>233</v>
      </c>
      <c r="C37" s="56"/>
      <c r="D37" s="108" t="n">
        <v>1500000</v>
      </c>
    </row>
    <row r="38" customFormat="false" ht="31.5" hidden="false" customHeight="false" outlineLevel="0" collapsed="false">
      <c r="A38" s="107" t="s">
        <v>228</v>
      </c>
      <c r="B38" s="44" t="s">
        <v>233</v>
      </c>
      <c r="C38" s="56" t="s">
        <v>230</v>
      </c>
      <c r="D38" s="108" t="n">
        <v>1500000</v>
      </c>
    </row>
    <row r="39" customFormat="false" ht="63" hidden="false" customHeight="false" outlineLevel="0" collapsed="false">
      <c r="A39" s="64" t="s">
        <v>457</v>
      </c>
      <c r="B39" s="52" t="s">
        <v>235</v>
      </c>
      <c r="C39" s="56"/>
      <c r="D39" s="108" t="n">
        <v>1500000</v>
      </c>
    </row>
    <row r="40" customFormat="false" ht="38.25" hidden="false" customHeight="true" outlineLevel="0" collapsed="false">
      <c r="A40" s="107" t="s">
        <v>488</v>
      </c>
      <c r="B40" s="44" t="s">
        <v>237</v>
      </c>
      <c r="C40" s="56"/>
      <c r="D40" s="105" t="n">
        <f aca="false">SUM(D41)</f>
        <v>5000</v>
      </c>
    </row>
    <row r="41" customFormat="false" ht="31.5" hidden="false" customHeight="false" outlineLevel="0" collapsed="false">
      <c r="A41" s="107" t="s">
        <v>238</v>
      </c>
      <c r="B41" s="44" t="s">
        <v>239</v>
      </c>
      <c r="C41" s="56"/>
      <c r="D41" s="108" t="n">
        <f aca="false">SUM(D42)</f>
        <v>5000</v>
      </c>
    </row>
    <row r="42" customFormat="false" ht="47.25" hidden="false" customHeight="true" outlineLevel="0" collapsed="false">
      <c r="A42" s="107" t="s">
        <v>240</v>
      </c>
      <c r="B42" s="44" t="s">
        <v>241</v>
      </c>
      <c r="C42" s="56"/>
      <c r="D42" s="108" t="n">
        <f aca="false">SUM(D43)</f>
        <v>5000</v>
      </c>
    </row>
    <row r="43" customFormat="false" ht="34.5" hidden="false" customHeight="true" outlineLevel="0" collapsed="false">
      <c r="A43" s="107" t="s">
        <v>242</v>
      </c>
      <c r="B43" s="44" t="s">
        <v>241</v>
      </c>
      <c r="C43" s="56" t="s">
        <v>230</v>
      </c>
      <c r="D43" s="108" t="n">
        <f aca="false">SUM(D44)</f>
        <v>5000</v>
      </c>
    </row>
    <row r="44" customFormat="false" ht="47.25" hidden="false" customHeight="false" outlineLevel="0" collapsed="false">
      <c r="A44" s="64" t="s">
        <v>489</v>
      </c>
      <c r="B44" s="52" t="s">
        <v>244</v>
      </c>
      <c r="C44" s="56"/>
      <c r="D44" s="108" t="n">
        <v>5000</v>
      </c>
    </row>
    <row r="45" customFormat="false" ht="32.25" hidden="false" customHeight="true" outlineLevel="0" collapsed="false">
      <c r="A45" s="107" t="s">
        <v>245</v>
      </c>
      <c r="B45" s="44" t="s">
        <v>246</v>
      </c>
      <c r="C45" s="56"/>
      <c r="D45" s="105" t="n">
        <f aca="false">SUM(D48)</f>
        <v>3000</v>
      </c>
    </row>
    <row r="46" customFormat="false" ht="47.25" hidden="false" customHeight="false" outlineLevel="0" collapsed="false">
      <c r="A46" s="107" t="s">
        <v>247</v>
      </c>
      <c r="B46" s="44" t="s">
        <v>248</v>
      </c>
      <c r="C46" s="56"/>
      <c r="D46" s="108" t="n">
        <f aca="false">SUM(D47)</f>
        <v>3000</v>
      </c>
    </row>
    <row r="47" customFormat="false" ht="31.5" hidden="false" customHeight="false" outlineLevel="0" collapsed="false">
      <c r="A47" s="107" t="s">
        <v>249</v>
      </c>
      <c r="B47" s="44" t="s">
        <v>250</v>
      </c>
      <c r="C47" s="56"/>
      <c r="D47" s="108" t="n">
        <f aca="false">SUM(D48)</f>
        <v>3000</v>
      </c>
    </row>
    <row r="48" customFormat="false" ht="33.75" hidden="false" customHeight="true" outlineLevel="0" collapsed="false">
      <c r="A48" s="107" t="s">
        <v>228</v>
      </c>
      <c r="B48" s="44" t="s">
        <v>250</v>
      </c>
      <c r="C48" s="56" t="s">
        <v>230</v>
      </c>
      <c r="D48" s="108" t="n">
        <f aca="false">SUM(D49)</f>
        <v>3000</v>
      </c>
    </row>
    <row r="49" customFormat="false" ht="31.5" hidden="false" customHeight="false" outlineLevel="0" collapsed="false">
      <c r="A49" s="64" t="s">
        <v>251</v>
      </c>
      <c r="B49" s="52" t="s">
        <v>252</v>
      </c>
      <c r="C49" s="56"/>
      <c r="D49" s="108" t="n">
        <v>3000</v>
      </c>
    </row>
    <row r="50" customFormat="false" ht="31.5" hidden="false" customHeight="false" outlineLevel="0" collapsed="false">
      <c r="A50" s="107" t="s">
        <v>253</v>
      </c>
      <c r="B50" s="44" t="s">
        <v>254</v>
      </c>
      <c r="C50" s="56"/>
      <c r="D50" s="105" t="n">
        <f aca="false">SUM(D51)</f>
        <v>5000</v>
      </c>
    </row>
    <row r="51" customFormat="false" ht="31.5" hidden="false" customHeight="false" outlineLevel="0" collapsed="false">
      <c r="A51" s="107" t="s">
        <v>255</v>
      </c>
      <c r="B51" s="44" t="s">
        <v>256</v>
      </c>
      <c r="C51" s="56"/>
      <c r="D51" s="108" t="n">
        <f aca="false">SUM(D52)</f>
        <v>5000</v>
      </c>
    </row>
    <row r="52" customFormat="false" ht="38.25" hidden="false" customHeight="true" outlineLevel="0" collapsed="false">
      <c r="A52" s="107" t="s">
        <v>257</v>
      </c>
      <c r="B52" s="44" t="s">
        <v>258</v>
      </c>
      <c r="C52" s="56"/>
      <c r="D52" s="108" t="n">
        <f aca="false">SUM(D53)</f>
        <v>5000</v>
      </c>
    </row>
    <row r="53" customFormat="false" ht="20.25" hidden="false" customHeight="true" outlineLevel="0" collapsed="false">
      <c r="A53" s="107" t="s">
        <v>228</v>
      </c>
      <c r="B53" s="44" t="s">
        <v>258</v>
      </c>
      <c r="C53" s="56" t="s">
        <v>230</v>
      </c>
      <c r="D53" s="108" t="n">
        <f aca="false">SUM(D54)</f>
        <v>5000</v>
      </c>
    </row>
    <row r="54" customFormat="false" ht="32.25" hidden="false" customHeight="true" outlineLevel="0" collapsed="false">
      <c r="A54" s="64" t="s">
        <v>259</v>
      </c>
      <c r="B54" s="52" t="s">
        <v>260</v>
      </c>
      <c r="C54" s="56"/>
      <c r="D54" s="108" t="n">
        <v>5000</v>
      </c>
    </row>
    <row r="55" customFormat="false" ht="15.75" hidden="false" customHeight="false" outlineLevel="0" collapsed="false">
      <c r="A55" s="107" t="s">
        <v>261</v>
      </c>
      <c r="B55" s="44" t="s">
        <v>262</v>
      </c>
      <c r="C55" s="56"/>
      <c r="D55" s="105" t="n">
        <f aca="false">D56</f>
        <v>1500000</v>
      </c>
    </row>
    <row r="56" customFormat="false" ht="31.5" hidden="false" customHeight="false" outlineLevel="0" collapsed="false">
      <c r="A56" s="107" t="s">
        <v>263</v>
      </c>
      <c r="B56" s="44" t="s">
        <v>265</v>
      </c>
      <c r="C56" s="56"/>
      <c r="D56" s="108" t="n">
        <f aca="false">D57</f>
        <v>1500000</v>
      </c>
    </row>
    <row r="57" customFormat="false" ht="38.25" hidden="false" customHeight="true" outlineLevel="0" collapsed="false">
      <c r="A57" s="107" t="s">
        <v>228</v>
      </c>
      <c r="B57" s="44" t="s">
        <v>265</v>
      </c>
      <c r="C57" s="56" t="s">
        <v>230</v>
      </c>
      <c r="D57" s="108" t="n">
        <f aca="false">D58</f>
        <v>1500000</v>
      </c>
    </row>
    <row r="58" customFormat="false" ht="15.75" hidden="false" customHeight="false" outlineLevel="0" collapsed="false">
      <c r="A58" s="107" t="s">
        <v>490</v>
      </c>
      <c r="B58" s="44" t="s">
        <v>260</v>
      </c>
      <c r="C58" s="56"/>
      <c r="D58" s="108" t="n">
        <v>1500000</v>
      </c>
    </row>
    <row r="59" customFormat="false" ht="31.5" hidden="false" customHeight="false" outlineLevel="0" collapsed="false">
      <c r="A59" s="107" t="s">
        <v>228</v>
      </c>
      <c r="B59" s="44" t="s">
        <v>266</v>
      </c>
      <c r="C59" s="56" t="s">
        <v>230</v>
      </c>
      <c r="D59" s="108" t="n">
        <v>100000</v>
      </c>
    </row>
    <row r="60" customFormat="false" ht="15.75" hidden="false" customHeight="false" outlineLevel="0" collapsed="false">
      <c r="A60" s="107" t="s">
        <v>267</v>
      </c>
      <c r="B60" s="44" t="s">
        <v>265</v>
      </c>
      <c r="C60" s="56" t="s">
        <v>268</v>
      </c>
      <c r="D60" s="108" t="n">
        <v>100000</v>
      </c>
    </row>
    <row r="61" customFormat="false" ht="15.75" hidden="false" customHeight="false" outlineLevel="0" collapsed="false">
      <c r="A61" s="107" t="s">
        <v>217</v>
      </c>
      <c r="B61" s="44" t="s">
        <v>265</v>
      </c>
      <c r="C61" s="56" t="s">
        <v>218</v>
      </c>
      <c r="D61" s="108" t="n">
        <v>239255</v>
      </c>
    </row>
    <row r="62" customFormat="false" ht="16.5" hidden="false" customHeight="true" outlineLevel="0" collapsed="false">
      <c r="A62" s="64" t="s">
        <v>269</v>
      </c>
      <c r="B62" s="52"/>
      <c r="C62" s="63"/>
      <c r="D62" s="108" t="n">
        <v>650000</v>
      </c>
    </row>
    <row r="63" customFormat="false" ht="15.75" hidden="false" customHeight="false" outlineLevel="0" collapsed="false">
      <c r="A63" s="107" t="s">
        <v>270</v>
      </c>
      <c r="B63" s="44"/>
      <c r="C63" s="56"/>
      <c r="D63" s="105" t="n">
        <f aca="false">SUM(D64)</f>
        <v>231175</v>
      </c>
    </row>
    <row r="64" customFormat="false" ht="15.75" hidden="false" customHeight="false" outlineLevel="0" collapsed="false">
      <c r="A64" s="107" t="s">
        <v>272</v>
      </c>
      <c r="B64" s="44" t="s">
        <v>273</v>
      </c>
      <c r="C64" s="56"/>
      <c r="D64" s="108" t="n">
        <f aca="false">SUM(D65)</f>
        <v>231175</v>
      </c>
    </row>
    <row r="65" customFormat="false" ht="38.25" hidden="false" customHeight="true" outlineLevel="0" collapsed="false">
      <c r="A65" s="107" t="s">
        <v>274</v>
      </c>
      <c r="B65" s="44" t="s">
        <v>275</v>
      </c>
      <c r="C65" s="56"/>
      <c r="D65" s="108" t="n">
        <f aca="false">SUM(D66)</f>
        <v>231175</v>
      </c>
    </row>
    <row r="66" customFormat="false" ht="31.5" hidden="false" customHeight="false" outlineLevel="0" collapsed="false">
      <c r="A66" s="107" t="s">
        <v>276</v>
      </c>
      <c r="B66" s="44" t="s">
        <v>277</v>
      </c>
      <c r="C66" s="56"/>
      <c r="D66" s="108" t="n">
        <f aca="false">SUM(D67)</f>
        <v>231175</v>
      </c>
    </row>
    <row r="67" customFormat="false" ht="21" hidden="false" customHeight="true" outlineLevel="0" collapsed="false">
      <c r="A67" s="107" t="s">
        <v>201</v>
      </c>
      <c r="B67" s="44" t="s">
        <v>277</v>
      </c>
      <c r="C67" s="56" t="s">
        <v>202</v>
      </c>
      <c r="D67" s="108" t="n">
        <f aca="false">SUM(D68:D68)</f>
        <v>231175</v>
      </c>
    </row>
    <row r="68" customFormat="false" ht="48" hidden="false" customHeight="true" outlineLevel="0" collapsed="false">
      <c r="A68" s="64" t="s">
        <v>278</v>
      </c>
      <c r="B68" s="44"/>
      <c r="C68" s="56"/>
      <c r="D68" s="108" t="n">
        <v>231175</v>
      </c>
    </row>
    <row r="69" customFormat="false" ht="31.5" hidden="false" customHeight="false" outlineLevel="0" collapsed="false">
      <c r="A69" s="64" t="s">
        <v>279</v>
      </c>
      <c r="B69" s="44"/>
      <c r="C69" s="56"/>
      <c r="D69" s="105" t="n">
        <f aca="false">SUM(D70)</f>
        <v>6000</v>
      </c>
    </row>
    <row r="70" customFormat="false" ht="47.25" hidden="false" customHeight="false" outlineLevel="0" collapsed="false">
      <c r="A70" s="64" t="s">
        <v>491</v>
      </c>
      <c r="B70" s="52" t="s">
        <v>282</v>
      </c>
      <c r="C70" s="56"/>
      <c r="D70" s="108" t="n">
        <f aca="false">SUM(D71)</f>
        <v>6000</v>
      </c>
    </row>
    <row r="71" customFormat="false" ht="47.25" hidden="false" customHeight="false" outlineLevel="0" collapsed="false">
      <c r="A71" s="107" t="s">
        <v>467</v>
      </c>
      <c r="B71" s="44" t="s">
        <v>284</v>
      </c>
      <c r="C71" s="56"/>
      <c r="D71" s="105" t="n">
        <f aca="false">SUM(D72)</f>
        <v>6000</v>
      </c>
    </row>
    <row r="72" customFormat="false" ht="47.25" hidden="false" customHeight="false" outlineLevel="0" collapsed="false">
      <c r="A72" s="107" t="s">
        <v>285</v>
      </c>
      <c r="B72" s="44" t="s">
        <v>286</v>
      </c>
      <c r="C72" s="56"/>
      <c r="D72" s="108" t="n">
        <f aca="false">SUM(D73)</f>
        <v>6000</v>
      </c>
    </row>
    <row r="73" customFormat="false" ht="47.25" hidden="false" customHeight="false" outlineLevel="0" collapsed="false">
      <c r="A73" s="107" t="s">
        <v>287</v>
      </c>
      <c r="B73" s="44" t="s">
        <v>288</v>
      </c>
      <c r="C73" s="56"/>
      <c r="D73" s="108" t="n">
        <f aca="false">SUM(D74)</f>
        <v>6000</v>
      </c>
    </row>
    <row r="74" customFormat="false" ht="31.5" hidden="false" customHeight="false" outlineLevel="0" collapsed="false">
      <c r="A74" s="107" t="s">
        <v>228</v>
      </c>
      <c r="B74" s="44" t="s">
        <v>288</v>
      </c>
      <c r="C74" s="56" t="s">
        <v>230</v>
      </c>
      <c r="D74" s="108" t="n">
        <f aca="false">SUM(D75)</f>
        <v>6000</v>
      </c>
    </row>
    <row r="75" customFormat="false" ht="15.75" hidden="false" customHeight="false" outlineLevel="0" collapsed="false">
      <c r="A75" s="64" t="s">
        <v>289</v>
      </c>
      <c r="B75" s="44"/>
      <c r="C75" s="56"/>
      <c r="D75" s="108" t="n">
        <v>6000</v>
      </c>
    </row>
    <row r="76" customFormat="false" ht="15.75" hidden="false" customHeight="false" outlineLevel="0" collapsed="false">
      <c r="A76" s="64" t="s">
        <v>290</v>
      </c>
      <c r="B76" s="44"/>
      <c r="C76" s="56"/>
      <c r="D76" s="105" t="n">
        <f aca="false">SUM(D77+D113)</f>
        <v>75438071.27</v>
      </c>
    </row>
    <row r="77" customFormat="false" ht="49.5" hidden="false" customHeight="true" outlineLevel="0" collapsed="false">
      <c r="A77" s="64" t="s">
        <v>471</v>
      </c>
      <c r="B77" s="60" t="s">
        <v>292</v>
      </c>
      <c r="C77" s="56"/>
      <c r="D77" s="108" t="n">
        <f aca="false">D78+D83</f>
        <v>75138071.27</v>
      </c>
    </row>
    <row r="78" customFormat="false" ht="31.5" hidden="false" customHeight="true" outlineLevel="0" collapsed="false">
      <c r="A78" s="107" t="s">
        <v>299</v>
      </c>
      <c r="B78" s="43" t="s">
        <v>294</v>
      </c>
      <c r="C78" s="56"/>
      <c r="D78" s="105" t="n">
        <f aca="false">SUM(D79)</f>
        <v>739450</v>
      </c>
    </row>
    <row r="79" customFormat="false" ht="31.5" hidden="false" customHeight="false" outlineLevel="0" collapsed="false">
      <c r="A79" s="107" t="s">
        <v>295</v>
      </c>
      <c r="B79" s="43" t="s">
        <v>296</v>
      </c>
      <c r="C79" s="56"/>
      <c r="D79" s="108" t="n">
        <f aca="false">SUM(D80)</f>
        <v>739450</v>
      </c>
    </row>
    <row r="80" customFormat="false" ht="31.5" hidden="false" customHeight="false" outlineLevel="0" collapsed="false">
      <c r="A80" s="107" t="s">
        <v>297</v>
      </c>
      <c r="B80" s="43" t="s">
        <v>298</v>
      </c>
      <c r="C80" s="56"/>
      <c r="D80" s="108" t="n">
        <f aca="false">SUM(D81)</f>
        <v>739450</v>
      </c>
    </row>
    <row r="81" customFormat="false" ht="36.75" hidden="false" customHeight="true" outlineLevel="0" collapsed="false">
      <c r="A81" s="107" t="s">
        <v>228</v>
      </c>
      <c r="B81" s="43" t="s">
        <v>298</v>
      </c>
      <c r="C81" s="56" t="s">
        <v>230</v>
      </c>
      <c r="D81" s="108" t="n">
        <f aca="false">SUM(D82)</f>
        <v>739450</v>
      </c>
    </row>
    <row r="82" customFormat="false" ht="47.25" hidden="false" customHeight="false" outlineLevel="0" collapsed="false">
      <c r="A82" s="64" t="s">
        <v>299</v>
      </c>
      <c r="B82" s="60" t="s">
        <v>300</v>
      </c>
      <c r="C82" s="63"/>
      <c r="D82" s="108" t="n">
        <v>739450</v>
      </c>
    </row>
    <row r="83" customFormat="false" ht="31.5" hidden="false" customHeight="false" outlineLevel="0" collapsed="false">
      <c r="A83" s="29" t="s">
        <v>301</v>
      </c>
      <c r="B83" s="43" t="s">
        <v>302</v>
      </c>
      <c r="C83" s="56"/>
      <c r="D83" s="105" t="n">
        <f aca="false">D84</f>
        <v>74398621.27</v>
      </c>
    </row>
    <row r="84" customFormat="false" ht="31.5" hidden="false" customHeight="false" outlineLevel="0" collapsed="false">
      <c r="A84" s="107" t="s">
        <v>297</v>
      </c>
      <c r="B84" s="43" t="s">
        <v>303</v>
      </c>
      <c r="C84" s="56"/>
      <c r="D84" s="108" t="n">
        <f aca="false">D85</f>
        <v>74398621.27</v>
      </c>
    </row>
    <row r="85" customFormat="false" ht="31.5" hidden="false" customHeight="false" outlineLevel="0" collapsed="false">
      <c r="A85" s="107" t="s">
        <v>228</v>
      </c>
      <c r="B85" s="43" t="s">
        <v>303</v>
      </c>
      <c r="C85" s="56" t="s">
        <v>230</v>
      </c>
      <c r="D85" s="108" t="n">
        <f aca="false">D86</f>
        <v>74398621.27</v>
      </c>
    </row>
    <row r="86" customFormat="false" ht="31.5" hidden="false" customHeight="false" outlineLevel="0" collapsed="false">
      <c r="A86" s="64" t="s">
        <v>492</v>
      </c>
      <c r="B86" s="60" t="s">
        <v>292</v>
      </c>
      <c r="C86" s="63"/>
      <c r="D86" s="108" t="n">
        <v>74398621.27</v>
      </c>
    </row>
    <row r="87" customFormat="false" ht="78.75" hidden="false" customHeight="false" outlineLevel="0" collapsed="false">
      <c r="A87" s="107" t="s">
        <v>305</v>
      </c>
      <c r="B87" s="43" t="s">
        <v>306</v>
      </c>
      <c r="C87" s="56"/>
      <c r="D87" s="105" t="n">
        <f aca="false">D88+D92+D96</f>
        <v>2601474</v>
      </c>
    </row>
    <row r="88" customFormat="false" ht="34.5" hidden="false" customHeight="true" outlineLevel="0" collapsed="false">
      <c r="A88" s="107" t="s">
        <v>307</v>
      </c>
      <c r="B88" s="43" t="s">
        <v>308</v>
      </c>
      <c r="C88" s="56"/>
      <c r="D88" s="108" t="n">
        <v>721662</v>
      </c>
    </row>
    <row r="89" customFormat="false" ht="49.5" hidden="false" customHeight="true" outlineLevel="0" collapsed="false">
      <c r="A89" s="107" t="s">
        <v>493</v>
      </c>
      <c r="B89" s="43" t="s">
        <v>310</v>
      </c>
      <c r="C89" s="56"/>
      <c r="D89" s="108" t="n">
        <f aca="false">D90</f>
        <v>721662</v>
      </c>
    </row>
    <row r="90" customFormat="false" ht="31.5" hidden="false" customHeight="false" outlineLevel="0" collapsed="false">
      <c r="A90" s="107" t="s">
        <v>228</v>
      </c>
      <c r="B90" s="43" t="s">
        <v>310</v>
      </c>
      <c r="C90" s="56" t="s">
        <v>230</v>
      </c>
      <c r="D90" s="108" t="n">
        <f aca="false">D91</f>
        <v>721662</v>
      </c>
    </row>
    <row r="91" customFormat="false" ht="63" hidden="false" customHeight="false" outlineLevel="0" collapsed="false">
      <c r="A91" s="107" t="s">
        <v>494</v>
      </c>
      <c r="B91" s="43" t="s">
        <v>306</v>
      </c>
      <c r="C91" s="56"/>
      <c r="D91" s="108" t="n">
        <v>721662</v>
      </c>
    </row>
    <row r="92" customFormat="false" ht="63" hidden="false" customHeight="false" outlineLevel="0" collapsed="false">
      <c r="A92" s="107" t="s">
        <v>312</v>
      </c>
      <c r="B92" s="43" t="s">
        <v>308</v>
      </c>
      <c r="C92" s="56"/>
      <c r="D92" s="108" t="n">
        <v>1342656</v>
      </c>
    </row>
    <row r="93" customFormat="false" ht="24.75" hidden="false" customHeight="true" outlineLevel="0" collapsed="false">
      <c r="A93" s="107" t="s">
        <v>313</v>
      </c>
      <c r="B93" s="43" t="s">
        <v>314</v>
      </c>
      <c r="C93" s="56"/>
      <c r="D93" s="108" t="n">
        <v>1342656</v>
      </c>
    </row>
    <row r="94" customFormat="false" ht="31.5" hidden="false" customHeight="false" outlineLevel="0" collapsed="false">
      <c r="A94" s="107" t="s">
        <v>228</v>
      </c>
      <c r="B94" s="43" t="s">
        <v>314</v>
      </c>
      <c r="C94" s="56" t="s">
        <v>230</v>
      </c>
      <c r="D94" s="108" t="n">
        <f aca="false">D93</f>
        <v>1342656</v>
      </c>
    </row>
    <row r="95" customFormat="false" ht="15.75" hidden="false" customHeight="true" outlineLevel="0" collapsed="false">
      <c r="A95" s="107" t="s">
        <v>495</v>
      </c>
      <c r="B95" s="43" t="s">
        <v>306</v>
      </c>
      <c r="C95" s="56"/>
      <c r="D95" s="108" t="n">
        <f aca="false">D93</f>
        <v>1342656</v>
      </c>
    </row>
    <row r="96" customFormat="false" ht="63" hidden="false" customHeight="false" outlineLevel="0" collapsed="false">
      <c r="A96" s="107" t="s">
        <v>316</v>
      </c>
      <c r="B96" s="43" t="s">
        <v>308</v>
      </c>
      <c r="C96" s="56"/>
      <c r="D96" s="108" t="n">
        <f aca="false">D97</f>
        <v>537156</v>
      </c>
    </row>
    <row r="97" customFormat="false" ht="63" hidden="false" customHeight="false" outlineLevel="0" collapsed="false">
      <c r="A97" s="107" t="s">
        <v>317</v>
      </c>
      <c r="B97" s="43" t="s">
        <v>318</v>
      </c>
      <c r="C97" s="56"/>
      <c r="D97" s="108" t="n">
        <v>537156</v>
      </c>
    </row>
    <row r="98" customFormat="false" ht="31.5" hidden="false" customHeight="false" outlineLevel="0" collapsed="false">
      <c r="A98" s="107" t="s">
        <v>228</v>
      </c>
      <c r="B98" s="43" t="s">
        <v>318</v>
      </c>
      <c r="C98" s="56" t="s">
        <v>230</v>
      </c>
      <c r="D98" s="108" t="n">
        <f aca="false">D97</f>
        <v>537156</v>
      </c>
    </row>
    <row r="99" customFormat="false" ht="31.5" hidden="false" customHeight="false" outlineLevel="0" collapsed="false">
      <c r="A99" s="64" t="s">
        <v>319</v>
      </c>
      <c r="B99" s="60"/>
      <c r="C99" s="63"/>
      <c r="D99" s="108" t="n">
        <f aca="false">D97</f>
        <v>537156</v>
      </c>
    </row>
    <row r="100" customFormat="false" ht="63" hidden="false" customHeight="false" outlineLevel="0" collapsed="false">
      <c r="A100" s="107" t="s">
        <v>496</v>
      </c>
      <c r="B100" s="43" t="s">
        <v>306</v>
      </c>
      <c r="C100" s="56"/>
      <c r="D100" s="105" t="n">
        <f aca="false">D101+D105+D109</f>
        <v>1734316</v>
      </c>
    </row>
    <row r="101" customFormat="false" ht="63" hidden="true" customHeight="false" outlineLevel="0" collapsed="false">
      <c r="A101" s="107" t="s">
        <v>307</v>
      </c>
      <c r="B101" s="43" t="s">
        <v>308</v>
      </c>
      <c r="C101" s="56"/>
      <c r="D101" s="108" t="n">
        <f aca="false">D102</f>
        <v>481108</v>
      </c>
    </row>
    <row r="102" customFormat="false" ht="46.5" hidden="true" customHeight="true" outlineLevel="0" collapsed="false">
      <c r="A102" s="107" t="s">
        <v>321</v>
      </c>
      <c r="B102" s="43" t="s">
        <v>322</v>
      </c>
      <c r="C102" s="56"/>
      <c r="D102" s="108" t="n">
        <f aca="false">D103</f>
        <v>481108</v>
      </c>
    </row>
    <row r="103" customFormat="false" ht="31.5" hidden="true" customHeight="false" outlineLevel="0" collapsed="false">
      <c r="A103" s="107" t="s">
        <v>228</v>
      </c>
      <c r="B103" s="43" t="s">
        <v>322</v>
      </c>
      <c r="C103" s="56" t="s">
        <v>230</v>
      </c>
      <c r="D103" s="108" t="n">
        <f aca="false">D104</f>
        <v>481108</v>
      </c>
    </row>
    <row r="104" customFormat="false" ht="52.5" hidden="true" customHeight="true" outlineLevel="0" collapsed="false">
      <c r="A104" s="107" t="s">
        <v>497</v>
      </c>
      <c r="B104" s="43" t="s">
        <v>306</v>
      </c>
      <c r="C104" s="56"/>
      <c r="D104" s="108" t="n">
        <v>481108</v>
      </c>
    </row>
    <row r="105" customFormat="false" ht="63" hidden="true" customHeight="false" outlineLevel="0" collapsed="false">
      <c r="A105" s="107" t="s">
        <v>312</v>
      </c>
      <c r="B105" s="43" t="s">
        <v>308</v>
      </c>
      <c r="C105" s="56"/>
      <c r="D105" s="108" t="n">
        <f aca="false">D106</f>
        <v>895104</v>
      </c>
    </row>
    <row r="106" customFormat="false" ht="63" hidden="false" customHeight="false" outlineLevel="0" collapsed="false">
      <c r="A106" s="107" t="s">
        <v>324</v>
      </c>
      <c r="B106" s="43" t="s">
        <v>325</v>
      </c>
      <c r="C106" s="56"/>
      <c r="D106" s="108" t="n">
        <f aca="false">D107</f>
        <v>895104</v>
      </c>
    </row>
    <row r="107" customFormat="false" ht="31.5" hidden="false" customHeight="false" outlineLevel="0" collapsed="false">
      <c r="A107" s="107" t="s">
        <v>228</v>
      </c>
      <c r="B107" s="43" t="s">
        <v>325</v>
      </c>
      <c r="C107" s="56" t="s">
        <v>230</v>
      </c>
      <c r="D107" s="108" t="n">
        <f aca="false">D108</f>
        <v>895104</v>
      </c>
    </row>
    <row r="108" customFormat="false" ht="63" hidden="false" customHeight="false" outlineLevel="0" collapsed="false">
      <c r="A108" s="107" t="s">
        <v>326</v>
      </c>
      <c r="B108" s="43" t="s">
        <v>306</v>
      </c>
      <c r="C108" s="56"/>
      <c r="D108" s="108" t="n">
        <v>895104</v>
      </c>
    </row>
    <row r="109" customFormat="false" ht="43.5" hidden="false" customHeight="true" outlineLevel="0" collapsed="false">
      <c r="A109" s="107" t="s">
        <v>316</v>
      </c>
      <c r="B109" s="43" t="s">
        <v>308</v>
      </c>
      <c r="C109" s="56"/>
      <c r="D109" s="108" t="n">
        <f aca="false">D110</f>
        <v>358104</v>
      </c>
    </row>
    <row r="110" customFormat="false" ht="47.25" hidden="false" customHeight="true" outlineLevel="0" collapsed="false">
      <c r="A110" s="107" t="s">
        <v>327</v>
      </c>
      <c r="B110" s="43" t="s">
        <v>328</v>
      </c>
      <c r="C110" s="56"/>
      <c r="D110" s="108" t="n">
        <f aca="false">D111</f>
        <v>358104</v>
      </c>
    </row>
    <row r="111" customFormat="false" ht="31.5" hidden="false" customHeight="false" outlineLevel="0" collapsed="false">
      <c r="A111" s="107" t="s">
        <v>228</v>
      </c>
      <c r="B111" s="43" t="s">
        <v>328</v>
      </c>
      <c r="C111" s="56" t="s">
        <v>230</v>
      </c>
      <c r="D111" s="108" t="n">
        <f aca="false">D112</f>
        <v>358104</v>
      </c>
    </row>
    <row r="112" customFormat="false" ht="15.75" hidden="false" customHeight="false" outlineLevel="0" collapsed="false">
      <c r="A112" s="64" t="s">
        <v>329</v>
      </c>
      <c r="B112" s="44"/>
      <c r="C112" s="56"/>
      <c r="D112" s="108" t="n">
        <v>358104</v>
      </c>
    </row>
    <row r="113" customFormat="false" ht="42" hidden="false" customHeight="true" outlineLevel="0" collapsed="false">
      <c r="A113" s="64" t="s">
        <v>331</v>
      </c>
      <c r="B113" s="52" t="s">
        <v>332</v>
      </c>
      <c r="C113" s="56"/>
      <c r="D113" s="105" t="n">
        <f aca="false">SUM(D114+D119)</f>
        <v>300000</v>
      </c>
    </row>
    <row r="114" customFormat="false" ht="15.75" hidden="false" customHeight="false" outlineLevel="0" collapsed="false">
      <c r="A114" s="107" t="s">
        <v>333</v>
      </c>
      <c r="B114" s="44" t="s">
        <v>334</v>
      </c>
      <c r="C114" s="56"/>
      <c r="D114" s="105" t="n">
        <f aca="false">SUM(D115)</f>
        <v>100000</v>
      </c>
    </row>
    <row r="115" customFormat="false" ht="35.25" hidden="false" customHeight="true" outlineLevel="0" collapsed="false">
      <c r="A115" s="107" t="s">
        <v>335</v>
      </c>
      <c r="B115" s="44" t="s">
        <v>336</v>
      </c>
      <c r="C115" s="56"/>
      <c r="D115" s="108" t="n">
        <f aca="false">SUM(D116)</f>
        <v>100000</v>
      </c>
    </row>
    <row r="116" customFormat="false" ht="21" hidden="false" customHeight="true" outlineLevel="0" collapsed="false">
      <c r="A116" s="107" t="s">
        <v>337</v>
      </c>
      <c r="B116" s="44" t="s">
        <v>338</v>
      </c>
      <c r="C116" s="56"/>
      <c r="D116" s="108" t="n">
        <f aca="false">SUM(D117)</f>
        <v>100000</v>
      </c>
    </row>
    <row r="117" customFormat="false" ht="18.75" hidden="false" customHeight="true" outlineLevel="0" collapsed="false">
      <c r="A117" s="107" t="s">
        <v>228</v>
      </c>
      <c r="B117" s="44" t="s">
        <v>338</v>
      </c>
      <c r="C117" s="56" t="s">
        <v>230</v>
      </c>
      <c r="D117" s="108" t="n">
        <f aca="false">SUM(D118)</f>
        <v>100000</v>
      </c>
    </row>
    <row r="118" customFormat="false" ht="25.5" hidden="false" customHeight="true" outlineLevel="0" collapsed="false">
      <c r="A118" s="64" t="s">
        <v>339</v>
      </c>
      <c r="B118" s="52" t="s">
        <v>292</v>
      </c>
      <c r="C118" s="56"/>
      <c r="D118" s="108" t="n">
        <v>100000</v>
      </c>
    </row>
    <row r="119" customFormat="false" ht="47.25" hidden="false" customHeight="false" outlineLevel="0" collapsed="false">
      <c r="A119" s="107" t="s">
        <v>299</v>
      </c>
      <c r="B119" s="44" t="s">
        <v>294</v>
      </c>
      <c r="C119" s="56"/>
      <c r="D119" s="105" t="n">
        <f aca="false">SUM(D120)</f>
        <v>200000</v>
      </c>
    </row>
    <row r="120" customFormat="false" ht="45.75" hidden="false" customHeight="true" outlineLevel="0" collapsed="false">
      <c r="A120" s="107" t="s">
        <v>340</v>
      </c>
      <c r="B120" s="44" t="s">
        <v>296</v>
      </c>
      <c r="C120" s="56"/>
      <c r="D120" s="108" t="n">
        <f aca="false">SUM(D121)</f>
        <v>200000</v>
      </c>
    </row>
    <row r="121" customFormat="false" ht="60" hidden="false" customHeight="true" outlineLevel="0" collapsed="false">
      <c r="A121" s="107" t="s">
        <v>341</v>
      </c>
      <c r="B121" s="44" t="s">
        <v>342</v>
      </c>
      <c r="C121" s="56"/>
      <c r="D121" s="108" t="n">
        <f aca="false">SUM(D122)</f>
        <v>200000</v>
      </c>
    </row>
    <row r="122" customFormat="false" ht="42" hidden="false" customHeight="true" outlineLevel="0" collapsed="false">
      <c r="A122" s="107" t="s">
        <v>228</v>
      </c>
      <c r="B122" s="44" t="s">
        <v>342</v>
      </c>
      <c r="C122" s="56" t="s">
        <v>230</v>
      </c>
      <c r="D122" s="108" t="n">
        <f aca="false">SUM(D123)</f>
        <v>200000</v>
      </c>
    </row>
    <row r="123" customFormat="false" ht="20.25" hidden="false" customHeight="true" outlineLevel="0" collapsed="false">
      <c r="A123" s="64" t="s">
        <v>343</v>
      </c>
      <c r="B123" s="44"/>
      <c r="C123" s="56"/>
      <c r="D123" s="108" t="n">
        <v>200000</v>
      </c>
    </row>
    <row r="124" customFormat="false" ht="15.75" hidden="false" customHeight="false" outlineLevel="0" collapsed="false">
      <c r="A124" s="64" t="s">
        <v>345</v>
      </c>
      <c r="B124" s="44"/>
      <c r="C124" s="56"/>
      <c r="D124" s="105" t="n">
        <f aca="false">SUM(D125+D131+D142)</f>
        <v>5243891.91</v>
      </c>
    </row>
    <row r="125" customFormat="false" ht="47.25" hidden="false" customHeight="false" outlineLevel="0" collapsed="false">
      <c r="A125" s="64" t="s">
        <v>498</v>
      </c>
      <c r="B125" s="44" t="s">
        <v>347</v>
      </c>
      <c r="C125" s="56"/>
      <c r="D125" s="108" t="n">
        <f aca="false">SUM(D126)</f>
        <v>70000</v>
      </c>
    </row>
    <row r="126" customFormat="false" ht="31.5" hidden="false" customHeight="false" outlineLevel="0" collapsed="false">
      <c r="A126" s="107" t="s">
        <v>348</v>
      </c>
      <c r="B126" s="44" t="s">
        <v>349</v>
      </c>
      <c r="C126" s="56"/>
      <c r="D126" s="108" t="n">
        <f aca="false">SUM(D127)</f>
        <v>70000</v>
      </c>
    </row>
    <row r="127" customFormat="false" ht="43.5" hidden="false" customHeight="true" outlineLevel="0" collapsed="false">
      <c r="A127" s="107" t="s">
        <v>350</v>
      </c>
      <c r="B127" s="44" t="s">
        <v>351</v>
      </c>
      <c r="C127" s="56"/>
      <c r="D127" s="108" t="n">
        <f aca="false">SUM(D128)</f>
        <v>70000</v>
      </c>
    </row>
    <row r="128" customFormat="false" ht="31.5" hidden="false" customHeight="false" outlineLevel="0" collapsed="false">
      <c r="A128" s="107" t="s">
        <v>352</v>
      </c>
      <c r="B128" s="44" t="s">
        <v>353</v>
      </c>
      <c r="C128" s="56"/>
      <c r="D128" s="108" t="n">
        <f aca="false">SUM(D129)</f>
        <v>70000</v>
      </c>
    </row>
    <row r="129" customFormat="false" ht="31.5" hidden="false" customHeight="false" outlineLevel="0" collapsed="false">
      <c r="A129" s="107" t="s">
        <v>228</v>
      </c>
      <c r="B129" s="44" t="s">
        <v>353</v>
      </c>
      <c r="C129" s="56" t="s">
        <v>230</v>
      </c>
      <c r="D129" s="108" t="n">
        <f aca="false">SUM(D130)</f>
        <v>70000</v>
      </c>
    </row>
    <row r="130" customFormat="false" ht="15.75" hidden="false" customHeight="false" outlineLevel="0" collapsed="false">
      <c r="A130" s="64" t="s">
        <v>354</v>
      </c>
      <c r="B130" s="44"/>
      <c r="C130" s="56"/>
      <c r="D130" s="108" t="n">
        <v>70000</v>
      </c>
    </row>
    <row r="131" customFormat="false" ht="31.5" hidden="false" customHeight="false" outlineLevel="0" collapsed="false">
      <c r="A131" s="64" t="s">
        <v>355</v>
      </c>
      <c r="B131" s="60" t="s">
        <v>356</v>
      </c>
      <c r="C131" s="56"/>
      <c r="D131" s="105" t="n">
        <f aca="false">SUM(D132+D137)</f>
        <v>200000</v>
      </c>
    </row>
    <row r="132" customFormat="false" ht="15.75" hidden="false" customHeight="false" outlineLevel="0" collapsed="false">
      <c r="A132" s="107" t="s">
        <v>357</v>
      </c>
      <c r="B132" s="43" t="s">
        <v>358</v>
      </c>
      <c r="C132" s="56"/>
      <c r="D132" s="105" t="n">
        <f aca="false">SUM(D133)</f>
        <v>0</v>
      </c>
    </row>
    <row r="133" customFormat="false" ht="31.5" hidden="false" customHeight="false" outlineLevel="0" collapsed="false">
      <c r="A133" s="107" t="s">
        <v>359</v>
      </c>
      <c r="B133" s="43" t="s">
        <v>360</v>
      </c>
      <c r="C133" s="56"/>
      <c r="D133" s="108" t="n">
        <f aca="false">SUM(D134)</f>
        <v>0</v>
      </c>
    </row>
    <row r="134" customFormat="false" ht="47.25" hidden="false" customHeight="false" outlineLevel="0" collapsed="false">
      <c r="A134" s="107" t="s">
        <v>361</v>
      </c>
      <c r="B134" s="43" t="s">
        <v>362</v>
      </c>
      <c r="C134" s="56"/>
      <c r="D134" s="108" t="n">
        <f aca="false">SUM(D135)</f>
        <v>0</v>
      </c>
    </row>
    <row r="135" customFormat="false" ht="31.5" hidden="false" customHeight="false" outlineLevel="0" collapsed="false">
      <c r="A135" s="107" t="s">
        <v>228</v>
      </c>
      <c r="B135" s="43" t="s">
        <v>362</v>
      </c>
      <c r="C135" s="56" t="s">
        <v>230</v>
      </c>
      <c r="D135" s="108" t="n">
        <f aca="false">SUM(D136)</f>
        <v>0</v>
      </c>
    </row>
    <row r="136" customFormat="false" ht="47.25" hidden="false" customHeight="false" outlineLevel="0" collapsed="false">
      <c r="A136" s="64" t="s">
        <v>499</v>
      </c>
      <c r="B136" s="60" t="s">
        <v>347</v>
      </c>
      <c r="C136" s="56"/>
      <c r="D136" s="108" t="n">
        <v>0</v>
      </c>
    </row>
    <row r="137" customFormat="false" ht="31.5" hidden="false" customHeight="false" outlineLevel="0" collapsed="false">
      <c r="A137" s="107" t="s">
        <v>348</v>
      </c>
      <c r="B137" s="43" t="s">
        <v>349</v>
      </c>
      <c r="C137" s="56"/>
      <c r="D137" s="105" t="n">
        <f aca="false">D138</f>
        <v>200000</v>
      </c>
    </row>
    <row r="138" customFormat="false" ht="15.75" hidden="false" customHeight="false" outlineLevel="0" collapsed="false">
      <c r="A138" s="107" t="s">
        <v>364</v>
      </c>
      <c r="B138" s="43" t="s">
        <v>351</v>
      </c>
      <c r="C138" s="56"/>
      <c r="D138" s="108" t="n">
        <f aca="false">D139</f>
        <v>200000</v>
      </c>
    </row>
    <row r="139" customFormat="false" ht="15.75" hidden="false" customHeight="false" outlineLevel="0" collapsed="false">
      <c r="A139" s="107" t="s">
        <v>365</v>
      </c>
      <c r="B139" s="43" t="s">
        <v>366</v>
      </c>
      <c r="C139" s="56"/>
      <c r="D139" s="108" t="n">
        <f aca="false">D140</f>
        <v>200000</v>
      </c>
    </row>
    <row r="140" customFormat="false" ht="31.5" hidden="false" customHeight="false" outlineLevel="0" collapsed="false">
      <c r="A140" s="107" t="s">
        <v>228</v>
      </c>
      <c r="B140" s="43" t="s">
        <v>366</v>
      </c>
      <c r="C140" s="56" t="s">
        <v>230</v>
      </c>
      <c r="D140" s="108" t="n">
        <f aca="false">D141</f>
        <v>200000</v>
      </c>
    </row>
    <row r="141" customFormat="false" ht="15.75" hidden="false" customHeight="false" outlineLevel="0" collapsed="false">
      <c r="A141" s="64" t="s">
        <v>367</v>
      </c>
      <c r="B141" s="44"/>
      <c r="C141" s="56"/>
      <c r="D141" s="108" t="n">
        <v>200000</v>
      </c>
    </row>
    <row r="142" customFormat="false" ht="47.25" hidden="false" customHeight="false" outlineLevel="0" collapsed="false">
      <c r="A142" s="64" t="s">
        <v>346</v>
      </c>
      <c r="B142" s="44" t="s">
        <v>347</v>
      </c>
      <c r="C142" s="56"/>
      <c r="D142" s="105" t="n">
        <f aca="false">SUM(D143+D148)</f>
        <v>4973891.91</v>
      </c>
    </row>
    <row r="143" customFormat="false" ht="31.5" hidden="false" customHeight="false" outlineLevel="0" collapsed="false">
      <c r="A143" s="107" t="s">
        <v>348</v>
      </c>
      <c r="B143" s="44" t="s">
        <v>349</v>
      </c>
      <c r="C143" s="56"/>
      <c r="D143" s="105" t="n">
        <f aca="false">SUM(D144)</f>
        <v>3045450.91</v>
      </c>
    </row>
    <row r="144" customFormat="false" ht="15.75" hidden="false" customHeight="false" outlineLevel="0" collapsed="false">
      <c r="A144" s="107" t="s">
        <v>368</v>
      </c>
      <c r="B144" s="44" t="s">
        <v>351</v>
      </c>
      <c r="C144" s="56"/>
      <c r="D144" s="108" t="n">
        <f aca="false">SUM(D145)</f>
        <v>3045450.91</v>
      </c>
    </row>
    <row r="145" customFormat="false" ht="47.25" hidden="false" customHeight="false" outlineLevel="0" collapsed="false">
      <c r="A145" s="107" t="s">
        <v>369</v>
      </c>
      <c r="B145" s="44" t="s">
        <v>370</v>
      </c>
      <c r="C145" s="56"/>
      <c r="D145" s="108" t="n">
        <f aca="false">SUM(D146)</f>
        <v>3045450.91</v>
      </c>
    </row>
    <row r="146" customFormat="false" ht="31.5" hidden="false" customHeight="false" outlineLevel="0" collapsed="false">
      <c r="A146" s="107" t="s">
        <v>228</v>
      </c>
      <c r="B146" s="44" t="s">
        <v>370</v>
      </c>
      <c r="C146" s="56" t="s">
        <v>230</v>
      </c>
      <c r="D146" s="108" t="n">
        <f aca="false">SUM(D147)</f>
        <v>3045450.91</v>
      </c>
    </row>
    <row r="147" customFormat="false" ht="31.5" hidden="false" customHeight="false" outlineLevel="0" collapsed="false">
      <c r="A147" s="57" t="s">
        <v>474</v>
      </c>
      <c r="B147" s="52" t="s">
        <v>372</v>
      </c>
      <c r="C147" s="112"/>
      <c r="D147" s="108" t="n">
        <v>3045450.91</v>
      </c>
    </row>
    <row r="148" customFormat="false" ht="15.75" hidden="false" customHeight="false" outlineLevel="0" collapsed="false">
      <c r="A148" s="53" t="s">
        <v>373</v>
      </c>
      <c r="B148" s="44" t="s">
        <v>374</v>
      </c>
      <c r="C148" s="113"/>
      <c r="D148" s="105" t="n">
        <f aca="false">D152</f>
        <v>1928441</v>
      </c>
    </row>
    <row r="149" customFormat="false" ht="31.5" hidden="false" customHeight="false" outlineLevel="0" collapsed="false">
      <c r="A149" s="53" t="s">
        <v>375</v>
      </c>
      <c r="B149" s="44" t="s">
        <v>376</v>
      </c>
      <c r="C149" s="113"/>
      <c r="D149" s="108" t="n">
        <f aca="false">D150</f>
        <v>1928441</v>
      </c>
    </row>
    <row r="150" customFormat="false" ht="31.5" hidden="false" customHeight="false" outlineLevel="0" collapsed="false">
      <c r="A150" s="53" t="s">
        <v>377</v>
      </c>
      <c r="B150" s="44" t="s">
        <v>376</v>
      </c>
      <c r="C150" s="113"/>
      <c r="D150" s="108" t="n">
        <f aca="false">D151</f>
        <v>1928441</v>
      </c>
    </row>
    <row r="151" customFormat="false" ht="31.5" hidden="false" customHeight="false" outlineLevel="0" collapsed="false">
      <c r="A151" s="53" t="s">
        <v>228</v>
      </c>
      <c r="B151" s="44" t="s">
        <v>376</v>
      </c>
      <c r="C151" s="113" t="n">
        <v>200</v>
      </c>
      <c r="D151" s="108" t="n">
        <f aca="false">D152</f>
        <v>1928441</v>
      </c>
    </row>
    <row r="152" customFormat="false" ht="31.5" hidden="false" customHeight="false" outlineLevel="0" collapsed="false">
      <c r="A152" s="64" t="s">
        <v>500</v>
      </c>
      <c r="B152" s="52" t="s">
        <v>347</v>
      </c>
      <c r="C152" s="63"/>
      <c r="D152" s="108" t="n">
        <v>1928441</v>
      </c>
    </row>
    <row r="153" customFormat="false" ht="63" hidden="false" customHeight="false" outlineLevel="0" collapsed="false">
      <c r="A153" s="64" t="s">
        <v>379</v>
      </c>
      <c r="B153" s="52" t="s">
        <v>380</v>
      </c>
      <c r="C153" s="63"/>
      <c r="D153" s="48" t="n">
        <f aca="false">D154+D158+D162+D166</f>
        <v>2511880</v>
      </c>
    </row>
    <row r="154" customFormat="false" ht="47.25" hidden="false" customHeight="false" outlineLevel="0" collapsed="false">
      <c r="A154" s="107" t="s">
        <v>381</v>
      </c>
      <c r="B154" s="44" t="s">
        <v>382</v>
      </c>
      <c r="C154" s="56"/>
      <c r="D154" s="48" t="n">
        <f aca="false">D155</f>
        <v>716426</v>
      </c>
    </row>
    <row r="155" customFormat="false" ht="47.25" hidden="false" customHeight="false" outlineLevel="0" collapsed="false">
      <c r="A155" s="107" t="s">
        <v>501</v>
      </c>
      <c r="B155" s="44" t="s">
        <v>384</v>
      </c>
      <c r="C155" s="91"/>
      <c r="D155" s="58" t="n">
        <f aca="false">D156</f>
        <v>716426</v>
      </c>
    </row>
    <row r="156" customFormat="false" ht="31.5" hidden="false" customHeight="false" outlineLevel="0" collapsed="false">
      <c r="A156" s="107" t="s">
        <v>228</v>
      </c>
      <c r="B156" s="44" t="s">
        <v>384</v>
      </c>
      <c r="C156" s="56" t="s">
        <v>230</v>
      </c>
      <c r="D156" s="58" t="n">
        <f aca="false">D157</f>
        <v>716426</v>
      </c>
    </row>
    <row r="157" customFormat="false" ht="63" hidden="false" customHeight="false" outlineLevel="0" collapsed="false">
      <c r="A157" s="64" t="s">
        <v>502</v>
      </c>
      <c r="B157" s="52" t="s">
        <v>380</v>
      </c>
      <c r="C157" s="63"/>
      <c r="D157" s="58" t="n">
        <v>716426</v>
      </c>
    </row>
    <row r="158" customFormat="false" ht="63" hidden="false" customHeight="false" outlineLevel="0" collapsed="false">
      <c r="A158" s="107" t="s">
        <v>386</v>
      </c>
      <c r="B158" s="44" t="s">
        <v>382</v>
      </c>
      <c r="C158" s="56"/>
      <c r="D158" s="48" t="n">
        <f aca="false">D159</f>
        <v>494466</v>
      </c>
    </row>
    <row r="159" customFormat="false" ht="47.25" hidden="false" customHeight="false" outlineLevel="0" collapsed="false">
      <c r="A159" s="107" t="s">
        <v>387</v>
      </c>
      <c r="B159" s="44" t="s">
        <v>388</v>
      </c>
      <c r="C159" s="91"/>
      <c r="D159" s="58" t="n">
        <f aca="false">D160</f>
        <v>494466</v>
      </c>
    </row>
    <row r="160" customFormat="false" ht="31.5" hidden="false" customHeight="false" outlineLevel="0" collapsed="false">
      <c r="A160" s="107" t="s">
        <v>228</v>
      </c>
      <c r="B160" s="44" t="s">
        <v>388</v>
      </c>
      <c r="C160" s="56" t="s">
        <v>230</v>
      </c>
      <c r="D160" s="58" t="n">
        <f aca="false">D161</f>
        <v>494466</v>
      </c>
    </row>
    <row r="161" customFormat="false" ht="63" hidden="false" customHeight="false" outlineLevel="0" collapsed="false">
      <c r="A161" s="64" t="s">
        <v>389</v>
      </c>
      <c r="B161" s="52" t="s">
        <v>380</v>
      </c>
      <c r="C161" s="63"/>
      <c r="D161" s="58" t="n">
        <v>494466</v>
      </c>
    </row>
    <row r="162" customFormat="false" ht="47.25" hidden="false" customHeight="false" outlineLevel="0" collapsed="false">
      <c r="A162" s="107" t="s">
        <v>390</v>
      </c>
      <c r="B162" s="44" t="s">
        <v>382</v>
      </c>
      <c r="C162" s="56"/>
      <c r="D162" s="48" t="n">
        <f aca="false">D163</f>
        <v>843271</v>
      </c>
    </row>
    <row r="163" customFormat="false" ht="47.25" hidden="false" customHeight="false" outlineLevel="0" collapsed="false">
      <c r="A163" s="107" t="s">
        <v>391</v>
      </c>
      <c r="B163" s="44" t="s">
        <v>392</v>
      </c>
      <c r="C163" s="56"/>
      <c r="D163" s="58" t="n">
        <f aca="false">D164</f>
        <v>843271</v>
      </c>
    </row>
    <row r="164" customFormat="false" ht="31.5" hidden="false" customHeight="false" outlineLevel="0" collapsed="false">
      <c r="A164" s="107" t="s">
        <v>228</v>
      </c>
      <c r="B164" s="44" t="s">
        <v>392</v>
      </c>
      <c r="C164" s="56" t="s">
        <v>230</v>
      </c>
      <c r="D164" s="58" t="n">
        <f aca="false">D165</f>
        <v>843271</v>
      </c>
    </row>
    <row r="165" customFormat="false" ht="63" hidden="false" customHeight="false" outlineLevel="0" collapsed="false">
      <c r="A165" s="64" t="s">
        <v>393</v>
      </c>
      <c r="B165" s="52" t="s">
        <v>380</v>
      </c>
      <c r="C165" s="63"/>
      <c r="D165" s="58" t="n">
        <v>843271</v>
      </c>
    </row>
    <row r="166" customFormat="false" ht="47.25" hidden="false" customHeight="false" outlineLevel="0" collapsed="false">
      <c r="A166" s="107" t="s">
        <v>394</v>
      </c>
      <c r="B166" s="44" t="s">
        <v>382</v>
      </c>
      <c r="C166" s="56"/>
      <c r="D166" s="48" t="n">
        <f aca="false">D167</f>
        <v>457717</v>
      </c>
    </row>
    <row r="167" customFormat="false" ht="47.25" hidden="false" customHeight="false" outlineLevel="0" collapsed="false">
      <c r="A167" s="107" t="s">
        <v>395</v>
      </c>
      <c r="B167" s="44" t="s">
        <v>396</v>
      </c>
      <c r="C167" s="56"/>
      <c r="D167" s="58" t="n">
        <f aca="false">D168</f>
        <v>457717</v>
      </c>
    </row>
    <row r="168" customFormat="false" ht="31.5" hidden="false" customHeight="false" outlineLevel="0" collapsed="false">
      <c r="A168" s="107" t="s">
        <v>228</v>
      </c>
      <c r="B168" s="44" t="s">
        <v>396</v>
      </c>
      <c r="C168" s="56" t="s">
        <v>230</v>
      </c>
      <c r="D168" s="58" t="n">
        <f aca="false">D169</f>
        <v>457717</v>
      </c>
    </row>
    <row r="169" customFormat="false" ht="31.5" hidden="false" customHeight="false" outlineLevel="0" collapsed="false">
      <c r="A169" s="64" t="s">
        <v>503</v>
      </c>
      <c r="B169" s="52" t="s">
        <v>347</v>
      </c>
      <c r="C169" s="63"/>
      <c r="D169" s="58" t="n">
        <v>457717</v>
      </c>
    </row>
    <row r="170" customFormat="false" ht="63" hidden="false" customHeight="false" outlineLevel="0" collapsed="false">
      <c r="A170" s="64" t="s">
        <v>398</v>
      </c>
      <c r="B170" s="52" t="s">
        <v>380</v>
      </c>
      <c r="C170" s="63"/>
      <c r="D170" s="48" t="n">
        <f aca="false">D171+D175+D179+D183</f>
        <v>1674592</v>
      </c>
    </row>
    <row r="171" customFormat="false" ht="47.25" hidden="false" customHeight="false" outlineLevel="0" collapsed="false">
      <c r="A171" s="107" t="s">
        <v>381</v>
      </c>
      <c r="B171" s="44" t="s">
        <v>382</v>
      </c>
      <c r="C171" s="56"/>
      <c r="D171" s="48" t="n">
        <f aca="false">D172</f>
        <v>477618</v>
      </c>
    </row>
    <row r="172" customFormat="false" ht="47.25" hidden="false" customHeight="false" outlineLevel="0" collapsed="false">
      <c r="A172" s="107" t="s">
        <v>399</v>
      </c>
      <c r="B172" s="44" t="s">
        <v>400</v>
      </c>
      <c r="C172" s="56"/>
      <c r="D172" s="58" t="n">
        <f aca="false">D173</f>
        <v>477618</v>
      </c>
    </row>
    <row r="173" customFormat="false" ht="31.5" hidden="false" customHeight="false" outlineLevel="0" collapsed="false">
      <c r="A173" s="107" t="s">
        <v>228</v>
      </c>
      <c r="B173" s="44" t="s">
        <v>400</v>
      </c>
      <c r="C173" s="56" t="s">
        <v>230</v>
      </c>
      <c r="D173" s="58" t="n">
        <f aca="false">D174</f>
        <v>477618</v>
      </c>
    </row>
    <row r="174" customFormat="false" ht="63" hidden="false" customHeight="false" outlineLevel="0" collapsed="false">
      <c r="A174" s="64" t="s">
        <v>401</v>
      </c>
      <c r="B174" s="52" t="s">
        <v>380</v>
      </c>
      <c r="C174" s="63"/>
      <c r="D174" s="58" t="n">
        <v>477618</v>
      </c>
    </row>
    <row r="175" customFormat="false" ht="63" hidden="false" customHeight="false" outlineLevel="0" collapsed="false">
      <c r="A175" s="107" t="s">
        <v>386</v>
      </c>
      <c r="B175" s="44" t="s">
        <v>382</v>
      </c>
      <c r="C175" s="56"/>
      <c r="D175" s="48" t="n">
        <f aca="false">D176</f>
        <v>329645</v>
      </c>
    </row>
    <row r="176" customFormat="false" ht="63" hidden="false" customHeight="false" outlineLevel="0" collapsed="false">
      <c r="A176" s="107" t="s">
        <v>402</v>
      </c>
      <c r="B176" s="44" t="s">
        <v>403</v>
      </c>
      <c r="C176" s="56"/>
      <c r="D176" s="58" t="n">
        <f aca="false">D177</f>
        <v>329645</v>
      </c>
    </row>
    <row r="177" customFormat="false" ht="31.5" hidden="false" customHeight="false" outlineLevel="0" collapsed="false">
      <c r="A177" s="107" t="s">
        <v>228</v>
      </c>
      <c r="B177" s="44" t="s">
        <v>403</v>
      </c>
      <c r="C177" s="56" t="s">
        <v>230</v>
      </c>
      <c r="D177" s="58" t="n">
        <f aca="false">D178</f>
        <v>329645</v>
      </c>
    </row>
    <row r="178" customFormat="false" ht="63" hidden="false" customHeight="false" outlineLevel="0" collapsed="false">
      <c r="A178" s="64" t="s">
        <v>404</v>
      </c>
      <c r="B178" s="52" t="s">
        <v>380</v>
      </c>
      <c r="C178" s="63"/>
      <c r="D178" s="58" t="n">
        <v>329645</v>
      </c>
    </row>
    <row r="179" customFormat="false" ht="47.25" hidden="false" customHeight="false" outlineLevel="0" collapsed="false">
      <c r="A179" s="107" t="s">
        <v>390</v>
      </c>
      <c r="B179" s="44" t="s">
        <v>382</v>
      </c>
      <c r="C179" s="56"/>
      <c r="D179" s="48" t="n">
        <f aca="false">D180</f>
        <v>562183</v>
      </c>
    </row>
    <row r="180" customFormat="false" ht="47.25" hidden="false" customHeight="false" outlineLevel="0" collapsed="false">
      <c r="A180" s="107" t="s">
        <v>405</v>
      </c>
      <c r="B180" s="44" t="s">
        <v>406</v>
      </c>
      <c r="C180" s="56"/>
      <c r="D180" s="58" t="n">
        <f aca="false">D181</f>
        <v>562183</v>
      </c>
    </row>
    <row r="181" customFormat="false" ht="31.5" hidden="false" customHeight="false" outlineLevel="0" collapsed="false">
      <c r="A181" s="107" t="s">
        <v>228</v>
      </c>
      <c r="B181" s="44" t="s">
        <v>406</v>
      </c>
      <c r="C181" s="56" t="s">
        <v>230</v>
      </c>
      <c r="D181" s="58" t="n">
        <v>562183</v>
      </c>
    </row>
    <row r="182" customFormat="false" ht="63" hidden="false" customHeight="false" outlineLevel="0" collapsed="false">
      <c r="A182" s="64" t="s">
        <v>407</v>
      </c>
      <c r="B182" s="52" t="s">
        <v>380</v>
      </c>
      <c r="C182" s="63"/>
      <c r="D182" s="58" t="n">
        <f aca="false">D181</f>
        <v>562183</v>
      </c>
    </row>
    <row r="183" customFormat="false" ht="47.25" hidden="false" customHeight="false" outlineLevel="0" collapsed="false">
      <c r="A183" s="107" t="s">
        <v>394</v>
      </c>
      <c r="B183" s="44" t="s">
        <v>382</v>
      </c>
      <c r="C183" s="56"/>
      <c r="D183" s="105" t="n">
        <f aca="false">D184</f>
        <v>305146</v>
      </c>
    </row>
    <row r="184" customFormat="false" ht="47.25" hidden="false" customHeight="false" outlineLevel="0" collapsed="false">
      <c r="A184" s="107" t="s">
        <v>408</v>
      </c>
      <c r="B184" s="44" t="s">
        <v>409</v>
      </c>
      <c r="C184" s="56"/>
      <c r="D184" s="108" t="n">
        <f aca="false">D185</f>
        <v>305146</v>
      </c>
    </row>
    <row r="185" customFormat="false" ht="31.5" hidden="false" customHeight="false" outlineLevel="0" collapsed="false">
      <c r="A185" s="107" t="s">
        <v>228</v>
      </c>
      <c r="B185" s="44" t="s">
        <v>409</v>
      </c>
      <c r="C185" s="56" t="s">
        <v>230</v>
      </c>
      <c r="D185" s="108" t="n">
        <f aca="false">D186</f>
        <v>305146</v>
      </c>
    </row>
    <row r="186" customFormat="false" ht="15.75" hidden="false" customHeight="false" outlineLevel="0" collapsed="false">
      <c r="A186" s="64" t="s">
        <v>410</v>
      </c>
      <c r="B186" s="44"/>
      <c r="C186" s="56"/>
      <c r="D186" s="108" t="n">
        <v>305146</v>
      </c>
    </row>
    <row r="187" customFormat="false" ht="15.75" hidden="false" customHeight="false" outlineLevel="0" collapsed="false">
      <c r="A187" s="64" t="s">
        <v>412</v>
      </c>
      <c r="B187" s="43"/>
      <c r="C187" s="114"/>
      <c r="D187" s="105" t="n">
        <f aca="false">D189+D194+D199</f>
        <v>1647740</v>
      </c>
    </row>
    <row r="188" customFormat="false" ht="15.75" hidden="false" customHeight="false" outlineLevel="0" collapsed="false">
      <c r="A188" s="64" t="s">
        <v>413</v>
      </c>
      <c r="B188" s="43" t="s">
        <v>414</v>
      </c>
      <c r="C188" s="114"/>
      <c r="D188" s="108" t="n">
        <f aca="false">D187</f>
        <v>1647740</v>
      </c>
    </row>
    <row r="189" customFormat="false" ht="31.5" hidden="false" customHeight="false" outlineLevel="0" collapsed="false">
      <c r="A189" s="64" t="s">
        <v>415</v>
      </c>
      <c r="B189" s="43" t="s">
        <v>416</v>
      </c>
      <c r="C189" s="114"/>
      <c r="D189" s="108" t="n">
        <f aca="false">D190</f>
        <v>85000</v>
      </c>
    </row>
    <row r="190" customFormat="false" ht="47.25" hidden="false" customHeight="false" outlineLevel="0" collapsed="false">
      <c r="A190" s="107" t="s">
        <v>417</v>
      </c>
      <c r="B190" s="43" t="s">
        <v>418</v>
      </c>
      <c r="C190" s="114"/>
      <c r="D190" s="108" t="n">
        <f aca="false">D191</f>
        <v>85000</v>
      </c>
    </row>
    <row r="191" customFormat="false" ht="31.5" hidden="false" customHeight="false" outlineLevel="0" collapsed="false">
      <c r="A191" s="107" t="s">
        <v>419</v>
      </c>
      <c r="B191" s="43" t="s">
        <v>420</v>
      </c>
      <c r="C191" s="114"/>
      <c r="D191" s="108" t="n">
        <f aca="false">D192</f>
        <v>85000</v>
      </c>
    </row>
    <row r="192" customFormat="false" ht="31.5" hidden="false" customHeight="false" outlineLevel="0" collapsed="false">
      <c r="A192" s="107" t="s">
        <v>421</v>
      </c>
      <c r="B192" s="43" t="s">
        <v>420</v>
      </c>
      <c r="C192" s="114" t="s">
        <v>268</v>
      </c>
      <c r="D192" s="108" t="n">
        <f aca="false">D193</f>
        <v>85000</v>
      </c>
    </row>
    <row r="193" customFormat="false" ht="31.5" hidden="false" customHeight="false" outlineLevel="0" collapsed="false">
      <c r="A193" s="64" t="s">
        <v>415</v>
      </c>
      <c r="B193" s="43" t="s">
        <v>414</v>
      </c>
      <c r="C193" s="114"/>
      <c r="D193" s="108" t="n">
        <v>85000</v>
      </c>
    </row>
    <row r="194" customFormat="false" ht="63" hidden="false" customHeight="false" outlineLevel="0" collapsed="false">
      <c r="A194" s="107" t="s">
        <v>422</v>
      </c>
      <c r="B194" s="43" t="s">
        <v>423</v>
      </c>
      <c r="C194" s="114"/>
      <c r="D194" s="108" t="n">
        <f aca="false">SUM(D195)</f>
        <v>40000</v>
      </c>
    </row>
    <row r="195" customFormat="false" ht="47.25" hidden="false" customHeight="false" outlineLevel="0" collapsed="false">
      <c r="A195" s="107" t="s">
        <v>424</v>
      </c>
      <c r="B195" s="43" t="s">
        <v>425</v>
      </c>
      <c r="C195" s="114"/>
      <c r="D195" s="108" t="n">
        <f aca="false">SUM(D196)</f>
        <v>40000</v>
      </c>
    </row>
    <row r="196" customFormat="false" ht="15.75" hidden="false" customHeight="false" outlineLevel="0" collapsed="false">
      <c r="A196" s="107" t="s">
        <v>426</v>
      </c>
      <c r="B196" s="43" t="s">
        <v>427</v>
      </c>
      <c r="C196" s="114"/>
      <c r="D196" s="108" t="n">
        <f aca="false">SUM(D197)</f>
        <v>40000</v>
      </c>
    </row>
    <row r="197" customFormat="false" ht="31.5" hidden="false" customHeight="false" outlineLevel="0" collapsed="false">
      <c r="A197" s="107" t="s">
        <v>228</v>
      </c>
      <c r="B197" s="43" t="s">
        <v>427</v>
      </c>
      <c r="C197" s="114" t="s">
        <v>230</v>
      </c>
      <c r="D197" s="108" t="n">
        <f aca="false">SUM(D198)</f>
        <v>40000</v>
      </c>
    </row>
    <row r="198" customFormat="false" ht="47.25" hidden="false" customHeight="false" outlineLevel="0" collapsed="false">
      <c r="A198" s="64" t="s">
        <v>346</v>
      </c>
      <c r="B198" s="116" t="s">
        <v>347</v>
      </c>
      <c r="C198" s="114"/>
      <c r="D198" s="108" t="n">
        <v>40000</v>
      </c>
    </row>
    <row r="199" customFormat="false" ht="78.75" hidden="false" customHeight="false" outlineLevel="0" collapsed="false">
      <c r="A199" s="117" t="s">
        <v>428</v>
      </c>
      <c r="B199" s="113" t="s">
        <v>429</v>
      </c>
      <c r="C199" s="114"/>
      <c r="D199" s="105" t="n">
        <f aca="false">D200</f>
        <v>1522740</v>
      </c>
    </row>
    <row r="200" customFormat="false" ht="31.5" hidden="false" customHeight="false" outlineLevel="0" collapsed="false">
      <c r="A200" s="107" t="s">
        <v>430</v>
      </c>
      <c r="B200" s="113" t="s">
        <v>431</v>
      </c>
      <c r="C200" s="114"/>
      <c r="D200" s="108" t="n">
        <f aca="false">D201</f>
        <v>1522740</v>
      </c>
    </row>
    <row r="201" customFormat="false" ht="15.75" hidden="false" customHeight="false" outlineLevel="0" collapsed="false">
      <c r="A201" s="107" t="s">
        <v>432</v>
      </c>
      <c r="B201" s="113" t="s">
        <v>433</v>
      </c>
      <c r="C201" s="114"/>
      <c r="D201" s="108" t="n">
        <f aca="false">D202</f>
        <v>1522740</v>
      </c>
    </row>
    <row r="202" customFormat="false" ht="15.75" hidden="false" customHeight="false" outlineLevel="0" collapsed="false">
      <c r="A202" s="51" t="s">
        <v>267</v>
      </c>
      <c r="B202" s="113" t="s">
        <v>433</v>
      </c>
      <c r="C202" s="114" t="s">
        <v>268</v>
      </c>
      <c r="D202" s="108" t="n">
        <f aca="false">D203</f>
        <v>1522740</v>
      </c>
    </row>
    <row r="203" customFormat="false" ht="15.75" hidden="false" customHeight="false" outlineLevel="0" collapsed="false">
      <c r="A203" s="64" t="s">
        <v>434</v>
      </c>
      <c r="B203" s="52"/>
      <c r="C203" s="52"/>
      <c r="D203" s="108" t="n">
        <v>1522740</v>
      </c>
    </row>
    <row r="204" customFormat="false" ht="15.75" hidden="false" customHeight="false" outlineLevel="0" collapsed="false">
      <c r="A204" s="64" t="s">
        <v>435</v>
      </c>
      <c r="B204" s="44"/>
      <c r="C204" s="44"/>
      <c r="D204" s="48" t="n">
        <f aca="false">D205</f>
        <v>80000</v>
      </c>
    </row>
    <row r="205" customFormat="false" ht="63" hidden="false" customHeight="false" outlineLevel="0" collapsed="false">
      <c r="A205" s="64" t="s">
        <v>436</v>
      </c>
      <c r="B205" s="43" t="s">
        <v>437</v>
      </c>
      <c r="C205" s="44"/>
      <c r="D205" s="58" t="n">
        <f aca="false">SUM(D206)</f>
        <v>80000</v>
      </c>
    </row>
    <row r="206" customFormat="false" ht="31.5" hidden="false" customHeight="false" outlineLevel="0" collapsed="false">
      <c r="A206" s="107" t="s">
        <v>438</v>
      </c>
      <c r="B206" s="43" t="s">
        <v>439</v>
      </c>
      <c r="C206" s="44"/>
      <c r="D206" s="58" t="n">
        <f aca="false">SUM(D207)</f>
        <v>80000</v>
      </c>
    </row>
    <row r="207" customFormat="false" ht="63" hidden="false" customHeight="false" outlineLevel="0" collapsed="false">
      <c r="A207" s="107" t="s">
        <v>440</v>
      </c>
      <c r="B207" s="43" t="s">
        <v>441</v>
      </c>
      <c r="C207" s="44"/>
      <c r="D207" s="58" t="n">
        <f aca="false">SUM(D208)</f>
        <v>80000</v>
      </c>
    </row>
    <row r="208" customFormat="false" ht="31.5" hidden="false" customHeight="false" outlineLevel="0" collapsed="false">
      <c r="A208" s="107" t="s">
        <v>442</v>
      </c>
      <c r="B208" s="43" t="s">
        <v>443</v>
      </c>
      <c r="C208" s="44"/>
      <c r="D208" s="58" t="n">
        <f aca="false">SUM(D209)</f>
        <v>80000</v>
      </c>
    </row>
    <row r="209" customFormat="false" ht="31.5" hidden="false" customHeight="false" outlineLevel="0" collapsed="false">
      <c r="A209" s="107" t="s">
        <v>228</v>
      </c>
      <c r="B209" s="43" t="s">
        <v>443</v>
      </c>
      <c r="C209" s="44" t="n">
        <v>200</v>
      </c>
      <c r="D209" s="58" t="n">
        <f aca="false">+D210+D211</f>
        <v>80000</v>
      </c>
    </row>
    <row r="210" customFormat="false" ht="15.75" hidden="false" customHeight="false" outlineLevel="0" collapsed="false">
      <c r="A210" s="107" t="s">
        <v>444</v>
      </c>
      <c r="B210" s="43" t="s">
        <v>443</v>
      </c>
      <c r="C210" s="44" t="n">
        <v>300</v>
      </c>
      <c r="D210" s="58" t="n">
        <v>50000</v>
      </c>
    </row>
    <row r="211" customFormat="false" ht="15.75" hidden="false" customHeight="false" outlineLevel="0" collapsed="false">
      <c r="D211" s="58" t="n">
        <v>3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1-12-06T13:49:23Z</cp:lastPrinted>
  <dcterms:modified xsi:type="dcterms:W3CDTF">2021-12-06T13:52:35Z</dcterms:modified>
  <cp:revision>0</cp:revision>
  <dc:subject/>
  <dc:title/>
</cp:coreProperties>
</file>