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1" sheetId="1" state="visible" r:id="rId2"/>
    <sheet name="3" sheetId="2" state="visible" r:id="rId3"/>
    <sheet name="прил 5" sheetId="3" state="visible" r:id="rId4"/>
    <sheet name="прил 7" sheetId="4" state="visible" r:id="rId5"/>
    <sheet name="прил 9" sheetId="5" state="visible" r:id="rId6"/>
  </sheets>
  <definedNames>
    <definedName function="false" hidden="false" localSheetId="2" name="Excel_BuiltIn__FilterDatabase" vbProcedure="false">'прил 5'!$B$15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425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 </t>
  </si>
  <si>
    <t xml:space="preserve">от 21.06.2022г. №41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поселка Прямицыно Октябрьского района Курской области</t>
  </si>
  <si>
    <t xml:space="preserve">и на  плановый период 2023 и 2024 годов"</t>
  </si>
  <si>
    <t xml:space="preserve">Поступления доходов в бюджет поселка Прямицыно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Единый сельскохозяйственный налог</t>
  </si>
  <si>
    <t xml:space="preserve">1 05 03010 01 0000 0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7 15 030 00 0000 150</t>
  </si>
  <si>
    <t xml:space="preserve">Инициативные платежи</t>
  </si>
  <si>
    <t xml:space="preserve">1 17 15 030 13 0000 150</t>
  </si>
  <si>
    <t xml:space="preserve">Инициативные платежи,зачисляемые в бюджеты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 </t>
  </si>
  <si>
    <t xml:space="preserve">2 02 20000 00 0000 150</t>
  </si>
  <si>
    <t xml:space="preserve">Субсидии бюджетпм бюджетной системы Российской Федерации (межбюджетные субсидии)</t>
  </si>
  <si>
    <t xml:space="preserve">2 02 20051 00 0000 150</t>
  </si>
  <si>
    <t xml:space="preserve">Субсидии бюджетам на реализацию федеральных целевых программ</t>
  </si>
  <si>
    <t xml:space="preserve">2 02 20051 13 0000 150</t>
  </si>
  <si>
    <t xml:space="preserve">Субсидии бюджетам городских поселений на реализацию федеральных целевых программ</t>
  </si>
  <si>
    <t xml:space="preserve">2 02 25555 00 0000 150</t>
  </si>
  <si>
    <t xml:space="preserve">Субсидии бюджетам на поддержку государственных программ.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Приложение № 5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и на плановый период 2023 и  2024 годов"</t>
  </si>
  <si>
    <t xml:space="preserve">от 21.06.2022г.№41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0-2022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направленные на развитие муниципальной службы</t>
  </si>
  <si>
    <t xml:space="preserve">09 1 01 00000</t>
  </si>
  <si>
    <t xml:space="preserve">Расходы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витие и совершествование организационных,информационных,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Муниципальная программа поселка Прямицыно Октябрьского района Курской области «Комплексная программа по профилактике преступлений и правонарушений в поселке Прямицыно на 2021-2023 годы.</t>
  </si>
  <si>
    <t xml:space="preserve">12 0 00 00000</t>
  </si>
  <si>
    <t xml:space="preserve">Подпрограмма "Обеспечение правопорядка на территории муниципального образования» поселок Прямицыно"</t>
  </si>
  <si>
    <t xml:space="preserve">12 2 00 00000</t>
  </si>
  <si>
    <t xml:space="preserve">Мероприятия, направленные на обеспечения правопорядка на территории муниципального образования поселок Прямицыно</t>
  </si>
  <si>
    <t xml:space="preserve">12 2 01 00000</t>
  </si>
  <si>
    <t xml:space="preserve">Расходы  на снижение уровня правонарушений среди несовершеннолетних, усиление борьбы с коррупционными проявлениями.</t>
  </si>
  <si>
    <t xml:space="preserve">12 2 01 С1435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Развитие малого и среднего предпринимательства» на территории поселка Прямицыно на 2020-2022 годы.</t>
  </si>
  <si>
    <t xml:space="preserve">15 0 00 00000</t>
  </si>
  <si>
    <t xml:space="preserve">Подпрограмма «Содействие развитию малого и среднего предпринимательства» на территории поселка Прямицыно</t>
  </si>
  <si>
    <t xml:space="preserve">15 2 00 00000 </t>
  </si>
  <si>
    <t xml:space="preserve">Мероприятия,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15 2 01 00000</t>
  </si>
  <si>
    <t xml:space="preserve"> Расходы связанные с развитием малого и среднего предпринимательства на территории муниципального образования.</t>
  </si>
  <si>
    <t xml:space="preserve">15 2 01 С1405</t>
  </si>
  <si>
    <t xml:space="preserve">Муниципальная программа «Профилактика терроризма и экстремизма на территории поселка Прямицыно на 2020 – 2022 годы</t>
  </si>
  <si>
    <t xml:space="preserve">19 0 00 00000</t>
  </si>
  <si>
    <t xml:space="preserve">Подпрограмма профилактика терроризма и экстремизма на территории поселка Прямицыно.</t>
  </si>
  <si>
    <t xml:space="preserve">19 1 00 00000</t>
  </si>
  <si>
    <t xml:space="preserve">Мероприятия , направленные на повешение уровня профилактики терроризма и экстремизма на территории  поселка Прямицыно. </t>
  </si>
  <si>
    <t xml:space="preserve">19 1 01 00000</t>
  </si>
  <si>
    <t xml:space="preserve">Расходы  на снижение уровня правонарушений     противодействие терроризму и экстремизму на территории поселка Прямицыно.</t>
  </si>
  <si>
    <t xml:space="preserve">19 1 01 С1435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76 1 00 С2002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ях, обеспечение пожарной безопасности людей на водных объектах" на 2021-2023 годы.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"</t>
  </si>
  <si>
    <t xml:space="preserve">13 1 00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00000</t>
  </si>
  <si>
    <t xml:space="preserve">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С14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,  в п. Прямицыно на 2018-2025 годы."</t>
  </si>
  <si>
    <t xml:space="preserve">11 0 00 00000</t>
  </si>
  <si>
    <t xml:space="preserve">Подпрограмма "Развитие транспортной системы, обеспечение перевозки пассажиров в п. Прямицыно и безопасности дорожного движения» на 2018-2025 годы."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Основные мероприятие "Капитальный ремонт, ремонт и содержание автомобильных дорог общего пользования местного значения"</t>
  </si>
  <si>
    <t xml:space="preserve">11 2 01 S3390</t>
  </si>
  <si>
    <t xml:space="preserve">11 2 01 13390</t>
  </si>
  <si>
    <t xml:space="preserve">Реализация инициативного проекта "Народный бюджет" за счет средств субсидии из областного бюджета</t>
  </si>
  <si>
    <t xml:space="preserve">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субсидии из областного бюджета</t>
  </si>
  <si>
    <t xml:space="preserve">11 3 00 00000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</t>
  </si>
  <si>
    <t xml:space="preserve">11 3 02 00000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Cоветская» за счет средств субсидии из областного бюджета</t>
  </si>
  <si>
    <t xml:space="preserve">11 3 02 14001</t>
  </si>
  <si>
    <t xml:space="preserve">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субсидии из областного бюджета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субсидии из областного бюджета</t>
  </si>
  <si>
    <t xml:space="preserve">11 3 02 14002</t>
  </si>
  <si>
    <t xml:space="preserve">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субсидии из областного бюджета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субсидии из областного бюджета</t>
  </si>
  <si>
    <t xml:space="preserve">11 3 02 14003</t>
  </si>
  <si>
    <t xml:space="preserve">Реализация инициативного проекта "Народный бюджет"за счет средств местного бюджета и инициативных платежей</t>
  </si>
  <si>
    <t xml:space="preserve">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местного бюджета 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местного бюджета и инициативных платежей</t>
  </si>
  <si>
    <t xml:space="preserve">11 3 02 S4001</t>
  </si>
  <si>
    <t xml:space="preserve">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местного бюджета и инициативных платежей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местного бюджета и инициативных платежей</t>
  </si>
  <si>
    <t xml:space="preserve">11 3 02 S4002</t>
  </si>
  <si>
    <t xml:space="preserve">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я»за счет средств местного бюджета и инициативных платежей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местного бюджета и инициативных платежей</t>
  </si>
  <si>
    <t xml:space="preserve">11 3 02 S400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0-2022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"Формирование современной городской среды» поселка Прямицыно на 2018-2024 годы"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0000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18 1 F2 55550</t>
  </si>
  <si>
    <t xml:space="preserve">Поддержка муницыпальных программ формирование современной городской среды за счет средствместного бюджета(вне соглашения)</t>
  </si>
  <si>
    <t xml:space="preserve">18 1 01 00000</t>
  </si>
  <si>
    <t xml:space="preserve">18 1 01 С5550</t>
  </si>
  <si>
    <t xml:space="preserve">Национальный проект "Народный бюджет" за счет средств субсидии из областного бюджета</t>
  </si>
  <si>
    <t xml:space="preserve">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 за счет средств субсидии из областного бюджета</t>
  </si>
  <si>
    <t xml:space="preserve">07 4 00 00000</t>
  </si>
  <si>
    <t xml:space="preserve">Основное мероприятие 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</t>
  </si>
  <si>
    <t xml:space="preserve">07 4 02 00000</t>
  </si>
  <si>
    <t xml:space="preserve">Расходы на «Благоустройство общественной территории по ул. Заводская в п. Прямицыно Октябрьского района Курской области» за счет средств субсидии из областного бюджета</t>
  </si>
  <si>
    <t xml:space="preserve">07 4 02 14001</t>
  </si>
  <si>
    <t xml:space="preserve">Реализация инициативного проекта "Народный бюджет" "Благоустройство общественной территории по Коммунистическому переулку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Благоустройство общественной территории по Коммунистическому переулку в п. Прямицыно Октябрьского района Курской области»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субсидии из областного бюджета</t>
  </si>
  <si>
    <t xml:space="preserve">07 4 02 14002</t>
  </si>
  <si>
    <t xml:space="preserve">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субсидии из областного бюджета</t>
  </si>
  <si>
    <t xml:space="preserve">07 4 02 14003</t>
  </si>
  <si>
    <t xml:space="preserve">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</t>
  </si>
  <si>
    <t xml:space="preserve">Расходы на «Благоустройство общественной территории по ул. Юбилейная в п. Прямицыно Октябрьского района Курской области» за счет средств субсидии из областного бюджета</t>
  </si>
  <si>
    <t xml:space="preserve">07 4 02 14004</t>
  </si>
  <si>
    <t xml:space="preserve">Национальный проект "Народный бюджет" за счет средств местного бюджета и инициативных платежей</t>
  </si>
  <si>
    <t xml:space="preserve">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Заводская в п. Прямицыно Октябрьского района Курской области»за счет средств местного бюджета и инициативных платежей</t>
  </si>
  <si>
    <t xml:space="preserve">07 4 02 S4001</t>
  </si>
  <si>
    <t xml:space="preserve">Реализация инициативного проекта "Народный бюджет" "Благоустройство общественной территории по Коммунистическому переулку в п. Прямицыно Октябрьского района Курской области» за счет средств местного бюджета и инициативных платежей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местного бюджета и инициативных платежей</t>
  </si>
  <si>
    <t xml:space="preserve">07 4 02 S4002</t>
  </si>
  <si>
    <t xml:space="preserve">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местного бюджета и инициативных платежей</t>
  </si>
  <si>
    <t xml:space="preserve">07 4 02 S4003</t>
  </si>
  <si>
    <t xml:space="preserve">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Юбилейная в п. Прямицыно Октябрьского района Курской области»за счет средств местного бюджета и инициативных платежей</t>
  </si>
  <si>
    <t xml:space="preserve">07 4 02 S4004</t>
  </si>
  <si>
    <t xml:space="preserve">СОЦИАЛЬНАЯ ПОЛИТИКА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0-2022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Подпрограмма «Обеспечение улучшения жилищных условий  ветеранов Великой Отечественной войны, вдов погибших (умерших)  на 2020-2022 годы на территории поселка Прямицыно Октябрьского района Курской  области)</t>
  </si>
  <si>
    <t xml:space="preserve">02 4 00 00000</t>
  </si>
  <si>
    <t xml:space="preserve">Основные мероприятия «Улучшение жилищных условий ветеранов, снизить социальную напряженность в обществе, улучшить жилищную ситуацию в поселке».</t>
  </si>
  <si>
    <t xml:space="preserve">02 4 01 00000</t>
  </si>
  <si>
    <t xml:space="preserve">Осуществление мер по улучшению положения и качества жизни граждан.</t>
  </si>
  <si>
    <t xml:space="preserve">02 4 01 С1473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к решению   Собрания депутатов поселка</t>
  </si>
  <si>
    <t xml:space="preserve">Прямицыно Октябрьского района Курской области</t>
  </si>
  <si>
    <t xml:space="preserve">и на плановый период 2023  и 2024 годов"</t>
  </si>
  <si>
    <t xml:space="preserve">Ведомственная структура</t>
  </si>
  <si>
    <t xml:space="preserve">расходов бюджета поселка Прямицыно Октябрьского района Курской области на 2022 год</t>
  </si>
  <si>
    <t xml:space="preserve">001</t>
  </si>
  <si>
    <t xml:space="preserve">Приложение №9</t>
  </si>
  <si>
    <t xml:space="preserve"> к решению Собрания депутатов посека</t>
  </si>
  <si>
    <t xml:space="preserve"> "О бюджете поселка Прямицыно Октябрьского района</t>
  </si>
  <si>
    <t xml:space="preserve">Курской области на 2021 год </t>
  </si>
  <si>
    <t xml:space="preserve"> и на плановый период 2023 и 2024 годов"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2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1.42"/>
    <col collapsed="false" customWidth="true" hidden="false" outlineLevel="0" max="3" min="3" style="0" width="20.85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.75" hidden="false" customHeight="false" outlineLevel="0" collapsed="false">
      <c r="A5" s="1"/>
      <c r="B5" s="2" t="s">
        <v>4</v>
      </c>
      <c r="C5" s="2"/>
    </row>
    <row r="6" customFormat="false" ht="15.75" hidden="false" customHeight="false" outlineLevel="0" collapsed="false">
      <c r="A6" s="1"/>
      <c r="B6" s="2" t="s">
        <v>5</v>
      </c>
      <c r="C6" s="2"/>
    </row>
    <row r="7" customFormat="false" ht="15.75" hidden="false" customHeight="false" outlineLevel="0" collapsed="false">
      <c r="A7" s="1"/>
      <c r="B7" s="3" t="s">
        <v>6</v>
      </c>
      <c r="C7" s="3"/>
    </row>
    <row r="8" customFormat="false" ht="15.75" hidden="false" customHeight="true" outlineLevel="0" collapsed="false">
      <c r="A8" s="1"/>
      <c r="B8" s="4"/>
      <c r="C8" s="4"/>
    </row>
    <row r="9" customFormat="false" ht="15.75" hidden="false" customHeight="true" outlineLevel="0" collapsed="false">
      <c r="A9" s="1"/>
      <c r="B9" s="4"/>
      <c r="C9" s="4"/>
    </row>
    <row r="10" customFormat="false" ht="18.75" hidden="false" customHeight="false" outlineLevel="0" collapsed="false">
      <c r="A10" s="5"/>
      <c r="B10" s="6" t="s">
        <v>7</v>
      </c>
      <c r="C10" s="7"/>
    </row>
    <row r="11" customFormat="false" ht="18.75" hidden="false" customHeight="false" outlineLevel="0" collapsed="false">
      <c r="A11" s="6" t="s">
        <v>8</v>
      </c>
      <c r="B11" s="6"/>
      <c r="C11" s="6"/>
    </row>
    <row r="12" customFormat="false" ht="15.75" hidden="false" customHeight="false" outlineLevel="0" collapsed="false">
      <c r="A12" s="1"/>
      <c r="B12" s="8"/>
      <c r="C12" s="9"/>
    </row>
    <row r="13" customFormat="false" ht="15.75" hidden="false" customHeight="false" outlineLevel="0" collapsed="false">
      <c r="A13" s="1"/>
      <c r="B13" s="10"/>
      <c r="C13" s="11" t="s">
        <v>9</v>
      </c>
    </row>
    <row r="14" customFormat="false" ht="78.75" hidden="false" customHeight="false" outlineLevel="0" collapsed="false">
      <c r="A14" s="12" t="s">
        <v>10</v>
      </c>
      <c r="B14" s="12" t="s">
        <v>11</v>
      </c>
      <c r="C14" s="13" t="s">
        <v>12</v>
      </c>
    </row>
    <row r="15" customFormat="false" ht="47.25" hidden="false" customHeight="false" outlineLevel="0" collapsed="false">
      <c r="A15" s="14" t="s">
        <v>13</v>
      </c>
      <c r="B15" s="15" t="s">
        <v>14</v>
      </c>
      <c r="C15" s="16" t="n">
        <f aca="false">SUM(C16+C20)</f>
        <v>2117987.5</v>
      </c>
    </row>
    <row r="16" customFormat="false" ht="31.5" hidden="false" customHeight="false" outlineLevel="0" collapsed="false">
      <c r="A16" s="17" t="s">
        <v>15</v>
      </c>
      <c r="B16" s="18" t="s">
        <v>16</v>
      </c>
      <c r="C16" s="19" t="n">
        <f aca="false">SUM(C17)</f>
        <v>-100788404</v>
      </c>
    </row>
    <row r="17" customFormat="false" ht="31.5" hidden="false" customHeight="false" outlineLevel="0" collapsed="false">
      <c r="A17" s="17" t="s">
        <v>17</v>
      </c>
      <c r="B17" s="18" t="s">
        <v>18</v>
      </c>
      <c r="C17" s="19" t="n">
        <f aca="false">SUM(C18)</f>
        <v>-100788404</v>
      </c>
    </row>
    <row r="18" customFormat="false" ht="31.5" hidden="false" customHeight="false" outlineLevel="0" collapsed="false">
      <c r="A18" s="17" t="s">
        <v>19</v>
      </c>
      <c r="B18" s="18" t="s">
        <v>20</v>
      </c>
      <c r="C18" s="19" t="n">
        <f aca="false">SUM(C19)</f>
        <v>-100788404</v>
      </c>
    </row>
    <row r="19" customFormat="false" ht="47.25" hidden="false" customHeight="false" outlineLevel="0" collapsed="false">
      <c r="A19" s="17" t="s">
        <v>21</v>
      </c>
      <c r="B19" s="18" t="s">
        <v>22</v>
      </c>
      <c r="C19" s="19" t="n">
        <v>-100788404</v>
      </c>
    </row>
    <row r="20" customFormat="false" ht="31.5" hidden="false" customHeight="false" outlineLevel="0" collapsed="false">
      <c r="A20" s="17" t="s">
        <v>23</v>
      </c>
      <c r="B20" s="18" t="s">
        <v>24</v>
      </c>
      <c r="C20" s="19" t="n">
        <f aca="false">C21</f>
        <v>102906391.5</v>
      </c>
    </row>
    <row r="21" customFormat="false" ht="31.5" hidden="false" customHeight="false" outlineLevel="0" collapsed="false">
      <c r="A21" s="17" t="s">
        <v>25</v>
      </c>
      <c r="B21" s="18" t="s">
        <v>26</v>
      </c>
      <c r="C21" s="19" t="n">
        <f aca="false">C22</f>
        <v>102906391.5</v>
      </c>
    </row>
    <row r="22" customFormat="false" ht="31.5" hidden="false" customHeight="false" outlineLevel="0" collapsed="false">
      <c r="A22" s="17" t="s">
        <v>27</v>
      </c>
      <c r="B22" s="18" t="s">
        <v>28</v>
      </c>
      <c r="C22" s="19" t="n">
        <f aca="false">C23</f>
        <v>102906391.5</v>
      </c>
    </row>
    <row r="23" customFormat="false" ht="47.25" hidden="false" customHeight="false" outlineLevel="0" collapsed="false">
      <c r="A23" s="17" t="s">
        <v>29</v>
      </c>
      <c r="B23" s="18" t="s">
        <v>30</v>
      </c>
      <c r="C23" s="19" t="n">
        <f aca="false">C24</f>
        <v>102906391.5</v>
      </c>
    </row>
    <row r="24" customFormat="false" ht="47.25" hidden="false" customHeight="false" outlineLevel="0" collapsed="false">
      <c r="A24" s="20"/>
      <c r="B24" s="15" t="s">
        <v>31</v>
      </c>
      <c r="C24" s="19" t="n">
        <v>102906391.5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3.28"/>
    <col collapsed="false" customWidth="true" hidden="false" outlineLevel="0" max="3" min="3" style="0" width="14.85"/>
  </cols>
  <sheetData>
    <row r="1" customFormat="false" ht="15.75" hidden="false" customHeight="false" outlineLevel="0" collapsed="false">
      <c r="A1" s="21"/>
      <c r="B1" s="22" t="s">
        <v>32</v>
      </c>
      <c r="C1" s="22"/>
    </row>
    <row r="2" customFormat="false" ht="15.75" hidden="false" customHeight="false" outlineLevel="0" collapsed="false">
      <c r="A2" s="21"/>
      <c r="B2" s="22" t="s">
        <v>1</v>
      </c>
      <c r="C2" s="22"/>
    </row>
    <row r="3" customFormat="false" ht="15.75" hidden="false" customHeight="false" outlineLevel="0" collapsed="false">
      <c r="A3" s="21"/>
      <c r="B3" s="22" t="s">
        <v>33</v>
      </c>
      <c r="C3" s="22"/>
    </row>
    <row r="4" customFormat="false" ht="15.75" hidden="false" customHeight="false" outlineLevel="0" collapsed="false">
      <c r="A4" s="21"/>
      <c r="B4" s="22" t="s">
        <v>3</v>
      </c>
      <c r="C4" s="22"/>
    </row>
    <row r="5" customFormat="false" ht="15.75" hidden="false" customHeight="false" outlineLevel="0" collapsed="false">
      <c r="A5" s="21"/>
      <c r="B5" s="22" t="s">
        <v>4</v>
      </c>
      <c r="C5" s="22"/>
    </row>
    <row r="6" customFormat="false" ht="15.75" hidden="false" customHeight="false" outlineLevel="0" collapsed="false">
      <c r="A6" s="21"/>
      <c r="B6" s="23" t="s">
        <v>34</v>
      </c>
      <c r="C6" s="23"/>
    </row>
    <row r="7" customFormat="false" ht="15.75" hidden="false" customHeight="false" outlineLevel="0" collapsed="false">
      <c r="A7" s="21"/>
      <c r="B7" s="24" t="s">
        <v>6</v>
      </c>
      <c r="C7" s="24"/>
    </row>
    <row r="8" customFormat="false" ht="15.75" hidden="false" customHeight="true" outlineLevel="0" collapsed="false">
      <c r="A8" s="21"/>
      <c r="B8" s="24"/>
      <c r="C8" s="24"/>
    </row>
    <row r="9" customFormat="false" ht="15.75" hidden="false" customHeight="false" outlineLevel="0" collapsed="false">
      <c r="A9" s="21"/>
      <c r="B9" s="24"/>
      <c r="C9" s="21"/>
    </row>
    <row r="10" customFormat="false" ht="18.75" hidden="false" customHeight="true" outlineLevel="0" collapsed="false">
      <c r="A10" s="25" t="s">
        <v>35</v>
      </c>
      <c r="B10" s="25"/>
      <c r="C10" s="25"/>
    </row>
    <row r="11" customFormat="false" ht="18.75" hidden="false" customHeight="false" outlineLevel="0" collapsed="false">
      <c r="A11" s="26" t="s">
        <v>36</v>
      </c>
      <c r="B11" s="26"/>
      <c r="C11" s="26"/>
    </row>
    <row r="12" customFormat="false" ht="15.75" hidden="false" customHeight="false" outlineLevel="0" collapsed="false">
      <c r="A12" s="21"/>
      <c r="B12" s="27"/>
      <c r="C12" s="21" t="s">
        <v>9</v>
      </c>
    </row>
    <row r="13" customFormat="false" ht="15.75" hidden="false" customHeight="false" outlineLevel="0" collapsed="false">
      <c r="A13" s="21"/>
      <c r="B13" s="27"/>
      <c r="C13" s="21"/>
    </row>
    <row r="14" customFormat="false" ht="63" hidden="false" customHeight="false" outlineLevel="0" collapsed="false">
      <c r="A14" s="28" t="s">
        <v>37</v>
      </c>
      <c r="B14" s="29" t="s">
        <v>38</v>
      </c>
      <c r="C14" s="28" t="s">
        <v>39</v>
      </c>
    </row>
    <row r="15" customFormat="false" ht="31.5" hidden="false" customHeight="false" outlineLevel="0" collapsed="false">
      <c r="A15" s="30" t="s">
        <v>40</v>
      </c>
      <c r="B15" s="31" t="s">
        <v>41</v>
      </c>
      <c r="C15" s="32" t="n">
        <f aca="false">SUM(C16+C21+C31+C34+C42+C48+C52+C55)</f>
        <v>15981267</v>
      </c>
    </row>
    <row r="16" customFormat="false" ht="15.75" hidden="false" customHeight="false" outlineLevel="0" collapsed="false">
      <c r="A16" s="30" t="s">
        <v>42</v>
      </c>
      <c r="B16" s="31" t="s">
        <v>43</v>
      </c>
      <c r="C16" s="33" t="n">
        <f aca="false">SUM(C17)</f>
        <v>8692798</v>
      </c>
    </row>
    <row r="17" customFormat="false" ht="15.75" hidden="false" customHeight="false" outlineLevel="0" collapsed="false">
      <c r="A17" s="30" t="s">
        <v>44</v>
      </c>
      <c r="B17" s="31" t="s">
        <v>45</v>
      </c>
      <c r="C17" s="33" t="n">
        <f aca="false">SUM(C18:C20)</f>
        <v>8692798</v>
      </c>
    </row>
    <row r="18" customFormat="false" ht="126" hidden="false" customHeight="false" outlineLevel="0" collapsed="false">
      <c r="A18" s="28" t="s">
        <v>46</v>
      </c>
      <c r="B18" s="34" t="s">
        <v>47</v>
      </c>
      <c r="C18" s="35" t="n">
        <v>8624398</v>
      </c>
    </row>
    <row r="19" customFormat="false" ht="173.25" hidden="false" customHeight="false" outlineLevel="0" collapsed="false">
      <c r="A19" s="28" t="s">
        <v>48</v>
      </c>
      <c r="B19" s="36" t="s">
        <v>49</v>
      </c>
      <c r="C19" s="35" t="n">
        <v>54816</v>
      </c>
    </row>
    <row r="20" customFormat="false" ht="78.75" hidden="false" customHeight="false" outlineLevel="0" collapsed="false">
      <c r="A20" s="28" t="s">
        <v>50</v>
      </c>
      <c r="B20" s="34" t="s">
        <v>51</v>
      </c>
      <c r="C20" s="35" t="n">
        <v>13584</v>
      </c>
    </row>
    <row r="21" customFormat="false" ht="63" hidden="false" customHeight="false" outlineLevel="0" collapsed="false">
      <c r="A21" s="37" t="s">
        <v>52</v>
      </c>
      <c r="B21" s="31" t="s">
        <v>53</v>
      </c>
      <c r="C21" s="32" t="n">
        <f aca="false">C24+C26+C28+C30</f>
        <v>739450</v>
      </c>
    </row>
    <row r="22" customFormat="false" ht="47.25" hidden="false" customHeight="false" outlineLevel="0" collapsed="false">
      <c r="A22" s="28" t="s">
        <v>54</v>
      </c>
      <c r="B22" s="36" t="s">
        <v>55</v>
      </c>
      <c r="C22" s="35" t="n">
        <f aca="false">C24+C26+C28+C30</f>
        <v>739450</v>
      </c>
    </row>
    <row r="23" customFormat="false" ht="110.25" hidden="false" customHeight="false" outlineLevel="0" collapsed="false">
      <c r="A23" s="28" t="s">
        <v>56</v>
      </c>
      <c r="B23" s="36" t="s">
        <v>57</v>
      </c>
      <c r="C23" s="35" t="n">
        <f aca="false">C24</f>
        <v>334330</v>
      </c>
    </row>
    <row r="24" customFormat="false" ht="189" hidden="false" customHeight="false" outlineLevel="0" collapsed="false">
      <c r="A24" s="28" t="s">
        <v>58</v>
      </c>
      <c r="B24" s="38" t="s">
        <v>59</v>
      </c>
      <c r="C24" s="35" t="n">
        <v>334330</v>
      </c>
    </row>
    <row r="25" customFormat="false" ht="141.75" hidden="false" customHeight="false" outlineLevel="0" collapsed="false">
      <c r="A25" s="28" t="s">
        <v>60</v>
      </c>
      <c r="B25" s="34" t="s">
        <v>61</v>
      </c>
      <c r="C25" s="35" t="n">
        <v>1850</v>
      </c>
    </row>
    <row r="26" customFormat="false" ht="180" hidden="false" customHeight="false" outlineLevel="0" collapsed="false">
      <c r="A26" s="28" t="s">
        <v>62</v>
      </c>
      <c r="B26" s="39" t="s">
        <v>63</v>
      </c>
      <c r="C26" s="35" t="n">
        <v>1850</v>
      </c>
    </row>
    <row r="27" customFormat="false" ht="126" hidden="false" customHeight="false" outlineLevel="0" collapsed="false">
      <c r="A27" s="28" t="s">
        <v>64</v>
      </c>
      <c r="B27" s="36" t="s">
        <v>65</v>
      </c>
      <c r="C27" s="35" t="n">
        <v>445190</v>
      </c>
    </row>
    <row r="28" customFormat="false" ht="189" hidden="false" customHeight="false" outlineLevel="0" collapsed="false">
      <c r="A28" s="28" t="s">
        <v>66</v>
      </c>
      <c r="B28" s="38" t="s">
        <v>67</v>
      </c>
      <c r="C28" s="35" t="n">
        <v>445190</v>
      </c>
    </row>
    <row r="29" customFormat="false" ht="126" hidden="false" customHeight="false" outlineLevel="0" collapsed="false">
      <c r="A29" s="28" t="s">
        <v>68</v>
      </c>
      <c r="B29" s="36" t="s">
        <v>69</v>
      </c>
      <c r="C29" s="35" t="n">
        <v>-41920</v>
      </c>
    </row>
    <row r="30" customFormat="false" ht="189" hidden="false" customHeight="false" outlineLevel="0" collapsed="false">
      <c r="A30" s="28" t="s">
        <v>70</v>
      </c>
      <c r="B30" s="38" t="s">
        <v>71</v>
      </c>
      <c r="C30" s="35" t="n">
        <v>-41920</v>
      </c>
    </row>
    <row r="31" customFormat="false" ht="15.75" hidden="false" customHeight="false" outlineLevel="0" collapsed="false">
      <c r="A31" s="30" t="s">
        <v>72</v>
      </c>
      <c r="B31" s="40" t="s">
        <v>73</v>
      </c>
      <c r="C31" s="32" t="n">
        <f aca="false">SUM(C32)</f>
        <v>910271</v>
      </c>
    </row>
    <row r="32" customFormat="false" ht="15.75" hidden="false" customHeight="false" outlineLevel="0" collapsed="false">
      <c r="A32" s="28" t="s">
        <v>74</v>
      </c>
      <c r="B32" s="38" t="s">
        <v>75</v>
      </c>
      <c r="C32" s="35" t="n">
        <f aca="false">SUM(C33)</f>
        <v>910271</v>
      </c>
    </row>
    <row r="33" customFormat="false" ht="15.75" hidden="false" customHeight="false" outlineLevel="0" collapsed="false">
      <c r="A33" s="28" t="s">
        <v>76</v>
      </c>
      <c r="B33" s="38" t="s">
        <v>75</v>
      </c>
      <c r="C33" s="35" t="n">
        <v>910271</v>
      </c>
    </row>
    <row r="34" customFormat="false" ht="15.75" hidden="false" customHeight="false" outlineLevel="0" collapsed="false">
      <c r="A34" s="41" t="s">
        <v>77</v>
      </c>
      <c r="B34" s="42" t="s">
        <v>78</v>
      </c>
      <c r="C34" s="33" t="n">
        <f aca="false">SUM(C36+C37)</f>
        <v>4290555</v>
      </c>
    </row>
    <row r="35" customFormat="false" ht="15.75" hidden="false" customHeight="false" outlineLevel="0" collapsed="false">
      <c r="A35" s="43" t="s">
        <v>79</v>
      </c>
      <c r="B35" s="38" t="s">
        <v>80</v>
      </c>
      <c r="C35" s="44" t="n">
        <f aca="false">SUM(C36)</f>
        <v>939366</v>
      </c>
    </row>
    <row r="36" customFormat="false" ht="78.75" hidden="false" customHeight="false" outlineLevel="0" collapsed="false">
      <c r="A36" s="43" t="s">
        <v>81</v>
      </c>
      <c r="B36" s="38" t="s">
        <v>82</v>
      </c>
      <c r="C36" s="35" t="n">
        <v>939366</v>
      </c>
    </row>
    <row r="37" customFormat="false" ht="15.75" hidden="false" customHeight="false" outlineLevel="0" collapsed="false">
      <c r="A37" s="43" t="s">
        <v>83</v>
      </c>
      <c r="B37" s="38" t="s">
        <v>84</v>
      </c>
      <c r="C37" s="44" t="n">
        <f aca="false">SUM(C40+C38)</f>
        <v>3351189</v>
      </c>
    </row>
    <row r="38" customFormat="false" ht="15.75" hidden="false" customHeight="false" outlineLevel="0" collapsed="false">
      <c r="A38" s="29" t="s">
        <v>85</v>
      </c>
      <c r="B38" s="45" t="s">
        <v>86</v>
      </c>
      <c r="C38" s="44" t="n">
        <v>1963378</v>
      </c>
    </row>
    <row r="39" customFormat="false" ht="63" hidden="false" customHeight="false" outlineLevel="0" collapsed="false">
      <c r="A39" s="29" t="s">
        <v>87</v>
      </c>
      <c r="B39" s="38" t="s">
        <v>88</v>
      </c>
      <c r="C39" s="44" t="n">
        <v>1963378</v>
      </c>
    </row>
    <row r="40" customFormat="false" ht="15.75" hidden="false" customHeight="false" outlineLevel="0" collapsed="false">
      <c r="A40" s="29" t="s">
        <v>89</v>
      </c>
      <c r="B40" s="45" t="s">
        <v>90</v>
      </c>
      <c r="C40" s="35" t="n">
        <v>1387811</v>
      </c>
    </row>
    <row r="41" customFormat="false" ht="63" hidden="false" customHeight="false" outlineLevel="0" collapsed="false">
      <c r="A41" s="29" t="s">
        <v>91</v>
      </c>
      <c r="B41" s="38" t="s">
        <v>92</v>
      </c>
      <c r="C41" s="35" t="n">
        <v>1387811</v>
      </c>
    </row>
    <row r="42" customFormat="false" ht="78.75" hidden="false" customHeight="false" outlineLevel="0" collapsed="false">
      <c r="A42" s="30" t="s">
        <v>93</v>
      </c>
      <c r="B42" s="31" t="s">
        <v>94</v>
      </c>
      <c r="C42" s="33" t="n">
        <f aca="false">SUM(C43)</f>
        <v>540402</v>
      </c>
    </row>
    <row r="43" customFormat="false" ht="141.75" hidden="false" customHeight="false" outlineLevel="0" collapsed="false">
      <c r="A43" s="28" t="s">
        <v>95</v>
      </c>
      <c r="B43" s="36" t="s">
        <v>96</v>
      </c>
      <c r="C43" s="44" t="n">
        <f aca="false">SUM(C44+C46)</f>
        <v>540402</v>
      </c>
    </row>
    <row r="44" customFormat="false" ht="110.25" hidden="false" customHeight="false" outlineLevel="0" collapsed="false">
      <c r="A44" s="28" t="s">
        <v>97</v>
      </c>
      <c r="B44" s="36" t="s">
        <v>98</v>
      </c>
      <c r="C44" s="44" t="n">
        <v>280402</v>
      </c>
    </row>
    <row r="45" customFormat="false" ht="126" hidden="false" customHeight="false" outlineLevel="0" collapsed="false">
      <c r="A45" s="28" t="s">
        <v>99</v>
      </c>
      <c r="B45" s="36" t="s">
        <v>100</v>
      </c>
      <c r="C45" s="44" t="n">
        <v>280402</v>
      </c>
    </row>
    <row r="46" customFormat="false" ht="126" hidden="false" customHeight="false" outlineLevel="0" collapsed="false">
      <c r="A46" s="28" t="s">
        <v>101</v>
      </c>
      <c r="B46" s="36" t="s">
        <v>102</v>
      </c>
      <c r="C46" s="44" t="n">
        <f aca="false">SUM(C47)</f>
        <v>260000</v>
      </c>
    </row>
    <row r="47" customFormat="false" ht="94.5" hidden="false" customHeight="false" outlineLevel="0" collapsed="false">
      <c r="A47" s="28" t="s">
        <v>103</v>
      </c>
      <c r="B47" s="38" t="s">
        <v>104</v>
      </c>
      <c r="C47" s="44" t="n">
        <v>260000</v>
      </c>
    </row>
    <row r="48" customFormat="false" ht="47.25" hidden="false" customHeight="false" outlineLevel="0" collapsed="false">
      <c r="A48" s="30" t="s">
        <v>105</v>
      </c>
      <c r="B48" s="42" t="s">
        <v>106</v>
      </c>
      <c r="C48" s="33" t="n">
        <f aca="false">SUM(C49)</f>
        <v>373677</v>
      </c>
    </row>
    <row r="49" customFormat="false" ht="47.25" hidden="false" customHeight="false" outlineLevel="0" collapsed="false">
      <c r="A49" s="28" t="s">
        <v>107</v>
      </c>
      <c r="B49" s="38" t="s">
        <v>108</v>
      </c>
      <c r="C49" s="44" t="n">
        <f aca="false">SUM(C50)</f>
        <v>373677</v>
      </c>
    </row>
    <row r="50" customFormat="false" ht="63" hidden="false" customHeight="false" outlineLevel="0" collapsed="false">
      <c r="A50" s="28" t="s">
        <v>109</v>
      </c>
      <c r="B50" s="38" t="s">
        <v>110</v>
      </c>
      <c r="C50" s="44" t="n">
        <f aca="false">SUM(C51)</f>
        <v>373677</v>
      </c>
    </row>
    <row r="51" customFormat="false" ht="78.75" hidden="false" customHeight="false" outlineLevel="0" collapsed="false">
      <c r="A51" s="28" t="s">
        <v>111</v>
      </c>
      <c r="B51" s="38" t="s">
        <v>112</v>
      </c>
      <c r="C51" s="44" t="n">
        <v>373677</v>
      </c>
    </row>
    <row r="52" customFormat="false" ht="31.5" hidden="false" customHeight="false" outlineLevel="0" collapsed="false">
      <c r="A52" s="30" t="s">
        <v>113</v>
      </c>
      <c r="B52" s="31" t="s">
        <v>114</v>
      </c>
      <c r="C52" s="33" t="n">
        <v>8000</v>
      </c>
    </row>
    <row r="53" customFormat="false" ht="141.75" hidden="false" customHeight="false" outlineLevel="0" collapsed="false">
      <c r="A53" s="28" t="s">
        <v>115</v>
      </c>
      <c r="B53" s="46" t="s">
        <v>116</v>
      </c>
      <c r="C53" s="44" t="n">
        <v>8000</v>
      </c>
    </row>
    <row r="54" customFormat="false" ht="110.25" hidden="false" customHeight="false" outlineLevel="0" collapsed="false">
      <c r="A54" s="43" t="s">
        <v>117</v>
      </c>
      <c r="B54" s="47" t="s">
        <v>118</v>
      </c>
      <c r="C54" s="44" t="n">
        <v>8000</v>
      </c>
    </row>
    <row r="55" customFormat="false" ht="15.75" hidden="false" customHeight="false" outlineLevel="0" collapsed="false">
      <c r="A55" s="41" t="s">
        <v>119</v>
      </c>
      <c r="B55" s="42" t="s">
        <v>120</v>
      </c>
      <c r="C55" s="32" t="n">
        <v>426114</v>
      </c>
    </row>
    <row r="56" customFormat="false" ht="31.5" hidden="false" customHeight="false" outlineLevel="0" collapsed="false">
      <c r="A56" s="43" t="s">
        <v>121</v>
      </c>
      <c r="B56" s="38" t="s">
        <v>122</v>
      </c>
      <c r="C56" s="35" t="n">
        <f aca="false">C55</f>
        <v>426114</v>
      </c>
    </row>
    <row r="57" customFormat="false" ht="15.75" hidden="false" customHeight="false" outlineLevel="0" collapsed="false">
      <c r="A57" s="30" t="s">
        <v>123</v>
      </c>
      <c r="B57" s="42" t="s">
        <v>124</v>
      </c>
      <c r="C57" s="33" t="n">
        <f aca="false">C66+C59+C68</f>
        <v>84807137</v>
      </c>
    </row>
    <row r="58" customFormat="false" ht="47.25" hidden="false" customHeight="false" outlineLevel="0" collapsed="false">
      <c r="A58" s="30" t="s">
        <v>125</v>
      </c>
      <c r="B58" s="31" t="s">
        <v>126</v>
      </c>
      <c r="C58" s="33" t="n">
        <f aca="false">C57</f>
        <v>84807137</v>
      </c>
    </row>
    <row r="59" customFormat="false" ht="47.25" hidden="false" customHeight="false" outlineLevel="0" collapsed="false">
      <c r="A59" s="30" t="s">
        <v>127</v>
      </c>
      <c r="B59" s="31" t="s">
        <v>128</v>
      </c>
      <c r="C59" s="33" t="n">
        <f aca="false">C64+C60+C62</f>
        <v>82194714</v>
      </c>
    </row>
    <row r="60" customFormat="false" ht="31.5" hidden="false" customHeight="false" outlineLevel="0" collapsed="false">
      <c r="A60" s="30" t="s">
        <v>129</v>
      </c>
      <c r="B60" s="31" t="s">
        <v>130</v>
      </c>
      <c r="C60" s="33" t="n">
        <f aca="false">C61</f>
        <v>1522740</v>
      </c>
    </row>
    <row r="61" customFormat="false" ht="47.25" hidden="false" customHeight="false" outlineLevel="0" collapsed="false">
      <c r="A61" s="28" t="s">
        <v>131</v>
      </c>
      <c r="B61" s="36" t="s">
        <v>132</v>
      </c>
      <c r="C61" s="44" t="n">
        <v>1522740</v>
      </c>
    </row>
    <row r="62" customFormat="false" ht="31.5" hidden="false" customHeight="false" outlineLevel="0" collapsed="false">
      <c r="A62" s="30" t="s">
        <v>133</v>
      </c>
      <c r="B62" s="31" t="s">
        <v>134</v>
      </c>
      <c r="C62" s="33" t="n">
        <f aca="false">C63</f>
        <v>1895590</v>
      </c>
    </row>
    <row r="63" customFormat="false" ht="63" hidden="false" customHeight="false" outlineLevel="0" collapsed="false">
      <c r="A63" s="28" t="s">
        <v>135</v>
      </c>
      <c r="B63" s="36" t="s">
        <v>136</v>
      </c>
      <c r="C63" s="44" t="n">
        <v>1895590</v>
      </c>
    </row>
    <row r="64" customFormat="false" ht="15.75" hidden="false" customHeight="false" outlineLevel="0" collapsed="false">
      <c r="A64" s="30" t="s">
        <v>137</v>
      </c>
      <c r="B64" s="48" t="s">
        <v>138</v>
      </c>
      <c r="C64" s="33" t="n">
        <f aca="false">C65</f>
        <v>78776384</v>
      </c>
    </row>
    <row r="65" customFormat="false" ht="31.5" hidden="false" customHeight="false" outlineLevel="0" collapsed="false">
      <c r="A65" s="28" t="s">
        <v>139</v>
      </c>
      <c r="B65" s="36" t="s">
        <v>140</v>
      </c>
      <c r="C65" s="44" t="n">
        <v>78776384</v>
      </c>
    </row>
    <row r="66" customFormat="false" ht="28.5" hidden="false" customHeight="false" outlineLevel="0" collapsed="false">
      <c r="A66" s="30" t="s">
        <v>141</v>
      </c>
      <c r="B66" s="49" t="s">
        <v>142</v>
      </c>
      <c r="C66" s="33" t="n">
        <v>2381248</v>
      </c>
    </row>
    <row r="67" customFormat="false" ht="47.25" hidden="false" customHeight="false" outlineLevel="0" collapsed="false">
      <c r="A67" s="28" t="s">
        <v>143</v>
      </c>
      <c r="B67" s="36" t="s">
        <v>144</v>
      </c>
      <c r="C67" s="44" t="n">
        <v>2381248</v>
      </c>
    </row>
    <row r="68" customFormat="false" ht="31.5" hidden="false" customHeight="false" outlineLevel="0" collapsed="false">
      <c r="A68" s="30" t="s">
        <v>145</v>
      </c>
      <c r="B68" s="31" t="s">
        <v>146</v>
      </c>
      <c r="C68" s="33" t="n">
        <f aca="false">C70</f>
        <v>231175</v>
      </c>
    </row>
    <row r="69" customFormat="false" ht="63" hidden="false" customHeight="false" outlineLevel="0" collapsed="false">
      <c r="A69" s="43" t="s">
        <v>147</v>
      </c>
      <c r="B69" s="38" t="s">
        <v>148</v>
      </c>
      <c r="C69" s="44" t="n">
        <f aca="false">SUM(C70)</f>
        <v>231175</v>
      </c>
    </row>
    <row r="70" customFormat="false" ht="63" hidden="false" customHeight="false" outlineLevel="0" collapsed="false">
      <c r="A70" s="43" t="s">
        <v>149</v>
      </c>
      <c r="B70" s="38" t="s">
        <v>150</v>
      </c>
      <c r="C70" s="35" t="n">
        <v>231175</v>
      </c>
    </row>
    <row r="71" customFormat="false" ht="15.75" hidden="false" customHeight="false" outlineLevel="0" collapsed="false">
      <c r="A71" s="29"/>
      <c r="B71" s="31" t="s">
        <v>151</v>
      </c>
      <c r="C71" s="32" t="n">
        <f aca="false">SUM(C15+C57)</f>
        <v>100788404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2" activeCellId="0" sqref="I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0.99"/>
    <col collapsed="false" customWidth="true" hidden="false" outlineLevel="0" max="2" min="2" style="51" width="71.99"/>
    <col collapsed="false" customWidth="true" hidden="false" outlineLevel="0" max="3" min="3" style="52" width="5.13"/>
    <col collapsed="false" customWidth="true" hidden="false" outlineLevel="0" max="4" min="4" style="52" width="4.85"/>
    <col collapsed="false" customWidth="true" hidden="false" outlineLevel="0" max="5" min="5" style="53" width="17.7"/>
    <col collapsed="false" customWidth="true" hidden="false" outlineLevel="0" max="6" min="6" style="53" width="4.56"/>
    <col collapsed="false" customWidth="true" hidden="false" outlineLevel="0" max="7" min="7" style="54" width="15.99"/>
    <col collapsed="false" customWidth="true" hidden="false" outlineLevel="0" max="8" min="8" style="50" width="11.85"/>
    <col collapsed="false" customWidth="false" hidden="false" outlineLevel="0" max="257" min="9" style="50" width="9.14"/>
  </cols>
  <sheetData>
    <row r="1" customFormat="false" ht="15.75" hidden="false" customHeight="false" outlineLevel="0" collapsed="false">
      <c r="F1" s="22" t="s">
        <v>152</v>
      </c>
      <c r="G1" s="22"/>
      <c r="H1" s="55"/>
    </row>
    <row r="2" customFormat="false" ht="15.75" hidden="false" customHeight="false" outlineLevel="0" collapsed="false">
      <c r="B2" s="22" t="s">
        <v>1</v>
      </c>
      <c r="C2" s="22"/>
      <c r="D2" s="22"/>
      <c r="E2" s="22"/>
      <c r="F2" s="22"/>
      <c r="G2" s="22"/>
      <c r="H2" s="55"/>
    </row>
    <row r="3" customFormat="false" ht="15.75" hidden="false" customHeight="false" outlineLevel="0" collapsed="false">
      <c r="B3" s="22" t="s">
        <v>153</v>
      </c>
      <c r="C3" s="22"/>
      <c r="D3" s="22"/>
      <c r="E3" s="22"/>
      <c r="F3" s="22"/>
      <c r="G3" s="22"/>
      <c r="H3" s="55"/>
    </row>
    <row r="4" customFormat="false" ht="15.75" hidden="false" customHeight="false" outlineLevel="0" collapsed="false">
      <c r="B4" s="22" t="s">
        <v>3</v>
      </c>
      <c r="C4" s="22"/>
      <c r="D4" s="22"/>
      <c r="E4" s="22"/>
      <c r="F4" s="22"/>
      <c r="G4" s="22"/>
      <c r="H4" s="55"/>
    </row>
    <row r="5" customFormat="false" ht="15.75" hidden="false" customHeight="false" outlineLevel="0" collapsed="false">
      <c r="B5" s="22" t="s">
        <v>4</v>
      </c>
      <c r="C5" s="22"/>
      <c r="D5" s="22"/>
      <c r="E5" s="22"/>
      <c r="F5" s="22"/>
      <c r="G5" s="22"/>
      <c r="H5" s="55"/>
    </row>
    <row r="6" customFormat="false" ht="15.75" hidden="false" customHeight="false" outlineLevel="0" collapsed="false">
      <c r="B6" s="22" t="s">
        <v>154</v>
      </c>
      <c r="C6" s="22"/>
      <c r="D6" s="22"/>
      <c r="E6" s="22"/>
      <c r="F6" s="22"/>
      <c r="G6" s="22"/>
      <c r="H6" s="55"/>
    </row>
    <row r="7" customFormat="false" ht="15.75" hidden="false" customHeight="true" outlineLevel="0" collapsed="false">
      <c r="B7" s="56" t="s">
        <v>155</v>
      </c>
      <c r="C7" s="56"/>
      <c r="D7" s="56"/>
      <c r="E7" s="56"/>
      <c r="F7" s="56"/>
      <c r="G7" s="56"/>
      <c r="H7" s="55"/>
    </row>
    <row r="8" customFormat="false" ht="15.75" hidden="false" customHeight="true" outlineLevel="0" collapsed="false">
      <c r="B8" s="57"/>
      <c r="C8" s="56"/>
      <c r="D8" s="56"/>
      <c r="E8" s="56"/>
      <c r="F8" s="56"/>
      <c r="G8" s="56"/>
      <c r="H8" s="55"/>
    </row>
    <row r="9" customFormat="false" ht="15.75" hidden="false" customHeight="false" outlineLevel="0" collapsed="false">
      <c r="B9" s="57"/>
      <c r="C9" s="58"/>
      <c r="D9" s="59"/>
      <c r="E9" s="60"/>
      <c r="F9" s="60"/>
      <c r="G9" s="61"/>
      <c r="H9" s="55"/>
    </row>
    <row r="10" customFormat="false" ht="15.75" hidden="false" customHeight="false" outlineLevel="0" collapsed="false">
      <c r="B10" s="57"/>
      <c r="C10" s="58"/>
      <c r="D10" s="59"/>
      <c r="E10" s="60"/>
      <c r="F10" s="60"/>
      <c r="G10" s="61"/>
      <c r="H10" s="55"/>
    </row>
    <row r="11" customFormat="false" ht="18.75" hidden="false" customHeight="false" outlineLevel="0" collapsed="false">
      <c r="B11" s="26" t="s">
        <v>156</v>
      </c>
      <c r="C11" s="26"/>
      <c r="D11" s="26"/>
      <c r="E11" s="26"/>
      <c r="F11" s="26"/>
      <c r="G11" s="26"/>
    </row>
    <row r="12" customFormat="false" ht="75.75" hidden="false" customHeight="true" outlineLevel="0" collapsed="false">
      <c r="B12" s="62" t="s">
        <v>157</v>
      </c>
      <c r="C12" s="62"/>
      <c r="D12" s="62"/>
      <c r="E12" s="62"/>
      <c r="F12" s="62"/>
      <c r="G12" s="62"/>
    </row>
    <row r="13" customFormat="false" ht="18.75" hidden="false" customHeight="false" outlineLevel="0" collapsed="false">
      <c r="B13" s="63"/>
      <c r="C13" s="64"/>
      <c r="D13" s="65"/>
      <c r="F13" s="66"/>
      <c r="G13" s="67" t="s">
        <v>9</v>
      </c>
    </row>
    <row r="14" customFormat="false" ht="18.75" hidden="false" customHeight="false" outlineLevel="0" collapsed="false">
      <c r="B14" s="63"/>
      <c r="C14" s="64"/>
      <c r="D14" s="65"/>
      <c r="F14" s="66"/>
      <c r="G14" s="67"/>
    </row>
    <row r="15" customFormat="false" ht="15.75" hidden="false" customHeight="false" outlineLevel="0" collapsed="false">
      <c r="B15" s="68" t="s">
        <v>158</v>
      </c>
      <c r="C15" s="37" t="s">
        <v>159</v>
      </c>
      <c r="D15" s="37" t="s">
        <v>160</v>
      </c>
      <c r="E15" s="29" t="s">
        <v>161</v>
      </c>
      <c r="F15" s="29" t="s">
        <v>162</v>
      </c>
      <c r="G15" s="44" t="s">
        <v>12</v>
      </c>
    </row>
    <row r="16" customFormat="false" ht="15.75" hidden="false" customHeight="false" outlineLevel="0" collapsed="false">
      <c r="B16" s="69" t="s">
        <v>163</v>
      </c>
      <c r="C16" s="41"/>
      <c r="D16" s="41"/>
      <c r="E16" s="43"/>
      <c r="F16" s="43"/>
      <c r="G16" s="70" t="n">
        <f aca="false">+G17+G70+G77+G78+G129+G192+G209+G92+G158+G105+G175</f>
        <v>102906391.5</v>
      </c>
      <c r="H16" s="71"/>
    </row>
    <row r="17" customFormat="false" ht="15.75" hidden="false" customHeight="false" outlineLevel="0" collapsed="false">
      <c r="B17" s="69" t="s">
        <v>164</v>
      </c>
      <c r="C17" s="41" t="s">
        <v>165</v>
      </c>
      <c r="D17" s="41"/>
      <c r="E17" s="41"/>
      <c r="F17" s="41"/>
      <c r="G17" s="70" t="n">
        <f aca="false">SUM(G18+G23+G33+G28)</f>
        <v>8024111.82</v>
      </c>
    </row>
    <row r="18" customFormat="false" ht="31.5" hidden="false" customHeight="false" outlineLevel="0" collapsed="false">
      <c r="B18" s="69" t="s">
        <v>166</v>
      </c>
      <c r="C18" s="41" t="s">
        <v>165</v>
      </c>
      <c r="D18" s="41" t="s">
        <v>167</v>
      </c>
      <c r="E18" s="41"/>
      <c r="F18" s="41"/>
      <c r="G18" s="70" t="n">
        <f aca="false">SUM(G19)</f>
        <v>836843</v>
      </c>
    </row>
    <row r="19" customFormat="false" ht="31.5" hidden="false" customHeight="false" outlineLevel="0" collapsed="false">
      <c r="B19" s="47" t="s">
        <v>168</v>
      </c>
      <c r="C19" s="41" t="s">
        <v>165</v>
      </c>
      <c r="D19" s="41" t="s">
        <v>167</v>
      </c>
      <c r="E19" s="43" t="s">
        <v>169</v>
      </c>
      <c r="F19" s="43"/>
      <c r="G19" s="72" t="n">
        <f aca="false">G20</f>
        <v>836843</v>
      </c>
    </row>
    <row r="20" customFormat="false" ht="15.75" hidden="false" customHeight="false" outlineLevel="0" collapsed="false">
      <c r="B20" s="47" t="s">
        <v>170</v>
      </c>
      <c r="C20" s="41" t="s">
        <v>165</v>
      </c>
      <c r="D20" s="41" t="s">
        <v>167</v>
      </c>
      <c r="E20" s="43" t="s">
        <v>171</v>
      </c>
      <c r="F20" s="43"/>
      <c r="G20" s="72" t="n">
        <f aca="false">G21</f>
        <v>836843</v>
      </c>
    </row>
    <row r="21" customFormat="false" ht="31.5" hidden="false" customHeight="false" outlineLevel="0" collapsed="false">
      <c r="B21" s="47" t="s">
        <v>172</v>
      </c>
      <c r="C21" s="41" t="s">
        <v>165</v>
      </c>
      <c r="D21" s="41" t="s">
        <v>167</v>
      </c>
      <c r="E21" s="43" t="s">
        <v>173</v>
      </c>
      <c r="F21" s="43"/>
      <c r="G21" s="72" t="n">
        <f aca="false">G22</f>
        <v>836843</v>
      </c>
    </row>
    <row r="22" customFormat="false" ht="63" hidden="false" customHeight="false" outlineLevel="0" collapsed="false">
      <c r="B22" s="47" t="s">
        <v>174</v>
      </c>
      <c r="C22" s="41" t="s">
        <v>165</v>
      </c>
      <c r="D22" s="41" t="s">
        <v>167</v>
      </c>
      <c r="E22" s="43" t="s">
        <v>173</v>
      </c>
      <c r="F22" s="43" t="s">
        <v>175</v>
      </c>
      <c r="G22" s="72" t="n">
        <v>836843</v>
      </c>
    </row>
    <row r="23" customFormat="false" ht="47.25" hidden="false" customHeight="false" outlineLevel="0" collapsed="false">
      <c r="B23" s="69" t="s">
        <v>176</v>
      </c>
      <c r="C23" s="41" t="s">
        <v>165</v>
      </c>
      <c r="D23" s="41" t="s">
        <v>177</v>
      </c>
      <c r="E23" s="41"/>
      <c r="F23" s="41"/>
      <c r="G23" s="70" t="n">
        <f aca="false">SUM(G24)</f>
        <v>3893657.82</v>
      </c>
    </row>
    <row r="24" customFormat="false" ht="31.5" hidden="false" customHeight="false" outlineLevel="0" collapsed="false">
      <c r="B24" s="47" t="s">
        <v>178</v>
      </c>
      <c r="C24" s="41" t="s">
        <v>165</v>
      </c>
      <c r="D24" s="41" t="s">
        <v>177</v>
      </c>
      <c r="E24" s="43" t="s">
        <v>179</v>
      </c>
      <c r="F24" s="43"/>
      <c r="G24" s="72" t="n">
        <f aca="false">SUM(G25)</f>
        <v>3893657.82</v>
      </c>
    </row>
    <row r="25" customFormat="false" ht="31.5" hidden="false" customHeight="false" outlineLevel="0" collapsed="false">
      <c r="B25" s="47" t="s">
        <v>180</v>
      </c>
      <c r="C25" s="41" t="s">
        <v>165</v>
      </c>
      <c r="D25" s="41" t="s">
        <v>177</v>
      </c>
      <c r="E25" s="43" t="s">
        <v>181</v>
      </c>
      <c r="F25" s="43"/>
      <c r="G25" s="72" t="n">
        <f aca="false">SUM(G26)</f>
        <v>3893657.82</v>
      </c>
    </row>
    <row r="26" customFormat="false" ht="31.5" hidden="false" customHeight="false" outlineLevel="0" collapsed="false">
      <c r="B26" s="47" t="s">
        <v>172</v>
      </c>
      <c r="C26" s="41" t="s">
        <v>165</v>
      </c>
      <c r="D26" s="41" t="s">
        <v>177</v>
      </c>
      <c r="E26" s="43" t="s">
        <v>182</v>
      </c>
      <c r="F26" s="43"/>
      <c r="G26" s="72" t="n">
        <f aca="false">SUM(G27:G27)</f>
        <v>3893657.82</v>
      </c>
    </row>
    <row r="27" customFormat="false" ht="63" hidden="false" customHeight="false" outlineLevel="0" collapsed="false">
      <c r="B27" s="47" t="s">
        <v>174</v>
      </c>
      <c r="C27" s="41" t="s">
        <v>165</v>
      </c>
      <c r="D27" s="41" t="s">
        <v>177</v>
      </c>
      <c r="E27" s="43" t="s">
        <v>182</v>
      </c>
      <c r="F27" s="43" t="s">
        <v>175</v>
      </c>
      <c r="G27" s="72" t="n">
        <v>3893657.82</v>
      </c>
    </row>
    <row r="28" customFormat="false" ht="15.75" hidden="false" customHeight="false" outlineLevel="0" collapsed="false">
      <c r="B28" s="73" t="s">
        <v>183</v>
      </c>
      <c r="C28" s="41" t="s">
        <v>165</v>
      </c>
      <c r="D28" s="41" t="s">
        <v>184</v>
      </c>
      <c r="E28" s="43"/>
      <c r="F28" s="43"/>
      <c r="G28" s="70" t="n">
        <f aca="false">SUM(G29)</f>
        <v>45000</v>
      </c>
    </row>
    <row r="29" customFormat="false" ht="15.75" hidden="false" customHeight="false" outlineLevel="0" collapsed="false">
      <c r="B29" s="74" t="s">
        <v>185</v>
      </c>
      <c r="C29" s="41" t="s">
        <v>165</v>
      </c>
      <c r="D29" s="75" t="n">
        <v>11</v>
      </c>
      <c r="E29" s="76" t="s">
        <v>186</v>
      </c>
      <c r="F29" s="43"/>
      <c r="G29" s="72" t="n">
        <f aca="false">SUM(G30)</f>
        <v>45000</v>
      </c>
    </row>
    <row r="30" customFormat="false" ht="15.75" hidden="false" customHeight="false" outlineLevel="0" collapsed="false">
      <c r="B30" s="74" t="s">
        <v>183</v>
      </c>
      <c r="C30" s="41" t="s">
        <v>165</v>
      </c>
      <c r="D30" s="75" t="n">
        <v>11</v>
      </c>
      <c r="E30" s="76" t="s">
        <v>187</v>
      </c>
      <c r="F30" s="43"/>
      <c r="G30" s="72" t="n">
        <f aca="false">SUM(G31)</f>
        <v>45000</v>
      </c>
    </row>
    <row r="31" customFormat="false" ht="15.75" hidden="false" customHeight="false" outlineLevel="0" collapsed="false">
      <c r="B31" s="74" t="s">
        <v>188</v>
      </c>
      <c r="C31" s="41" t="s">
        <v>165</v>
      </c>
      <c r="D31" s="75" t="n">
        <v>11</v>
      </c>
      <c r="E31" s="76" t="s">
        <v>189</v>
      </c>
      <c r="F31" s="43"/>
      <c r="G31" s="72" t="n">
        <f aca="false">SUM(G32)</f>
        <v>45000</v>
      </c>
    </row>
    <row r="32" customFormat="false" ht="15.75" hidden="false" customHeight="false" outlineLevel="0" collapsed="false">
      <c r="B32" s="74" t="s">
        <v>190</v>
      </c>
      <c r="C32" s="41" t="s">
        <v>165</v>
      </c>
      <c r="D32" s="75" t="n">
        <v>11</v>
      </c>
      <c r="E32" s="76" t="s">
        <v>189</v>
      </c>
      <c r="F32" s="43" t="s">
        <v>191</v>
      </c>
      <c r="G32" s="72" t="n">
        <v>45000</v>
      </c>
    </row>
    <row r="33" customFormat="false" ht="15.75" hidden="false" customHeight="false" outlineLevel="0" collapsed="false">
      <c r="B33" s="69" t="s">
        <v>192</v>
      </c>
      <c r="C33" s="41" t="s">
        <v>165</v>
      </c>
      <c r="D33" s="30" t="n">
        <v>13</v>
      </c>
      <c r="E33" s="37"/>
      <c r="F33" s="43"/>
      <c r="G33" s="70" t="n">
        <f aca="false">+G38+G41+G46+G51+G56+G60+G63+G64+G62</f>
        <v>3248611</v>
      </c>
    </row>
    <row r="34" customFormat="false" ht="47.25" hidden="false" customHeight="false" outlineLevel="0" collapsed="false">
      <c r="B34" s="73" t="s">
        <v>193</v>
      </c>
      <c r="C34" s="41" t="s">
        <v>165</v>
      </c>
      <c r="D34" s="30" t="n">
        <v>13</v>
      </c>
      <c r="E34" s="37" t="s">
        <v>194</v>
      </c>
      <c r="F34" s="43"/>
      <c r="G34" s="70" t="n">
        <f aca="false">SUM(G35)</f>
        <v>20000</v>
      </c>
    </row>
    <row r="35" customFormat="false" ht="63" hidden="false" customHeight="false" outlineLevel="0" collapsed="false">
      <c r="B35" s="74" t="s">
        <v>195</v>
      </c>
      <c r="C35" s="41" t="s">
        <v>165</v>
      </c>
      <c r="D35" s="30" t="n">
        <v>13</v>
      </c>
      <c r="E35" s="29" t="s">
        <v>196</v>
      </c>
      <c r="F35" s="43"/>
      <c r="G35" s="72" t="n">
        <v>20000</v>
      </c>
    </row>
    <row r="36" customFormat="false" ht="31.5" hidden="false" customHeight="false" outlineLevel="0" collapsed="false">
      <c r="B36" s="47" t="s">
        <v>197</v>
      </c>
      <c r="C36" s="41" t="s">
        <v>165</v>
      </c>
      <c r="D36" s="30" t="n">
        <v>13</v>
      </c>
      <c r="E36" s="29" t="s">
        <v>198</v>
      </c>
      <c r="F36" s="43"/>
      <c r="G36" s="72" t="n">
        <v>20000</v>
      </c>
    </row>
    <row r="37" customFormat="false" ht="15.75" hidden="false" customHeight="false" outlineLevel="0" collapsed="false">
      <c r="B37" s="47" t="s">
        <v>199</v>
      </c>
      <c r="C37" s="41" t="s">
        <v>165</v>
      </c>
      <c r="D37" s="30" t="n">
        <v>13</v>
      </c>
      <c r="E37" s="29" t="s">
        <v>200</v>
      </c>
      <c r="F37" s="43"/>
      <c r="G37" s="72" t="n">
        <v>20000</v>
      </c>
    </row>
    <row r="38" customFormat="false" ht="31.5" hidden="false" customHeight="false" outlineLevel="0" collapsed="false">
      <c r="B38" s="47" t="s">
        <v>201</v>
      </c>
      <c r="C38" s="41" t="s">
        <v>165</v>
      </c>
      <c r="D38" s="30" t="n">
        <v>13</v>
      </c>
      <c r="E38" s="29" t="s">
        <v>200</v>
      </c>
      <c r="F38" s="43" t="s">
        <v>202</v>
      </c>
      <c r="G38" s="72" t="n">
        <v>20000</v>
      </c>
    </row>
    <row r="39" customFormat="false" ht="47.25" hidden="false" customHeight="false" outlineLevel="0" collapsed="false">
      <c r="B39" s="47" t="s">
        <v>203</v>
      </c>
      <c r="C39" s="41" t="s">
        <v>165</v>
      </c>
      <c r="D39" s="30" t="n">
        <v>13</v>
      </c>
      <c r="E39" s="29" t="s">
        <v>204</v>
      </c>
      <c r="F39" s="43"/>
      <c r="G39" s="72" t="n">
        <f aca="false">G40</f>
        <v>1076356</v>
      </c>
    </row>
    <row r="40" customFormat="false" ht="15.75" hidden="false" customHeight="false" outlineLevel="0" collapsed="false">
      <c r="B40" s="47" t="s">
        <v>199</v>
      </c>
      <c r="C40" s="41" t="s">
        <v>165</v>
      </c>
      <c r="D40" s="30" t="n">
        <v>13</v>
      </c>
      <c r="E40" s="29" t="s">
        <v>205</v>
      </c>
      <c r="F40" s="43"/>
      <c r="G40" s="72" t="n">
        <f aca="false">G41</f>
        <v>1076356</v>
      </c>
    </row>
    <row r="41" customFormat="false" ht="31.5" hidden="false" customHeight="false" outlineLevel="0" collapsed="false">
      <c r="B41" s="47" t="s">
        <v>201</v>
      </c>
      <c r="C41" s="41" t="s">
        <v>165</v>
      </c>
      <c r="D41" s="30" t="n">
        <v>13</v>
      </c>
      <c r="E41" s="29" t="s">
        <v>205</v>
      </c>
      <c r="F41" s="43" t="s">
        <v>202</v>
      </c>
      <c r="G41" s="72" t="n">
        <v>1076356</v>
      </c>
    </row>
    <row r="42" customFormat="false" ht="63" hidden="false" customHeight="false" outlineLevel="0" collapsed="false">
      <c r="B42" s="69" t="s">
        <v>206</v>
      </c>
      <c r="C42" s="41" t="s">
        <v>165</v>
      </c>
      <c r="D42" s="30" t="n">
        <v>13</v>
      </c>
      <c r="E42" s="37" t="s">
        <v>207</v>
      </c>
      <c r="F42" s="43"/>
      <c r="G42" s="70" t="n">
        <f aca="false">SUM(G43)</f>
        <v>5000</v>
      </c>
    </row>
    <row r="43" customFormat="false" ht="31.5" hidden="false" customHeight="false" outlineLevel="0" collapsed="false">
      <c r="B43" s="47" t="s">
        <v>208</v>
      </c>
      <c r="C43" s="41" t="s">
        <v>165</v>
      </c>
      <c r="D43" s="30" t="n">
        <v>13</v>
      </c>
      <c r="E43" s="29" t="s">
        <v>209</v>
      </c>
      <c r="F43" s="43"/>
      <c r="G43" s="72" t="n">
        <f aca="false">SUM(G44)</f>
        <v>5000</v>
      </c>
    </row>
    <row r="44" customFormat="false" ht="31.5" hidden="false" customHeight="false" outlineLevel="0" collapsed="false">
      <c r="B44" s="47" t="s">
        <v>210</v>
      </c>
      <c r="C44" s="41" t="s">
        <v>165</v>
      </c>
      <c r="D44" s="30" t="n">
        <v>13</v>
      </c>
      <c r="E44" s="29" t="s">
        <v>211</v>
      </c>
      <c r="F44" s="43"/>
      <c r="G44" s="72" t="n">
        <f aca="false">SUM(G45)</f>
        <v>5000</v>
      </c>
    </row>
    <row r="45" customFormat="false" ht="47.25" hidden="false" customHeight="false" outlineLevel="0" collapsed="false">
      <c r="B45" s="47" t="s">
        <v>212</v>
      </c>
      <c r="C45" s="41" t="s">
        <v>165</v>
      </c>
      <c r="D45" s="30" t="n">
        <v>13</v>
      </c>
      <c r="E45" s="29" t="s">
        <v>213</v>
      </c>
      <c r="F45" s="43"/>
      <c r="G45" s="72" t="n">
        <f aca="false">SUM(G46)</f>
        <v>5000</v>
      </c>
    </row>
    <row r="46" customFormat="false" ht="31.5" hidden="false" customHeight="false" outlineLevel="0" collapsed="false">
      <c r="B46" s="47" t="s">
        <v>214</v>
      </c>
      <c r="C46" s="41" t="s">
        <v>165</v>
      </c>
      <c r="D46" s="30" t="n">
        <v>13</v>
      </c>
      <c r="E46" s="29" t="s">
        <v>213</v>
      </c>
      <c r="F46" s="43" t="s">
        <v>202</v>
      </c>
      <c r="G46" s="72" t="n">
        <v>5000</v>
      </c>
    </row>
    <row r="47" customFormat="false" ht="47.25" hidden="false" customHeight="false" outlineLevel="0" collapsed="false">
      <c r="B47" s="69" t="s">
        <v>215</v>
      </c>
      <c r="C47" s="41" t="s">
        <v>165</v>
      </c>
      <c r="D47" s="30" t="n">
        <v>13</v>
      </c>
      <c r="E47" s="37" t="s">
        <v>216</v>
      </c>
      <c r="F47" s="43"/>
      <c r="G47" s="70" t="n">
        <f aca="false">SUM(G50)</f>
        <v>3000</v>
      </c>
    </row>
    <row r="48" customFormat="false" ht="31.5" hidden="false" customHeight="false" outlineLevel="0" collapsed="false">
      <c r="B48" s="47" t="s">
        <v>217</v>
      </c>
      <c r="C48" s="41" t="s">
        <v>165</v>
      </c>
      <c r="D48" s="30" t="n">
        <v>13</v>
      </c>
      <c r="E48" s="29" t="s">
        <v>218</v>
      </c>
      <c r="F48" s="43"/>
      <c r="G48" s="72" t="n">
        <f aca="false">SUM(G49)</f>
        <v>3000</v>
      </c>
    </row>
    <row r="49" customFormat="false" ht="47.25" hidden="false" customHeight="false" outlineLevel="0" collapsed="false">
      <c r="B49" s="47" t="s">
        <v>219</v>
      </c>
      <c r="C49" s="41" t="s">
        <v>165</v>
      </c>
      <c r="D49" s="30" t="n">
        <v>13</v>
      </c>
      <c r="E49" s="29" t="s">
        <v>220</v>
      </c>
      <c r="F49" s="43"/>
      <c r="G49" s="72" t="n">
        <f aca="false">SUM(G50)</f>
        <v>3000</v>
      </c>
    </row>
    <row r="50" customFormat="false" ht="31.5" hidden="false" customHeight="false" outlineLevel="0" collapsed="false">
      <c r="B50" s="47" t="s">
        <v>221</v>
      </c>
      <c r="C50" s="41" t="s">
        <v>165</v>
      </c>
      <c r="D50" s="30" t="n">
        <v>13</v>
      </c>
      <c r="E50" s="29" t="s">
        <v>222</v>
      </c>
      <c r="F50" s="43"/>
      <c r="G50" s="72" t="n">
        <f aca="false">SUM(G51)</f>
        <v>3000</v>
      </c>
    </row>
    <row r="51" customFormat="false" ht="31.5" hidden="false" customHeight="false" outlineLevel="0" collapsed="false">
      <c r="B51" s="47" t="s">
        <v>201</v>
      </c>
      <c r="C51" s="41" t="s">
        <v>165</v>
      </c>
      <c r="D51" s="30" t="n">
        <v>13</v>
      </c>
      <c r="E51" s="29" t="s">
        <v>222</v>
      </c>
      <c r="F51" s="43" t="s">
        <v>202</v>
      </c>
      <c r="G51" s="72" t="n">
        <v>3000</v>
      </c>
    </row>
    <row r="52" customFormat="false" ht="47.25" hidden="false" customHeight="false" outlineLevel="0" collapsed="false">
      <c r="B52" s="69" t="s">
        <v>223</v>
      </c>
      <c r="C52" s="41" t="s">
        <v>165</v>
      </c>
      <c r="D52" s="30" t="n">
        <v>13</v>
      </c>
      <c r="E52" s="37" t="s">
        <v>224</v>
      </c>
      <c r="F52" s="43"/>
      <c r="G52" s="70" t="n">
        <f aca="false">SUM(G53)</f>
        <v>5000</v>
      </c>
    </row>
    <row r="53" customFormat="false" ht="31.5" hidden="false" customHeight="false" outlineLevel="0" collapsed="false">
      <c r="B53" s="47" t="s">
        <v>225</v>
      </c>
      <c r="C53" s="41" t="s">
        <v>165</v>
      </c>
      <c r="D53" s="30" t="n">
        <v>13</v>
      </c>
      <c r="E53" s="29" t="s">
        <v>226</v>
      </c>
      <c r="F53" s="43"/>
      <c r="G53" s="72" t="n">
        <f aca="false">SUM(G54)</f>
        <v>5000</v>
      </c>
    </row>
    <row r="54" customFormat="false" ht="31.5" hidden="false" customHeight="false" outlineLevel="0" collapsed="false">
      <c r="B54" s="47" t="s">
        <v>227</v>
      </c>
      <c r="C54" s="41" t="s">
        <v>165</v>
      </c>
      <c r="D54" s="30" t="n">
        <v>13</v>
      </c>
      <c r="E54" s="29" t="s">
        <v>228</v>
      </c>
      <c r="F54" s="43"/>
      <c r="G54" s="72" t="n">
        <f aca="false">SUM(G55)</f>
        <v>5000</v>
      </c>
    </row>
    <row r="55" customFormat="false" ht="31.5" hidden="false" customHeight="false" outlineLevel="0" collapsed="false">
      <c r="B55" s="47" t="s">
        <v>229</v>
      </c>
      <c r="C55" s="41" t="s">
        <v>165</v>
      </c>
      <c r="D55" s="30" t="n">
        <v>13</v>
      </c>
      <c r="E55" s="29" t="s">
        <v>230</v>
      </c>
      <c r="F55" s="43"/>
      <c r="G55" s="72" t="n">
        <f aca="false">SUM(G56)</f>
        <v>5000</v>
      </c>
    </row>
    <row r="56" customFormat="false" ht="31.5" hidden="false" customHeight="false" outlineLevel="0" collapsed="false">
      <c r="B56" s="47" t="s">
        <v>201</v>
      </c>
      <c r="C56" s="41" t="s">
        <v>165</v>
      </c>
      <c r="D56" s="30" t="n">
        <v>13</v>
      </c>
      <c r="E56" s="29" t="s">
        <v>230</v>
      </c>
      <c r="F56" s="43" t="s">
        <v>202</v>
      </c>
      <c r="G56" s="72" t="n">
        <v>5000</v>
      </c>
    </row>
    <row r="57" customFormat="false" ht="31.5" hidden="false" customHeight="false" outlineLevel="0" collapsed="false">
      <c r="B57" s="69" t="s">
        <v>231</v>
      </c>
      <c r="C57" s="41" t="s">
        <v>165</v>
      </c>
      <c r="D57" s="30" t="n">
        <v>13</v>
      </c>
      <c r="E57" s="37" t="s">
        <v>232</v>
      </c>
      <c r="F57" s="43"/>
      <c r="G57" s="70" t="n">
        <f aca="false">G58</f>
        <v>1330000</v>
      </c>
    </row>
    <row r="58" customFormat="false" ht="15.75" hidden="false" customHeight="false" outlineLevel="0" collapsed="false">
      <c r="B58" s="47" t="s">
        <v>233</v>
      </c>
      <c r="C58" s="41" t="s">
        <v>165</v>
      </c>
      <c r="D58" s="30" t="n">
        <v>13</v>
      </c>
      <c r="E58" s="29" t="s">
        <v>234</v>
      </c>
      <c r="F58" s="43"/>
      <c r="G58" s="72" t="n">
        <f aca="false">G59</f>
        <v>1330000</v>
      </c>
    </row>
    <row r="59" customFormat="false" ht="31.5" hidden="false" customHeight="false" outlineLevel="0" collapsed="false">
      <c r="B59" s="47" t="s">
        <v>235</v>
      </c>
      <c r="C59" s="41" t="s">
        <v>236</v>
      </c>
      <c r="D59" s="30" t="n">
        <v>13</v>
      </c>
      <c r="E59" s="29" t="s">
        <v>237</v>
      </c>
      <c r="F59" s="43"/>
      <c r="G59" s="72" t="n">
        <f aca="false">G60</f>
        <v>1330000</v>
      </c>
    </row>
    <row r="60" customFormat="false" ht="31.5" hidden="false" customHeight="false" outlineLevel="0" collapsed="false">
      <c r="B60" s="47" t="s">
        <v>201</v>
      </c>
      <c r="C60" s="41" t="s">
        <v>165</v>
      </c>
      <c r="D60" s="30" t="n">
        <v>13</v>
      </c>
      <c r="E60" s="29" t="s">
        <v>237</v>
      </c>
      <c r="F60" s="43" t="s">
        <v>202</v>
      </c>
      <c r="G60" s="72" t="n">
        <v>1330000</v>
      </c>
      <c r="H60" s="71"/>
    </row>
    <row r="61" customFormat="false" ht="15.75" hidden="false" customHeight="false" outlineLevel="0" collapsed="false">
      <c r="B61" s="47" t="s">
        <v>233</v>
      </c>
      <c r="C61" s="41" t="s">
        <v>165</v>
      </c>
      <c r="D61" s="30" t="n">
        <v>13</v>
      </c>
      <c r="E61" s="29" t="s">
        <v>232</v>
      </c>
      <c r="F61" s="43"/>
      <c r="G61" s="72" t="n">
        <v>100000</v>
      </c>
      <c r="H61" s="71"/>
    </row>
    <row r="62" customFormat="false" ht="31.5" hidden="false" customHeight="false" outlineLevel="0" collapsed="false">
      <c r="B62" s="47" t="s">
        <v>201</v>
      </c>
      <c r="C62" s="41" t="s">
        <v>165</v>
      </c>
      <c r="D62" s="30" t="n">
        <v>13</v>
      </c>
      <c r="E62" s="29" t="s">
        <v>238</v>
      </c>
      <c r="F62" s="43" t="s">
        <v>202</v>
      </c>
      <c r="G62" s="72" t="n">
        <v>50000</v>
      </c>
      <c r="H62" s="71"/>
    </row>
    <row r="63" customFormat="false" ht="15.75" hidden="false" customHeight="false" outlineLevel="0" collapsed="false">
      <c r="B63" s="47" t="s">
        <v>239</v>
      </c>
      <c r="C63" s="41" t="s">
        <v>165</v>
      </c>
      <c r="D63" s="30" t="n">
        <v>13</v>
      </c>
      <c r="E63" s="29" t="s">
        <v>237</v>
      </c>
      <c r="F63" s="43" t="s">
        <v>240</v>
      </c>
      <c r="G63" s="72" t="n">
        <v>109255</v>
      </c>
      <c r="H63" s="71"/>
    </row>
    <row r="64" customFormat="false" ht="15.75" hidden="false" customHeight="false" outlineLevel="0" collapsed="false">
      <c r="B64" s="47" t="s">
        <v>190</v>
      </c>
      <c r="C64" s="41" t="s">
        <v>165</v>
      </c>
      <c r="D64" s="30" t="n">
        <v>13</v>
      </c>
      <c r="E64" s="29" t="s">
        <v>237</v>
      </c>
      <c r="F64" s="43" t="s">
        <v>191</v>
      </c>
      <c r="G64" s="72" t="n">
        <v>650000</v>
      </c>
    </row>
    <row r="65" customFormat="false" ht="15.75" hidden="false" customHeight="false" outlineLevel="0" collapsed="false">
      <c r="B65" s="69" t="s">
        <v>241</v>
      </c>
      <c r="C65" s="41" t="s">
        <v>167</v>
      </c>
      <c r="D65" s="30"/>
      <c r="E65" s="37"/>
      <c r="F65" s="41"/>
      <c r="G65" s="70" t="n">
        <f aca="false">G66</f>
        <v>231175</v>
      </c>
    </row>
    <row r="66" customFormat="false" ht="15.75" hidden="false" customHeight="false" outlineLevel="0" collapsed="false">
      <c r="B66" s="47" t="s">
        <v>242</v>
      </c>
      <c r="C66" s="41" t="s">
        <v>167</v>
      </c>
      <c r="D66" s="41" t="s">
        <v>243</v>
      </c>
      <c r="E66" s="29"/>
      <c r="F66" s="43"/>
      <c r="G66" s="72" t="n">
        <f aca="false">G67</f>
        <v>231175</v>
      </c>
    </row>
    <row r="67" customFormat="false" ht="15.75" hidden="false" customHeight="false" outlineLevel="0" collapsed="false">
      <c r="B67" s="47" t="s">
        <v>244</v>
      </c>
      <c r="C67" s="41" t="s">
        <v>167</v>
      </c>
      <c r="D67" s="41" t="s">
        <v>243</v>
      </c>
      <c r="E67" s="29" t="s">
        <v>245</v>
      </c>
      <c r="F67" s="43"/>
      <c r="G67" s="72" t="n">
        <f aca="false">G68</f>
        <v>231175</v>
      </c>
    </row>
    <row r="68" customFormat="false" ht="15.75" hidden="false" customHeight="false" outlineLevel="0" collapsed="false">
      <c r="B68" s="47" t="s">
        <v>246</v>
      </c>
      <c r="C68" s="41" t="s">
        <v>167</v>
      </c>
      <c r="D68" s="41" t="s">
        <v>243</v>
      </c>
      <c r="E68" s="29" t="s">
        <v>247</v>
      </c>
      <c r="F68" s="43"/>
      <c r="G68" s="72" t="n">
        <f aca="false">G69</f>
        <v>231175</v>
      </c>
    </row>
    <row r="69" customFormat="false" ht="31.5" hidden="false" customHeight="false" outlineLevel="0" collapsed="false">
      <c r="B69" s="47" t="s">
        <v>248</v>
      </c>
      <c r="C69" s="41" t="s">
        <v>167</v>
      </c>
      <c r="D69" s="41" t="s">
        <v>243</v>
      </c>
      <c r="E69" s="29" t="s">
        <v>249</v>
      </c>
      <c r="F69" s="43"/>
      <c r="G69" s="72" t="n">
        <f aca="false">G70</f>
        <v>231175</v>
      </c>
    </row>
    <row r="70" customFormat="false" ht="63" hidden="false" customHeight="false" outlineLevel="0" collapsed="false">
      <c r="B70" s="47" t="s">
        <v>174</v>
      </c>
      <c r="C70" s="41" t="s">
        <v>167</v>
      </c>
      <c r="D70" s="41" t="s">
        <v>243</v>
      </c>
      <c r="E70" s="29" t="s">
        <v>249</v>
      </c>
      <c r="F70" s="43" t="s">
        <v>175</v>
      </c>
      <c r="G70" s="72" t="n">
        <v>231175</v>
      </c>
    </row>
    <row r="71" customFormat="false" ht="31.5" hidden="false" customHeight="false" outlineLevel="0" collapsed="false">
      <c r="B71" s="69" t="s">
        <v>250</v>
      </c>
      <c r="C71" s="41" t="s">
        <v>243</v>
      </c>
      <c r="D71" s="41"/>
      <c r="E71" s="37"/>
      <c r="F71" s="41"/>
      <c r="G71" s="70" t="n">
        <f aca="false">SUM(G72)</f>
        <v>6000</v>
      </c>
    </row>
    <row r="72" customFormat="false" ht="31.5" hidden="false" customHeight="false" outlineLevel="0" collapsed="false">
      <c r="B72" s="69" t="s">
        <v>251</v>
      </c>
      <c r="C72" s="41" t="s">
        <v>243</v>
      </c>
      <c r="D72" s="41" t="s">
        <v>252</v>
      </c>
      <c r="E72" s="37"/>
      <c r="F72" s="41"/>
      <c r="G72" s="70" t="n">
        <f aca="false">SUM(G73)</f>
        <v>6000</v>
      </c>
    </row>
    <row r="73" customFormat="false" ht="47.25" hidden="false" customHeight="false" outlineLevel="0" collapsed="false">
      <c r="B73" s="69" t="s">
        <v>253</v>
      </c>
      <c r="C73" s="41" t="s">
        <v>243</v>
      </c>
      <c r="D73" s="41" t="s">
        <v>252</v>
      </c>
      <c r="E73" s="37" t="s">
        <v>254</v>
      </c>
      <c r="F73" s="41"/>
      <c r="G73" s="70" t="n">
        <f aca="false">SUM(G74)</f>
        <v>6000</v>
      </c>
    </row>
    <row r="74" customFormat="false" ht="47.25" hidden="false" customHeight="false" outlineLevel="0" collapsed="false">
      <c r="B74" s="47" t="s">
        <v>255</v>
      </c>
      <c r="C74" s="41" t="s">
        <v>243</v>
      </c>
      <c r="D74" s="41" t="s">
        <v>252</v>
      </c>
      <c r="E74" s="29" t="s">
        <v>256</v>
      </c>
      <c r="F74" s="43"/>
      <c r="G74" s="72" t="n">
        <f aca="false">SUM(G75)</f>
        <v>6000</v>
      </c>
    </row>
    <row r="75" customFormat="false" ht="47.25" hidden="false" customHeight="false" outlineLevel="0" collapsed="false">
      <c r="B75" s="47" t="s">
        <v>257</v>
      </c>
      <c r="C75" s="41" t="s">
        <v>243</v>
      </c>
      <c r="D75" s="41" t="s">
        <v>252</v>
      </c>
      <c r="E75" s="29" t="s">
        <v>258</v>
      </c>
      <c r="F75" s="43"/>
      <c r="G75" s="72" t="n">
        <f aca="false">SUM(G76)</f>
        <v>6000</v>
      </c>
    </row>
    <row r="76" customFormat="false" ht="47.25" hidden="false" customHeight="false" outlineLevel="0" collapsed="false">
      <c r="B76" s="47" t="s">
        <v>259</v>
      </c>
      <c r="C76" s="41" t="s">
        <v>243</v>
      </c>
      <c r="D76" s="41" t="s">
        <v>252</v>
      </c>
      <c r="E76" s="29" t="s">
        <v>260</v>
      </c>
      <c r="F76" s="43"/>
      <c r="G76" s="72" t="n">
        <f aca="false">SUM(G77)</f>
        <v>6000</v>
      </c>
    </row>
    <row r="77" customFormat="false" ht="31.5" hidden="false" customHeight="false" outlineLevel="0" collapsed="false">
      <c r="B77" s="47" t="s">
        <v>201</v>
      </c>
      <c r="C77" s="41" t="s">
        <v>243</v>
      </c>
      <c r="D77" s="41" t="s">
        <v>252</v>
      </c>
      <c r="E77" s="29" t="s">
        <v>260</v>
      </c>
      <c r="F77" s="43" t="s">
        <v>202</v>
      </c>
      <c r="G77" s="72" t="n">
        <v>6000</v>
      </c>
    </row>
    <row r="78" customFormat="false" ht="15.75" hidden="false" customHeight="false" outlineLevel="0" collapsed="false">
      <c r="B78" s="69" t="s">
        <v>261</v>
      </c>
      <c r="C78" s="41" t="s">
        <v>177</v>
      </c>
      <c r="D78" s="41"/>
      <c r="E78" s="29"/>
      <c r="F78" s="43"/>
      <c r="G78" s="70" t="n">
        <f aca="false">SUM(G79+G118)</f>
        <v>74669071.29</v>
      </c>
    </row>
    <row r="79" customFormat="false" ht="15.75" hidden="false" customHeight="false" outlineLevel="0" collapsed="false">
      <c r="B79" s="69" t="s">
        <v>262</v>
      </c>
      <c r="C79" s="41" t="s">
        <v>177</v>
      </c>
      <c r="D79" s="41" t="s">
        <v>263</v>
      </c>
      <c r="E79" s="29"/>
      <c r="F79" s="43"/>
      <c r="G79" s="72" t="n">
        <f aca="false">G80+G85</f>
        <v>74549071.29</v>
      </c>
    </row>
    <row r="80" customFormat="false" ht="31.5" hidden="false" customHeight="false" outlineLevel="0" collapsed="false">
      <c r="B80" s="69" t="s">
        <v>264</v>
      </c>
      <c r="C80" s="41" t="s">
        <v>177</v>
      </c>
      <c r="D80" s="41" t="s">
        <v>263</v>
      </c>
      <c r="E80" s="30" t="s">
        <v>265</v>
      </c>
      <c r="F80" s="43"/>
      <c r="G80" s="70" t="n">
        <f aca="false">SUM(G81)</f>
        <v>150450</v>
      </c>
    </row>
    <row r="81" customFormat="false" ht="47.25" hidden="false" customHeight="false" outlineLevel="0" collapsed="false">
      <c r="B81" s="47" t="s">
        <v>266</v>
      </c>
      <c r="C81" s="41" t="s">
        <v>177</v>
      </c>
      <c r="D81" s="41" t="s">
        <v>263</v>
      </c>
      <c r="E81" s="28" t="s">
        <v>267</v>
      </c>
      <c r="F81" s="43"/>
      <c r="G81" s="72" t="n">
        <f aca="false">SUM(G82)</f>
        <v>150450</v>
      </c>
    </row>
    <row r="82" customFormat="false" ht="31.5" hidden="false" customHeight="false" outlineLevel="0" collapsed="false">
      <c r="B82" s="47" t="s">
        <v>268</v>
      </c>
      <c r="C82" s="41" t="s">
        <v>177</v>
      </c>
      <c r="D82" s="41" t="s">
        <v>263</v>
      </c>
      <c r="E82" s="28" t="s">
        <v>269</v>
      </c>
      <c r="F82" s="43"/>
      <c r="G82" s="72" t="n">
        <f aca="false">SUM(G83)</f>
        <v>150450</v>
      </c>
    </row>
    <row r="83" customFormat="false" ht="31.5" hidden="false" customHeight="false" outlineLevel="0" collapsed="false">
      <c r="B83" s="47" t="s">
        <v>270</v>
      </c>
      <c r="C83" s="41" t="s">
        <v>177</v>
      </c>
      <c r="D83" s="41" t="s">
        <v>263</v>
      </c>
      <c r="E83" s="28" t="s">
        <v>271</v>
      </c>
      <c r="F83" s="43"/>
      <c r="G83" s="72" t="n">
        <f aca="false">SUM(G84)</f>
        <v>150450</v>
      </c>
    </row>
    <row r="84" customFormat="false" ht="31.5" hidden="false" customHeight="false" outlineLevel="0" collapsed="false">
      <c r="B84" s="47" t="s">
        <v>201</v>
      </c>
      <c r="C84" s="41" t="s">
        <v>177</v>
      </c>
      <c r="D84" s="41" t="s">
        <v>263</v>
      </c>
      <c r="E84" s="28" t="s">
        <v>271</v>
      </c>
      <c r="F84" s="43" t="s">
        <v>202</v>
      </c>
      <c r="G84" s="72" t="n">
        <v>150450</v>
      </c>
    </row>
    <row r="85" customFormat="false" ht="47.25" hidden="false" customHeight="false" outlineLevel="0" collapsed="false">
      <c r="B85" s="69" t="s">
        <v>272</v>
      </c>
      <c r="C85" s="41" t="s">
        <v>177</v>
      </c>
      <c r="D85" s="41" t="s">
        <v>263</v>
      </c>
      <c r="E85" s="30" t="s">
        <v>265</v>
      </c>
      <c r="F85" s="41"/>
      <c r="G85" s="70" t="n">
        <f aca="false">G89+G86</f>
        <v>74398621.29</v>
      </c>
    </row>
    <row r="86" customFormat="false" ht="31.5" hidden="false" customHeight="false" outlineLevel="0" collapsed="false">
      <c r="B86" s="46" t="s">
        <v>273</v>
      </c>
      <c r="C86" s="43" t="s">
        <v>177</v>
      </c>
      <c r="D86" s="43" t="s">
        <v>263</v>
      </c>
      <c r="E86" s="28" t="s">
        <v>269</v>
      </c>
      <c r="F86" s="43"/>
      <c r="G86" s="72" t="n">
        <f aca="false">G87</f>
        <v>735591.29</v>
      </c>
    </row>
    <row r="87" customFormat="false" ht="31.5" hidden="false" customHeight="false" outlineLevel="0" collapsed="false">
      <c r="B87" s="47" t="s">
        <v>270</v>
      </c>
      <c r="C87" s="43" t="s">
        <v>177</v>
      </c>
      <c r="D87" s="43" t="s">
        <v>263</v>
      </c>
      <c r="E87" s="28" t="s">
        <v>274</v>
      </c>
      <c r="F87" s="43"/>
      <c r="G87" s="72" t="n">
        <f aca="false">G88</f>
        <v>735591.29</v>
      </c>
    </row>
    <row r="88" customFormat="false" ht="31.5" hidden="false" customHeight="false" outlineLevel="0" collapsed="false">
      <c r="B88" s="47" t="s">
        <v>201</v>
      </c>
      <c r="C88" s="43" t="s">
        <v>177</v>
      </c>
      <c r="D88" s="43" t="s">
        <v>263</v>
      </c>
      <c r="E88" s="28" t="s">
        <v>274</v>
      </c>
      <c r="F88" s="43" t="s">
        <v>202</v>
      </c>
      <c r="G88" s="72" t="n">
        <v>735591.29</v>
      </c>
    </row>
    <row r="89" customFormat="false" ht="31.5" hidden="false" customHeight="false" outlineLevel="0" collapsed="false">
      <c r="B89" s="46" t="s">
        <v>273</v>
      </c>
      <c r="C89" s="41" t="s">
        <v>177</v>
      </c>
      <c r="D89" s="41" t="s">
        <v>263</v>
      </c>
      <c r="E89" s="28" t="s">
        <v>269</v>
      </c>
      <c r="F89" s="43"/>
      <c r="G89" s="72" t="n">
        <f aca="false">G90</f>
        <v>73663030</v>
      </c>
    </row>
    <row r="90" customFormat="false" ht="31.5" hidden="false" customHeight="false" outlineLevel="0" collapsed="false">
      <c r="B90" s="47" t="s">
        <v>270</v>
      </c>
      <c r="C90" s="41" t="s">
        <v>177</v>
      </c>
      <c r="D90" s="41" t="s">
        <v>263</v>
      </c>
      <c r="E90" s="28" t="s">
        <v>275</v>
      </c>
      <c r="F90" s="43"/>
      <c r="G90" s="72" t="n">
        <f aca="false">G91</f>
        <v>73663030</v>
      </c>
    </row>
    <row r="91" customFormat="false" ht="31.5" hidden="false" customHeight="false" outlineLevel="0" collapsed="false">
      <c r="B91" s="47" t="s">
        <v>201</v>
      </c>
      <c r="C91" s="41" t="s">
        <v>177</v>
      </c>
      <c r="D91" s="41" t="s">
        <v>263</v>
      </c>
      <c r="E91" s="28" t="s">
        <v>275</v>
      </c>
      <c r="F91" s="43" t="s">
        <v>202</v>
      </c>
      <c r="G91" s="72" t="n">
        <v>73663030</v>
      </c>
    </row>
    <row r="92" customFormat="false" ht="31.5" hidden="false" customHeight="false" outlineLevel="0" collapsed="false">
      <c r="B92" s="69" t="s">
        <v>276</v>
      </c>
      <c r="C92" s="41" t="s">
        <v>177</v>
      </c>
      <c r="D92" s="41" t="s">
        <v>263</v>
      </c>
      <c r="E92" s="30" t="s">
        <v>265</v>
      </c>
      <c r="F92" s="41"/>
      <c r="G92" s="70" t="n">
        <f aca="false">G93+G97+G101</f>
        <v>2601474</v>
      </c>
    </row>
    <row r="93" customFormat="false" ht="78.75" hidden="false" customHeight="false" outlineLevel="0" collapsed="false">
      <c r="B93" s="47" t="s">
        <v>277</v>
      </c>
      <c r="C93" s="41" t="s">
        <v>177</v>
      </c>
      <c r="D93" s="41" t="s">
        <v>263</v>
      </c>
      <c r="E93" s="28" t="s">
        <v>278</v>
      </c>
      <c r="F93" s="43"/>
      <c r="G93" s="72" t="n">
        <v>721662</v>
      </c>
    </row>
    <row r="94" customFormat="false" ht="63" hidden="false" customHeight="false" outlineLevel="0" collapsed="false">
      <c r="B94" s="47" t="s">
        <v>279</v>
      </c>
      <c r="C94" s="41" t="s">
        <v>177</v>
      </c>
      <c r="D94" s="41" t="s">
        <v>263</v>
      </c>
      <c r="E94" s="28" t="s">
        <v>280</v>
      </c>
      <c r="F94" s="43"/>
      <c r="G94" s="72" t="n">
        <f aca="false">G95</f>
        <v>721662</v>
      </c>
    </row>
    <row r="95" customFormat="false" ht="63" hidden="false" customHeight="false" outlineLevel="0" collapsed="false">
      <c r="B95" s="47" t="s">
        <v>281</v>
      </c>
      <c r="C95" s="41" t="s">
        <v>177</v>
      </c>
      <c r="D95" s="41" t="s">
        <v>263</v>
      </c>
      <c r="E95" s="28" t="s">
        <v>282</v>
      </c>
      <c r="F95" s="43"/>
      <c r="G95" s="72" t="n">
        <f aca="false">G96</f>
        <v>721662</v>
      </c>
    </row>
    <row r="96" customFormat="false" ht="31.5" hidden="false" customHeight="false" outlineLevel="0" collapsed="false">
      <c r="B96" s="47" t="s">
        <v>201</v>
      </c>
      <c r="C96" s="41" t="s">
        <v>177</v>
      </c>
      <c r="D96" s="41" t="s">
        <v>263</v>
      </c>
      <c r="E96" s="28" t="s">
        <v>282</v>
      </c>
      <c r="F96" s="43" t="s">
        <v>202</v>
      </c>
      <c r="G96" s="72" t="n">
        <v>721662</v>
      </c>
    </row>
    <row r="97" customFormat="false" ht="78.75" hidden="false" customHeight="false" outlineLevel="0" collapsed="false">
      <c r="B97" s="47" t="s">
        <v>283</v>
      </c>
      <c r="C97" s="41" t="s">
        <v>177</v>
      </c>
      <c r="D97" s="41" t="s">
        <v>263</v>
      </c>
      <c r="E97" s="28" t="s">
        <v>278</v>
      </c>
      <c r="F97" s="43"/>
      <c r="G97" s="72" t="n">
        <v>1342656</v>
      </c>
    </row>
    <row r="98" customFormat="false" ht="63" hidden="false" customHeight="false" outlineLevel="0" collapsed="false">
      <c r="B98" s="47" t="s">
        <v>284</v>
      </c>
      <c r="C98" s="41" t="s">
        <v>177</v>
      </c>
      <c r="D98" s="41" t="s">
        <v>263</v>
      </c>
      <c r="E98" s="28" t="s">
        <v>280</v>
      </c>
      <c r="F98" s="43"/>
      <c r="G98" s="72" t="n">
        <v>1342656</v>
      </c>
    </row>
    <row r="99" customFormat="false" ht="63" hidden="false" customHeight="false" outlineLevel="0" collapsed="false">
      <c r="B99" s="47" t="s">
        <v>285</v>
      </c>
      <c r="C99" s="41" t="s">
        <v>177</v>
      </c>
      <c r="D99" s="41" t="s">
        <v>263</v>
      </c>
      <c r="E99" s="28" t="s">
        <v>286</v>
      </c>
      <c r="F99" s="43"/>
      <c r="G99" s="72" t="n">
        <f aca="false">G98</f>
        <v>1342656</v>
      </c>
    </row>
    <row r="100" customFormat="false" ht="31.5" hidden="false" customHeight="false" outlineLevel="0" collapsed="false">
      <c r="B100" s="47" t="s">
        <v>201</v>
      </c>
      <c r="C100" s="41" t="s">
        <v>177</v>
      </c>
      <c r="D100" s="41" t="s">
        <v>263</v>
      </c>
      <c r="E100" s="28" t="s">
        <v>286</v>
      </c>
      <c r="F100" s="43" t="s">
        <v>202</v>
      </c>
      <c r="G100" s="72" t="n">
        <f aca="false">G98</f>
        <v>1342656</v>
      </c>
    </row>
    <row r="101" customFormat="false" ht="78.75" hidden="false" customHeight="false" outlineLevel="0" collapsed="false">
      <c r="B101" s="47" t="s">
        <v>287</v>
      </c>
      <c r="C101" s="41" t="s">
        <v>177</v>
      </c>
      <c r="D101" s="41" t="s">
        <v>263</v>
      </c>
      <c r="E101" s="28" t="s">
        <v>278</v>
      </c>
      <c r="F101" s="43"/>
      <c r="G101" s="72" t="n">
        <f aca="false">G102</f>
        <v>537156</v>
      </c>
    </row>
    <row r="102" customFormat="false" ht="63" hidden="false" customHeight="false" outlineLevel="0" collapsed="false">
      <c r="B102" s="47" t="s">
        <v>288</v>
      </c>
      <c r="C102" s="41" t="s">
        <v>177</v>
      </c>
      <c r="D102" s="41" t="s">
        <v>263</v>
      </c>
      <c r="E102" s="28" t="s">
        <v>280</v>
      </c>
      <c r="F102" s="43"/>
      <c r="G102" s="72" t="n">
        <v>537156</v>
      </c>
    </row>
    <row r="103" customFormat="false" ht="63" hidden="false" customHeight="false" outlineLevel="0" collapsed="false">
      <c r="B103" s="47" t="s">
        <v>289</v>
      </c>
      <c r="C103" s="41" t="s">
        <v>177</v>
      </c>
      <c r="D103" s="41" t="s">
        <v>263</v>
      </c>
      <c r="E103" s="28" t="s">
        <v>290</v>
      </c>
      <c r="F103" s="43"/>
      <c r="G103" s="72" t="n">
        <f aca="false">G102</f>
        <v>537156</v>
      </c>
    </row>
    <row r="104" customFormat="false" ht="31.5" hidden="false" customHeight="false" outlineLevel="0" collapsed="false">
      <c r="B104" s="47" t="s">
        <v>201</v>
      </c>
      <c r="C104" s="41" t="s">
        <v>177</v>
      </c>
      <c r="D104" s="41" t="s">
        <v>263</v>
      </c>
      <c r="E104" s="28" t="s">
        <v>290</v>
      </c>
      <c r="F104" s="43" t="s">
        <v>202</v>
      </c>
      <c r="G104" s="72" t="n">
        <f aca="false">G102</f>
        <v>537156</v>
      </c>
    </row>
    <row r="105" customFormat="false" ht="31.5" hidden="false" customHeight="false" outlineLevel="0" collapsed="false">
      <c r="B105" s="69" t="s">
        <v>291</v>
      </c>
      <c r="C105" s="41"/>
      <c r="D105" s="41"/>
      <c r="E105" s="30"/>
      <c r="F105" s="41"/>
      <c r="G105" s="70" t="n">
        <f aca="false">G106+G110+G114</f>
        <v>1734316</v>
      </c>
    </row>
    <row r="106" customFormat="false" ht="63" hidden="false" customHeight="false" outlineLevel="0" collapsed="false">
      <c r="B106" s="47" t="s">
        <v>292</v>
      </c>
      <c r="C106" s="41" t="s">
        <v>177</v>
      </c>
      <c r="D106" s="41" t="s">
        <v>263</v>
      </c>
      <c r="E106" s="28" t="s">
        <v>278</v>
      </c>
      <c r="F106" s="43"/>
      <c r="G106" s="72" t="n">
        <f aca="false">G107</f>
        <v>481108</v>
      </c>
    </row>
    <row r="107" customFormat="false" ht="63" hidden="false" customHeight="false" outlineLevel="0" collapsed="false">
      <c r="B107" s="47" t="s">
        <v>279</v>
      </c>
      <c r="C107" s="41" t="s">
        <v>177</v>
      </c>
      <c r="D107" s="41" t="s">
        <v>263</v>
      </c>
      <c r="E107" s="28" t="s">
        <v>280</v>
      </c>
      <c r="F107" s="43"/>
      <c r="G107" s="72" t="n">
        <f aca="false">G108</f>
        <v>481108</v>
      </c>
    </row>
    <row r="108" customFormat="false" ht="63" hidden="false" customHeight="false" outlineLevel="0" collapsed="false">
      <c r="B108" s="47" t="s">
        <v>293</v>
      </c>
      <c r="C108" s="41" t="s">
        <v>177</v>
      </c>
      <c r="D108" s="41" t="s">
        <v>263</v>
      </c>
      <c r="E108" s="28" t="s">
        <v>294</v>
      </c>
      <c r="F108" s="43"/>
      <c r="G108" s="72" t="n">
        <f aca="false">G109</f>
        <v>481108</v>
      </c>
    </row>
    <row r="109" customFormat="false" ht="31.5" hidden="false" customHeight="false" outlineLevel="0" collapsed="false">
      <c r="B109" s="47" t="s">
        <v>201</v>
      </c>
      <c r="C109" s="41" t="s">
        <v>177</v>
      </c>
      <c r="D109" s="41" t="s">
        <v>263</v>
      </c>
      <c r="E109" s="28" t="s">
        <v>294</v>
      </c>
      <c r="F109" s="43" t="s">
        <v>202</v>
      </c>
      <c r="G109" s="72" t="n">
        <v>481108</v>
      </c>
    </row>
    <row r="110" customFormat="false" ht="78.75" hidden="false" customHeight="false" outlineLevel="0" collapsed="false">
      <c r="B110" s="47" t="s">
        <v>295</v>
      </c>
      <c r="C110" s="41" t="s">
        <v>177</v>
      </c>
      <c r="D110" s="41" t="s">
        <v>263</v>
      </c>
      <c r="E110" s="28" t="s">
        <v>278</v>
      </c>
      <c r="F110" s="43"/>
      <c r="G110" s="72" t="n">
        <f aca="false">G111</f>
        <v>895104</v>
      </c>
    </row>
    <row r="111" customFormat="false" ht="63" hidden="false" customHeight="false" outlineLevel="0" collapsed="false">
      <c r="B111" s="47" t="s">
        <v>284</v>
      </c>
      <c r="C111" s="41" t="s">
        <v>177</v>
      </c>
      <c r="D111" s="41" t="s">
        <v>263</v>
      </c>
      <c r="E111" s="28" t="s">
        <v>280</v>
      </c>
      <c r="F111" s="43"/>
      <c r="G111" s="72" t="n">
        <f aca="false">G112</f>
        <v>895104</v>
      </c>
    </row>
    <row r="112" customFormat="false" ht="63" hidden="false" customHeight="false" outlineLevel="0" collapsed="false">
      <c r="B112" s="47" t="s">
        <v>296</v>
      </c>
      <c r="C112" s="41" t="s">
        <v>177</v>
      </c>
      <c r="D112" s="41" t="s">
        <v>263</v>
      </c>
      <c r="E112" s="28" t="s">
        <v>297</v>
      </c>
      <c r="F112" s="43"/>
      <c r="G112" s="72" t="n">
        <f aca="false">G113</f>
        <v>895104</v>
      </c>
    </row>
    <row r="113" customFormat="false" ht="31.5" hidden="false" customHeight="false" outlineLevel="0" collapsed="false">
      <c r="B113" s="47" t="s">
        <v>201</v>
      </c>
      <c r="C113" s="41" t="s">
        <v>177</v>
      </c>
      <c r="D113" s="41" t="s">
        <v>263</v>
      </c>
      <c r="E113" s="28" t="s">
        <v>297</v>
      </c>
      <c r="F113" s="43" t="s">
        <v>202</v>
      </c>
      <c r="G113" s="72" t="n">
        <v>895104</v>
      </c>
    </row>
    <row r="114" customFormat="false" ht="78.75" hidden="false" customHeight="false" outlineLevel="0" collapsed="false">
      <c r="B114" s="47" t="s">
        <v>298</v>
      </c>
      <c r="C114" s="41" t="s">
        <v>177</v>
      </c>
      <c r="D114" s="41" t="s">
        <v>263</v>
      </c>
      <c r="E114" s="28" t="s">
        <v>278</v>
      </c>
      <c r="F114" s="43"/>
      <c r="G114" s="72" t="n">
        <f aca="false">G115</f>
        <v>358104</v>
      </c>
    </row>
    <row r="115" customFormat="false" ht="63" hidden="false" customHeight="false" outlineLevel="0" collapsed="false">
      <c r="B115" s="47" t="s">
        <v>288</v>
      </c>
      <c r="C115" s="41" t="s">
        <v>177</v>
      </c>
      <c r="D115" s="41" t="s">
        <v>263</v>
      </c>
      <c r="E115" s="28" t="s">
        <v>280</v>
      </c>
      <c r="F115" s="43"/>
      <c r="G115" s="72" t="n">
        <f aca="false">G116</f>
        <v>358104</v>
      </c>
    </row>
    <row r="116" customFormat="false" ht="63" hidden="false" customHeight="false" outlineLevel="0" collapsed="false">
      <c r="B116" s="47" t="s">
        <v>299</v>
      </c>
      <c r="C116" s="41" t="s">
        <v>177</v>
      </c>
      <c r="D116" s="41" t="s">
        <v>263</v>
      </c>
      <c r="E116" s="28" t="s">
        <v>300</v>
      </c>
      <c r="F116" s="43"/>
      <c r="G116" s="72" t="n">
        <f aca="false">G117</f>
        <v>358104</v>
      </c>
    </row>
    <row r="117" customFormat="false" ht="31.5" hidden="false" customHeight="false" outlineLevel="0" collapsed="false">
      <c r="B117" s="47" t="s">
        <v>201</v>
      </c>
      <c r="C117" s="41" t="s">
        <v>177</v>
      </c>
      <c r="D117" s="41" t="s">
        <v>263</v>
      </c>
      <c r="E117" s="28" t="s">
        <v>300</v>
      </c>
      <c r="F117" s="43" t="s">
        <v>202</v>
      </c>
      <c r="G117" s="72" t="n">
        <v>358104</v>
      </c>
    </row>
    <row r="118" customFormat="false" ht="15.75" hidden="false" customHeight="false" outlineLevel="0" collapsed="false">
      <c r="B118" s="69" t="s">
        <v>301</v>
      </c>
      <c r="C118" s="41" t="s">
        <v>177</v>
      </c>
      <c r="D118" s="41" t="s">
        <v>302</v>
      </c>
      <c r="E118" s="29"/>
      <c r="F118" s="43"/>
      <c r="G118" s="70" t="n">
        <f aca="false">SUM(G119+G124)</f>
        <v>120000</v>
      </c>
    </row>
    <row r="119" customFormat="false" ht="47.25" hidden="false" customHeight="false" outlineLevel="0" collapsed="false">
      <c r="B119" s="69" t="s">
        <v>303</v>
      </c>
      <c r="C119" s="41" t="s">
        <v>177</v>
      </c>
      <c r="D119" s="41" t="s">
        <v>302</v>
      </c>
      <c r="E119" s="37" t="s">
        <v>304</v>
      </c>
      <c r="F119" s="43"/>
      <c r="G119" s="70" t="n">
        <f aca="false">SUM(G120)</f>
        <v>100000</v>
      </c>
    </row>
    <row r="120" customFormat="false" ht="15.75" hidden="false" customHeight="false" outlineLevel="0" collapsed="false">
      <c r="B120" s="47" t="s">
        <v>305</v>
      </c>
      <c r="C120" s="41" t="s">
        <v>177</v>
      </c>
      <c r="D120" s="41" t="s">
        <v>302</v>
      </c>
      <c r="E120" s="29" t="s">
        <v>306</v>
      </c>
      <c r="F120" s="43"/>
      <c r="G120" s="72" t="n">
        <f aca="false">SUM(G121)</f>
        <v>100000</v>
      </c>
    </row>
    <row r="121" customFormat="false" ht="15.75" hidden="false" customHeight="false" outlineLevel="0" collapsed="false">
      <c r="B121" s="47" t="s">
        <v>307</v>
      </c>
      <c r="C121" s="41" t="s">
        <v>177</v>
      </c>
      <c r="D121" s="41" t="s">
        <v>302</v>
      </c>
      <c r="E121" s="29" t="s">
        <v>308</v>
      </c>
      <c r="F121" s="43"/>
      <c r="G121" s="72" t="n">
        <f aca="false">SUM(G122)</f>
        <v>100000</v>
      </c>
    </row>
    <row r="122" customFormat="false" ht="15.75" hidden="false" customHeight="false" outlineLevel="0" collapsed="false">
      <c r="B122" s="47" t="s">
        <v>309</v>
      </c>
      <c r="C122" s="41" t="s">
        <v>177</v>
      </c>
      <c r="D122" s="41" t="s">
        <v>302</v>
      </c>
      <c r="E122" s="29" t="s">
        <v>310</v>
      </c>
      <c r="F122" s="43"/>
      <c r="G122" s="72" t="n">
        <f aca="false">SUM(G123)</f>
        <v>100000</v>
      </c>
    </row>
    <row r="123" customFormat="false" ht="31.5" hidden="false" customHeight="false" outlineLevel="0" collapsed="false">
      <c r="B123" s="47" t="s">
        <v>201</v>
      </c>
      <c r="C123" s="41" t="s">
        <v>177</v>
      </c>
      <c r="D123" s="41" t="s">
        <v>302</v>
      </c>
      <c r="E123" s="29" t="s">
        <v>310</v>
      </c>
      <c r="F123" s="43" t="s">
        <v>202</v>
      </c>
      <c r="G123" s="72" t="n">
        <v>100000</v>
      </c>
    </row>
    <row r="124" customFormat="false" ht="31.5" hidden="false" customHeight="false" outlineLevel="0" collapsed="false">
      <c r="B124" s="69" t="s">
        <v>311</v>
      </c>
      <c r="C124" s="41" t="s">
        <v>177</v>
      </c>
      <c r="D124" s="41" t="s">
        <v>302</v>
      </c>
      <c r="E124" s="37" t="s">
        <v>265</v>
      </c>
      <c r="F124" s="43"/>
      <c r="G124" s="70" t="n">
        <f aca="false">SUM(G125)</f>
        <v>20000</v>
      </c>
    </row>
    <row r="125" customFormat="false" ht="47.25" hidden="false" customHeight="false" outlineLevel="0" collapsed="false">
      <c r="B125" s="47" t="s">
        <v>272</v>
      </c>
      <c r="C125" s="41" t="s">
        <v>177</v>
      </c>
      <c r="D125" s="41" t="s">
        <v>302</v>
      </c>
      <c r="E125" s="29" t="s">
        <v>267</v>
      </c>
      <c r="F125" s="43"/>
      <c r="G125" s="72" t="n">
        <f aca="false">SUM(G126)</f>
        <v>20000</v>
      </c>
    </row>
    <row r="126" customFormat="false" ht="31.5" hidden="false" customHeight="false" outlineLevel="0" collapsed="false">
      <c r="B126" s="47" t="s">
        <v>312</v>
      </c>
      <c r="C126" s="41" t="s">
        <v>177</v>
      </c>
      <c r="D126" s="41" t="s">
        <v>302</v>
      </c>
      <c r="E126" s="29" t="s">
        <v>269</v>
      </c>
      <c r="F126" s="43"/>
      <c r="G126" s="72" t="n">
        <f aca="false">SUM(G127)</f>
        <v>20000</v>
      </c>
    </row>
    <row r="127" customFormat="false" ht="47.25" hidden="false" customHeight="false" outlineLevel="0" collapsed="false">
      <c r="B127" s="47" t="s">
        <v>313</v>
      </c>
      <c r="C127" s="41" t="s">
        <v>177</v>
      </c>
      <c r="D127" s="41" t="s">
        <v>302</v>
      </c>
      <c r="E127" s="29" t="s">
        <v>314</v>
      </c>
      <c r="F127" s="43"/>
      <c r="G127" s="72" t="n">
        <f aca="false">SUM(G128)</f>
        <v>20000</v>
      </c>
    </row>
    <row r="128" customFormat="false" ht="31.5" hidden="false" customHeight="false" outlineLevel="0" collapsed="false">
      <c r="B128" s="47" t="s">
        <v>201</v>
      </c>
      <c r="C128" s="41" t="s">
        <v>177</v>
      </c>
      <c r="D128" s="41" t="s">
        <v>302</v>
      </c>
      <c r="E128" s="29" t="s">
        <v>314</v>
      </c>
      <c r="F128" s="43" t="s">
        <v>202</v>
      </c>
      <c r="G128" s="72" t="n">
        <v>20000</v>
      </c>
    </row>
    <row r="129" customFormat="false" ht="15.75" hidden="false" customHeight="false" outlineLevel="0" collapsed="false">
      <c r="B129" s="69" t="s">
        <v>315</v>
      </c>
      <c r="C129" s="41" t="s">
        <v>316</v>
      </c>
      <c r="D129" s="41"/>
      <c r="E129" s="29"/>
      <c r="F129" s="43"/>
      <c r="G129" s="70" t="n">
        <f aca="false">SUM(G130+G136+G142)</f>
        <v>8125213.19</v>
      </c>
    </row>
    <row r="130" customFormat="false" ht="15.75" hidden="false" customHeight="false" outlineLevel="0" collapsed="false">
      <c r="B130" s="69" t="s">
        <v>317</v>
      </c>
      <c r="C130" s="41" t="s">
        <v>316</v>
      </c>
      <c r="D130" s="41" t="s">
        <v>165</v>
      </c>
      <c r="E130" s="37"/>
      <c r="F130" s="41"/>
      <c r="G130" s="70" t="n">
        <f aca="false">SUM(G131)</f>
        <v>72000</v>
      </c>
    </row>
    <row r="131" customFormat="false" ht="47.25" hidden="false" customHeight="false" outlineLevel="0" collapsed="false">
      <c r="B131" s="69" t="s">
        <v>318</v>
      </c>
      <c r="C131" s="41" t="s">
        <v>316</v>
      </c>
      <c r="D131" s="41" t="s">
        <v>165</v>
      </c>
      <c r="E131" s="37" t="s">
        <v>319</v>
      </c>
      <c r="F131" s="41"/>
      <c r="G131" s="70" t="n">
        <f aca="false">SUM(G132)</f>
        <v>72000</v>
      </c>
    </row>
    <row r="132" customFormat="false" ht="31.5" hidden="false" customHeight="false" outlineLevel="0" collapsed="false">
      <c r="B132" s="47" t="s">
        <v>320</v>
      </c>
      <c r="C132" s="41" t="s">
        <v>316</v>
      </c>
      <c r="D132" s="41" t="s">
        <v>165</v>
      </c>
      <c r="E132" s="29" t="s">
        <v>321</v>
      </c>
      <c r="F132" s="43"/>
      <c r="G132" s="72" t="n">
        <f aca="false">SUM(G133)</f>
        <v>72000</v>
      </c>
    </row>
    <row r="133" customFormat="false" ht="31.5" hidden="false" customHeight="false" outlineLevel="0" collapsed="false">
      <c r="B133" s="47" t="s">
        <v>322</v>
      </c>
      <c r="C133" s="41" t="s">
        <v>316</v>
      </c>
      <c r="D133" s="41" t="s">
        <v>165</v>
      </c>
      <c r="E133" s="29" t="s">
        <v>323</v>
      </c>
      <c r="F133" s="43"/>
      <c r="G133" s="72" t="n">
        <f aca="false">SUM(G134)</f>
        <v>72000</v>
      </c>
    </row>
    <row r="134" customFormat="false" ht="31.5" hidden="false" customHeight="false" outlineLevel="0" collapsed="false">
      <c r="B134" s="47" t="s">
        <v>324</v>
      </c>
      <c r="C134" s="41" t="s">
        <v>316</v>
      </c>
      <c r="D134" s="41" t="s">
        <v>165</v>
      </c>
      <c r="E134" s="29" t="s">
        <v>325</v>
      </c>
      <c r="F134" s="43"/>
      <c r="G134" s="72" t="n">
        <f aca="false">SUM(G135)</f>
        <v>72000</v>
      </c>
    </row>
    <row r="135" customFormat="false" ht="31.5" hidden="false" customHeight="false" outlineLevel="0" collapsed="false">
      <c r="B135" s="47" t="s">
        <v>201</v>
      </c>
      <c r="C135" s="41" t="s">
        <v>316</v>
      </c>
      <c r="D135" s="41" t="s">
        <v>165</v>
      </c>
      <c r="E135" s="29" t="s">
        <v>325</v>
      </c>
      <c r="F135" s="43" t="s">
        <v>202</v>
      </c>
      <c r="G135" s="72" t="n">
        <v>72000</v>
      </c>
    </row>
    <row r="136" customFormat="false" ht="15.75" hidden="false" customHeight="false" outlineLevel="0" collapsed="false">
      <c r="B136" s="69" t="s">
        <v>326</v>
      </c>
      <c r="C136" s="41" t="s">
        <v>316</v>
      </c>
      <c r="D136" s="41" t="s">
        <v>167</v>
      </c>
      <c r="E136" s="29"/>
      <c r="F136" s="43"/>
      <c r="G136" s="70" t="n">
        <f aca="false">G137</f>
        <v>1850000</v>
      </c>
    </row>
    <row r="137" customFormat="false" ht="47.25" hidden="false" customHeight="false" outlineLevel="0" collapsed="false">
      <c r="B137" s="69" t="s">
        <v>327</v>
      </c>
      <c r="C137" s="41" t="s">
        <v>316</v>
      </c>
      <c r="D137" s="41" t="s">
        <v>167</v>
      </c>
      <c r="E137" s="30" t="s">
        <v>319</v>
      </c>
      <c r="F137" s="43"/>
      <c r="G137" s="70" t="n">
        <f aca="false">G138</f>
        <v>1850000</v>
      </c>
    </row>
    <row r="138" customFormat="false" ht="31.5" hidden="false" customHeight="false" outlineLevel="0" collapsed="false">
      <c r="B138" s="47" t="s">
        <v>320</v>
      </c>
      <c r="C138" s="41" t="s">
        <v>316</v>
      </c>
      <c r="D138" s="41" t="s">
        <v>167</v>
      </c>
      <c r="E138" s="28" t="s">
        <v>321</v>
      </c>
      <c r="F138" s="43"/>
      <c r="G138" s="72" t="n">
        <f aca="false">G139</f>
        <v>1850000</v>
      </c>
    </row>
    <row r="139" customFormat="false" ht="15.75" hidden="false" customHeight="false" outlineLevel="0" collapsed="false">
      <c r="B139" s="47" t="s">
        <v>328</v>
      </c>
      <c r="C139" s="41" t="s">
        <v>316</v>
      </c>
      <c r="D139" s="41" t="s">
        <v>167</v>
      </c>
      <c r="E139" s="28" t="s">
        <v>323</v>
      </c>
      <c r="F139" s="43"/>
      <c r="G139" s="72" t="n">
        <f aca="false">G140</f>
        <v>1850000</v>
      </c>
    </row>
    <row r="140" customFormat="false" ht="15.75" hidden="false" customHeight="false" outlineLevel="0" collapsed="false">
      <c r="B140" s="47" t="s">
        <v>329</v>
      </c>
      <c r="C140" s="41" t="s">
        <v>316</v>
      </c>
      <c r="D140" s="41" t="s">
        <v>167</v>
      </c>
      <c r="E140" s="28" t="s">
        <v>330</v>
      </c>
      <c r="F140" s="43"/>
      <c r="G140" s="72" t="n">
        <v>1850000</v>
      </c>
    </row>
    <row r="141" customFormat="false" ht="31.5" hidden="false" customHeight="false" outlineLevel="0" collapsed="false">
      <c r="B141" s="47" t="s">
        <v>201</v>
      </c>
      <c r="C141" s="41" t="s">
        <v>316</v>
      </c>
      <c r="D141" s="41" t="s">
        <v>167</v>
      </c>
      <c r="E141" s="28" t="s">
        <v>330</v>
      </c>
      <c r="F141" s="43" t="s">
        <v>202</v>
      </c>
      <c r="G141" s="72" t="n">
        <v>1850000</v>
      </c>
    </row>
    <row r="142" customFormat="false" ht="15.75" hidden="false" customHeight="false" outlineLevel="0" collapsed="false">
      <c r="B142" s="69" t="s">
        <v>331</v>
      </c>
      <c r="C142" s="41" t="s">
        <v>316</v>
      </c>
      <c r="D142" s="41" t="s">
        <v>243</v>
      </c>
      <c r="E142" s="29"/>
      <c r="F142" s="43"/>
      <c r="G142" s="70" t="n">
        <f aca="false">SUM(G143+G148)</f>
        <v>6203213.19</v>
      </c>
    </row>
    <row r="143" customFormat="false" ht="47.25" hidden="false" customHeight="false" outlineLevel="0" collapsed="false">
      <c r="B143" s="69" t="s">
        <v>318</v>
      </c>
      <c r="C143" s="41" t="s">
        <v>316</v>
      </c>
      <c r="D143" s="41" t="s">
        <v>243</v>
      </c>
      <c r="E143" s="29" t="s">
        <v>319</v>
      </c>
      <c r="F143" s="43"/>
      <c r="G143" s="70" t="n">
        <f aca="false">SUM(G144)</f>
        <v>4007772.19</v>
      </c>
    </row>
    <row r="144" customFormat="false" ht="31.5" hidden="false" customHeight="false" outlineLevel="0" collapsed="false">
      <c r="B144" s="47" t="s">
        <v>320</v>
      </c>
      <c r="C144" s="41" t="s">
        <v>316</v>
      </c>
      <c r="D144" s="41" t="s">
        <v>243</v>
      </c>
      <c r="E144" s="29" t="s">
        <v>321</v>
      </c>
      <c r="F144" s="43"/>
      <c r="G144" s="72" t="n">
        <f aca="false">SUM(G145)</f>
        <v>4007772.19</v>
      </c>
    </row>
    <row r="145" customFormat="false" ht="15.75" hidden="false" customHeight="false" outlineLevel="0" collapsed="false">
      <c r="B145" s="47" t="s">
        <v>332</v>
      </c>
      <c r="C145" s="41" t="s">
        <v>316</v>
      </c>
      <c r="D145" s="41" t="s">
        <v>243</v>
      </c>
      <c r="E145" s="29" t="s">
        <v>323</v>
      </c>
      <c r="F145" s="43"/>
      <c r="G145" s="72" t="n">
        <f aca="false">SUM(G146)</f>
        <v>4007772.19</v>
      </c>
    </row>
    <row r="146" customFormat="false" ht="47.25" hidden="false" customHeight="false" outlineLevel="0" collapsed="false">
      <c r="B146" s="47" t="s">
        <v>333</v>
      </c>
      <c r="C146" s="41" t="s">
        <v>316</v>
      </c>
      <c r="D146" s="41" t="s">
        <v>243</v>
      </c>
      <c r="E146" s="29" t="s">
        <v>334</v>
      </c>
      <c r="F146" s="43"/>
      <c r="G146" s="72" t="n">
        <f aca="false">SUM(G147)</f>
        <v>4007772.19</v>
      </c>
    </row>
    <row r="147" customFormat="false" ht="31.5" hidden="false" customHeight="false" outlineLevel="0" collapsed="false">
      <c r="B147" s="47" t="s">
        <v>201</v>
      </c>
      <c r="C147" s="41" t="s">
        <v>316</v>
      </c>
      <c r="D147" s="41" t="s">
        <v>243</v>
      </c>
      <c r="E147" s="29" t="s">
        <v>334</v>
      </c>
      <c r="F147" s="43" t="s">
        <v>202</v>
      </c>
      <c r="G147" s="72" t="n">
        <v>4007772.19</v>
      </c>
    </row>
    <row r="148" customFormat="false" ht="31.5" hidden="false" customHeight="false" outlineLevel="0" collapsed="false">
      <c r="B148" s="77" t="s">
        <v>335</v>
      </c>
      <c r="C148" s="41" t="s">
        <v>316</v>
      </c>
      <c r="D148" s="41" t="s">
        <v>243</v>
      </c>
      <c r="E148" s="37" t="s">
        <v>336</v>
      </c>
      <c r="F148" s="37"/>
      <c r="G148" s="70" t="n">
        <f aca="false">G152+G153</f>
        <v>2195441</v>
      </c>
    </row>
    <row r="149" customFormat="false" ht="15.75" hidden="false" customHeight="false" outlineLevel="0" collapsed="false">
      <c r="B149" s="46" t="s">
        <v>337</v>
      </c>
      <c r="C149" s="41" t="s">
        <v>316</v>
      </c>
      <c r="D149" s="41" t="s">
        <v>243</v>
      </c>
      <c r="E149" s="29" t="s">
        <v>338</v>
      </c>
      <c r="F149" s="29"/>
      <c r="G149" s="72" t="n">
        <f aca="false">G150</f>
        <v>1928441</v>
      </c>
    </row>
    <row r="150" customFormat="false" ht="31.5" hidden="false" customHeight="false" outlineLevel="0" collapsed="false">
      <c r="B150" s="46" t="s">
        <v>339</v>
      </c>
      <c r="C150" s="41" t="s">
        <v>316</v>
      </c>
      <c r="D150" s="41" t="s">
        <v>243</v>
      </c>
      <c r="E150" s="29" t="s">
        <v>340</v>
      </c>
      <c r="F150" s="29"/>
      <c r="G150" s="72" t="n">
        <f aca="false">G151</f>
        <v>1928441</v>
      </c>
    </row>
    <row r="151" customFormat="false" ht="47.25" hidden="false" customHeight="false" outlineLevel="0" collapsed="false">
      <c r="B151" s="46" t="s">
        <v>341</v>
      </c>
      <c r="C151" s="41" t="s">
        <v>316</v>
      </c>
      <c r="D151" s="41" t="s">
        <v>243</v>
      </c>
      <c r="E151" s="29" t="s">
        <v>342</v>
      </c>
      <c r="F151" s="29"/>
      <c r="G151" s="72" t="n">
        <f aca="false">G152</f>
        <v>1928441</v>
      </c>
    </row>
    <row r="152" customFormat="false" ht="31.5" hidden="false" customHeight="false" outlineLevel="0" collapsed="false">
      <c r="B152" s="46" t="s">
        <v>201</v>
      </c>
      <c r="C152" s="41" t="s">
        <v>316</v>
      </c>
      <c r="D152" s="41" t="s">
        <v>243</v>
      </c>
      <c r="E152" s="29" t="s">
        <v>342</v>
      </c>
      <c r="F152" s="29" t="n">
        <v>200</v>
      </c>
      <c r="G152" s="72" t="n">
        <v>1928441</v>
      </c>
    </row>
    <row r="153" customFormat="false" ht="47.25" hidden="false" customHeight="false" outlineLevel="0" collapsed="false">
      <c r="B153" s="77" t="s">
        <v>343</v>
      </c>
      <c r="C153" s="78" t="s">
        <v>316</v>
      </c>
      <c r="D153" s="78" t="s">
        <v>243</v>
      </c>
      <c r="E153" s="79" t="s">
        <v>336</v>
      </c>
      <c r="F153" s="78"/>
      <c r="G153" s="80" t="n">
        <f aca="false">G154</f>
        <v>267000</v>
      </c>
    </row>
    <row r="154" customFormat="false" ht="15.75" hidden="false" customHeight="false" outlineLevel="0" collapsed="false">
      <c r="B154" s="47" t="s">
        <v>337</v>
      </c>
      <c r="C154" s="78" t="s">
        <v>316</v>
      </c>
      <c r="D154" s="78" t="s">
        <v>243</v>
      </c>
      <c r="E154" s="81" t="s">
        <v>338</v>
      </c>
      <c r="F154" s="82"/>
      <c r="G154" s="83" t="n">
        <f aca="false">G155</f>
        <v>267000</v>
      </c>
    </row>
    <row r="155" customFormat="false" ht="31.5" hidden="false" customHeight="false" outlineLevel="0" collapsed="false">
      <c r="B155" s="47" t="s">
        <v>339</v>
      </c>
      <c r="C155" s="78" t="s">
        <v>316</v>
      </c>
      <c r="D155" s="78" t="s">
        <v>243</v>
      </c>
      <c r="E155" s="81" t="s">
        <v>344</v>
      </c>
      <c r="F155" s="82"/>
      <c r="G155" s="83" t="n">
        <f aca="false">G156</f>
        <v>267000</v>
      </c>
    </row>
    <row r="156" customFormat="false" ht="47.25" hidden="false" customHeight="false" outlineLevel="0" collapsed="false">
      <c r="B156" s="47" t="s">
        <v>341</v>
      </c>
      <c r="C156" s="78" t="s">
        <v>316</v>
      </c>
      <c r="D156" s="78" t="s">
        <v>243</v>
      </c>
      <c r="E156" s="81" t="s">
        <v>345</v>
      </c>
      <c r="F156" s="82"/>
      <c r="G156" s="83" t="n">
        <f aca="false">G157</f>
        <v>267000</v>
      </c>
    </row>
    <row r="157" customFormat="false" ht="31.5" hidden="false" customHeight="false" outlineLevel="0" collapsed="false">
      <c r="B157" s="47" t="s">
        <v>201</v>
      </c>
      <c r="C157" s="78" t="s">
        <v>316</v>
      </c>
      <c r="D157" s="78" t="s">
        <v>243</v>
      </c>
      <c r="E157" s="81" t="s">
        <v>345</v>
      </c>
      <c r="F157" s="82" t="s">
        <v>202</v>
      </c>
      <c r="G157" s="83" t="n">
        <v>267000</v>
      </c>
    </row>
    <row r="158" customFormat="false" ht="31.5" hidden="false" customHeight="false" outlineLevel="0" collapsed="false">
      <c r="B158" s="69" t="s">
        <v>346</v>
      </c>
      <c r="C158" s="41" t="s">
        <v>316</v>
      </c>
      <c r="D158" s="41" t="s">
        <v>243</v>
      </c>
      <c r="E158" s="37" t="s">
        <v>319</v>
      </c>
      <c r="F158" s="41"/>
      <c r="G158" s="33" t="n">
        <f aca="false">G159+G163+G167+G171</f>
        <v>2511880</v>
      </c>
    </row>
    <row r="159" customFormat="false" ht="63" hidden="false" customHeight="false" outlineLevel="0" collapsed="false">
      <c r="B159" s="69" t="s">
        <v>347</v>
      </c>
      <c r="C159" s="41" t="s">
        <v>316</v>
      </c>
      <c r="D159" s="41" t="s">
        <v>243</v>
      </c>
      <c r="E159" s="37" t="s">
        <v>348</v>
      </c>
      <c r="F159" s="41"/>
      <c r="G159" s="33" t="n">
        <f aca="false">G160</f>
        <v>716426</v>
      </c>
    </row>
    <row r="160" customFormat="false" ht="47.25" hidden="false" customHeight="false" outlineLevel="0" collapsed="false">
      <c r="B160" s="47" t="s">
        <v>349</v>
      </c>
      <c r="C160" s="41" t="s">
        <v>316</v>
      </c>
      <c r="D160" s="41" t="s">
        <v>243</v>
      </c>
      <c r="E160" s="29" t="s">
        <v>350</v>
      </c>
      <c r="F160" s="43"/>
      <c r="G160" s="44" t="n">
        <f aca="false">G161</f>
        <v>716426</v>
      </c>
    </row>
    <row r="161" customFormat="false" ht="47.25" hidden="false" customHeight="false" outlineLevel="0" collapsed="false">
      <c r="B161" s="47" t="s">
        <v>351</v>
      </c>
      <c r="C161" s="41" t="s">
        <v>316</v>
      </c>
      <c r="D161" s="41" t="s">
        <v>243</v>
      </c>
      <c r="E161" s="29" t="s">
        <v>352</v>
      </c>
      <c r="F161" s="84"/>
      <c r="G161" s="44" t="n">
        <f aca="false">G162</f>
        <v>716426</v>
      </c>
    </row>
    <row r="162" customFormat="false" ht="31.5" hidden="false" customHeight="false" outlineLevel="0" collapsed="false">
      <c r="B162" s="47" t="s">
        <v>201</v>
      </c>
      <c r="C162" s="41" t="s">
        <v>316</v>
      </c>
      <c r="D162" s="41" t="s">
        <v>243</v>
      </c>
      <c r="E162" s="29" t="s">
        <v>352</v>
      </c>
      <c r="F162" s="43" t="s">
        <v>202</v>
      </c>
      <c r="G162" s="44" t="n">
        <v>716426</v>
      </c>
    </row>
    <row r="163" customFormat="false" ht="78.75" hidden="false" customHeight="false" outlineLevel="0" collapsed="false">
      <c r="B163" s="69" t="s">
        <v>353</v>
      </c>
      <c r="C163" s="41" t="s">
        <v>316</v>
      </c>
      <c r="D163" s="41" t="s">
        <v>243</v>
      </c>
      <c r="E163" s="37" t="s">
        <v>348</v>
      </c>
      <c r="F163" s="41"/>
      <c r="G163" s="33" t="n">
        <f aca="false">G164</f>
        <v>494466</v>
      </c>
    </row>
    <row r="164" customFormat="false" ht="63" hidden="false" customHeight="false" outlineLevel="0" collapsed="false">
      <c r="B164" s="47" t="s">
        <v>354</v>
      </c>
      <c r="C164" s="41" t="s">
        <v>316</v>
      </c>
      <c r="D164" s="41" t="s">
        <v>243</v>
      </c>
      <c r="E164" s="29" t="s">
        <v>350</v>
      </c>
      <c r="F164" s="43"/>
      <c r="G164" s="44" t="n">
        <f aca="false">G165</f>
        <v>494466</v>
      </c>
    </row>
    <row r="165" customFormat="false" ht="47.25" hidden="false" customHeight="false" outlineLevel="0" collapsed="false">
      <c r="B165" s="47" t="s">
        <v>355</v>
      </c>
      <c r="C165" s="41" t="s">
        <v>316</v>
      </c>
      <c r="D165" s="41" t="s">
        <v>243</v>
      </c>
      <c r="E165" s="29" t="s">
        <v>356</v>
      </c>
      <c r="F165" s="84"/>
      <c r="G165" s="44" t="n">
        <f aca="false">G166</f>
        <v>494466</v>
      </c>
    </row>
    <row r="166" customFormat="false" ht="31.5" hidden="false" customHeight="false" outlineLevel="0" collapsed="false">
      <c r="B166" s="47" t="s">
        <v>201</v>
      </c>
      <c r="C166" s="41" t="s">
        <v>316</v>
      </c>
      <c r="D166" s="41" t="s">
        <v>243</v>
      </c>
      <c r="E166" s="29" t="s">
        <v>356</v>
      </c>
      <c r="F166" s="43" t="s">
        <v>202</v>
      </c>
      <c r="G166" s="44" t="n">
        <v>494466</v>
      </c>
    </row>
    <row r="167" customFormat="false" ht="63" hidden="false" customHeight="false" outlineLevel="0" collapsed="false">
      <c r="B167" s="69" t="s">
        <v>357</v>
      </c>
      <c r="C167" s="41" t="s">
        <v>316</v>
      </c>
      <c r="D167" s="41" t="s">
        <v>243</v>
      </c>
      <c r="E167" s="37" t="s">
        <v>348</v>
      </c>
      <c r="F167" s="41"/>
      <c r="G167" s="33" t="n">
        <f aca="false">G168</f>
        <v>843271</v>
      </c>
    </row>
    <row r="168" customFormat="false" ht="47.25" hidden="false" customHeight="false" outlineLevel="0" collapsed="false">
      <c r="B168" s="47" t="s">
        <v>358</v>
      </c>
      <c r="C168" s="41" t="s">
        <v>316</v>
      </c>
      <c r="D168" s="41" t="s">
        <v>243</v>
      </c>
      <c r="E168" s="29" t="s">
        <v>350</v>
      </c>
      <c r="F168" s="43"/>
      <c r="G168" s="44" t="n">
        <f aca="false">G169</f>
        <v>843271</v>
      </c>
    </row>
    <row r="169" customFormat="false" ht="47.25" hidden="false" customHeight="false" outlineLevel="0" collapsed="false">
      <c r="B169" s="47" t="s">
        <v>359</v>
      </c>
      <c r="C169" s="41" t="s">
        <v>316</v>
      </c>
      <c r="D169" s="41" t="s">
        <v>243</v>
      </c>
      <c r="E169" s="29" t="s">
        <v>360</v>
      </c>
      <c r="F169" s="43"/>
      <c r="G169" s="44" t="n">
        <f aca="false">G170</f>
        <v>843271</v>
      </c>
    </row>
    <row r="170" customFormat="false" ht="31.5" hidden="false" customHeight="false" outlineLevel="0" collapsed="false">
      <c r="B170" s="47" t="s">
        <v>201</v>
      </c>
      <c r="C170" s="41" t="s">
        <v>316</v>
      </c>
      <c r="D170" s="41" t="s">
        <v>243</v>
      </c>
      <c r="E170" s="29" t="s">
        <v>360</v>
      </c>
      <c r="F170" s="43" t="s">
        <v>202</v>
      </c>
      <c r="G170" s="44" t="n">
        <v>843271</v>
      </c>
    </row>
    <row r="171" customFormat="false" ht="63" hidden="false" customHeight="false" outlineLevel="0" collapsed="false">
      <c r="B171" s="69" t="s">
        <v>361</v>
      </c>
      <c r="C171" s="41" t="s">
        <v>316</v>
      </c>
      <c r="D171" s="41" t="s">
        <v>243</v>
      </c>
      <c r="E171" s="37" t="s">
        <v>348</v>
      </c>
      <c r="F171" s="41"/>
      <c r="G171" s="33" t="n">
        <f aca="false">G172</f>
        <v>457717</v>
      </c>
    </row>
    <row r="172" customFormat="false" ht="63" hidden="false" customHeight="false" outlineLevel="0" collapsed="false">
      <c r="B172" s="47" t="s">
        <v>362</v>
      </c>
      <c r="C172" s="41" t="s">
        <v>316</v>
      </c>
      <c r="D172" s="41" t="s">
        <v>243</v>
      </c>
      <c r="E172" s="29" t="s">
        <v>350</v>
      </c>
      <c r="F172" s="43"/>
      <c r="G172" s="44" t="n">
        <f aca="false">G173</f>
        <v>457717</v>
      </c>
    </row>
    <row r="173" customFormat="false" ht="47.25" hidden="false" customHeight="false" outlineLevel="0" collapsed="false">
      <c r="B173" s="47" t="s">
        <v>363</v>
      </c>
      <c r="C173" s="41" t="s">
        <v>316</v>
      </c>
      <c r="D173" s="41" t="s">
        <v>243</v>
      </c>
      <c r="E173" s="29" t="s">
        <v>364</v>
      </c>
      <c r="F173" s="43"/>
      <c r="G173" s="44" t="n">
        <f aca="false">G174</f>
        <v>457717</v>
      </c>
    </row>
    <row r="174" customFormat="false" ht="31.5" hidden="false" customHeight="false" outlineLevel="0" collapsed="false">
      <c r="B174" s="47" t="s">
        <v>201</v>
      </c>
      <c r="C174" s="41" t="s">
        <v>316</v>
      </c>
      <c r="D174" s="41" t="s">
        <v>243</v>
      </c>
      <c r="E174" s="29" t="s">
        <v>364</v>
      </c>
      <c r="F174" s="43" t="s">
        <v>202</v>
      </c>
      <c r="G174" s="44" t="n">
        <v>457717</v>
      </c>
    </row>
    <row r="175" customFormat="false" ht="31.5" hidden="false" customHeight="false" outlineLevel="0" collapsed="false">
      <c r="B175" s="69" t="s">
        <v>365</v>
      </c>
      <c r="C175" s="41" t="s">
        <v>316</v>
      </c>
      <c r="D175" s="41" t="s">
        <v>243</v>
      </c>
      <c r="E175" s="37" t="s">
        <v>319</v>
      </c>
      <c r="F175" s="41"/>
      <c r="G175" s="33" t="n">
        <f aca="false">G176+G180+G184+G188</f>
        <v>1674591.2</v>
      </c>
    </row>
    <row r="176" customFormat="false" ht="63" hidden="false" customHeight="false" outlineLevel="0" collapsed="false">
      <c r="B176" s="69" t="s">
        <v>366</v>
      </c>
      <c r="C176" s="41" t="s">
        <v>316</v>
      </c>
      <c r="D176" s="41" t="s">
        <v>243</v>
      </c>
      <c r="E176" s="37" t="s">
        <v>348</v>
      </c>
      <c r="F176" s="41"/>
      <c r="G176" s="33" t="n">
        <f aca="false">G177</f>
        <v>477618.4</v>
      </c>
    </row>
    <row r="177" customFormat="false" ht="47.25" hidden="false" customHeight="false" outlineLevel="0" collapsed="false">
      <c r="B177" s="47" t="s">
        <v>349</v>
      </c>
      <c r="C177" s="41" t="s">
        <v>316</v>
      </c>
      <c r="D177" s="41" t="s">
        <v>243</v>
      </c>
      <c r="E177" s="29" t="s">
        <v>350</v>
      </c>
      <c r="F177" s="43"/>
      <c r="G177" s="44" t="n">
        <f aca="false">G178</f>
        <v>477618.4</v>
      </c>
    </row>
    <row r="178" customFormat="false" ht="47.25" hidden="false" customHeight="false" outlineLevel="0" collapsed="false">
      <c r="B178" s="47" t="s">
        <v>367</v>
      </c>
      <c r="C178" s="41" t="s">
        <v>316</v>
      </c>
      <c r="D178" s="41" t="s">
        <v>243</v>
      </c>
      <c r="E178" s="29" t="s">
        <v>368</v>
      </c>
      <c r="F178" s="43"/>
      <c r="G178" s="44" t="n">
        <f aca="false">G179</f>
        <v>477618.4</v>
      </c>
    </row>
    <row r="179" customFormat="false" ht="31.5" hidden="false" customHeight="false" outlineLevel="0" collapsed="false">
      <c r="B179" s="47" t="s">
        <v>201</v>
      </c>
      <c r="C179" s="41" t="s">
        <v>316</v>
      </c>
      <c r="D179" s="41" t="s">
        <v>243</v>
      </c>
      <c r="E179" s="29" t="s">
        <v>368</v>
      </c>
      <c r="F179" s="43" t="s">
        <v>202</v>
      </c>
      <c r="G179" s="44" t="n">
        <v>477618.4</v>
      </c>
    </row>
    <row r="180" customFormat="false" ht="78.75" hidden="false" customHeight="false" outlineLevel="0" collapsed="false">
      <c r="B180" s="69" t="s">
        <v>369</v>
      </c>
      <c r="C180" s="41" t="s">
        <v>316</v>
      </c>
      <c r="D180" s="41" t="s">
        <v>243</v>
      </c>
      <c r="E180" s="37" t="s">
        <v>348</v>
      </c>
      <c r="F180" s="41"/>
      <c r="G180" s="33" t="n">
        <f aca="false">G181</f>
        <v>329644.8</v>
      </c>
    </row>
    <row r="181" customFormat="false" ht="63" hidden="false" customHeight="false" outlineLevel="0" collapsed="false">
      <c r="B181" s="47" t="s">
        <v>354</v>
      </c>
      <c r="C181" s="41" t="s">
        <v>316</v>
      </c>
      <c r="D181" s="41" t="s">
        <v>243</v>
      </c>
      <c r="E181" s="29" t="s">
        <v>350</v>
      </c>
      <c r="F181" s="43"/>
      <c r="G181" s="44" t="n">
        <f aca="false">G182</f>
        <v>329644.8</v>
      </c>
    </row>
    <row r="182" customFormat="false" ht="63" hidden="false" customHeight="false" outlineLevel="0" collapsed="false">
      <c r="B182" s="47" t="s">
        <v>370</v>
      </c>
      <c r="C182" s="41" t="s">
        <v>316</v>
      </c>
      <c r="D182" s="41" t="s">
        <v>243</v>
      </c>
      <c r="E182" s="29" t="s">
        <v>371</v>
      </c>
      <c r="F182" s="43"/>
      <c r="G182" s="44" t="n">
        <f aca="false">G183</f>
        <v>329644.8</v>
      </c>
    </row>
    <row r="183" customFormat="false" ht="31.5" hidden="false" customHeight="false" outlineLevel="0" collapsed="false">
      <c r="B183" s="47" t="s">
        <v>201</v>
      </c>
      <c r="C183" s="41" t="s">
        <v>316</v>
      </c>
      <c r="D183" s="41" t="s">
        <v>243</v>
      </c>
      <c r="E183" s="29" t="s">
        <v>371</v>
      </c>
      <c r="F183" s="43" t="s">
        <v>202</v>
      </c>
      <c r="G183" s="44" t="n">
        <v>329644.8</v>
      </c>
    </row>
    <row r="184" customFormat="false" ht="63" hidden="false" customHeight="false" outlineLevel="0" collapsed="false">
      <c r="B184" s="69" t="s">
        <v>372</v>
      </c>
      <c r="C184" s="41" t="s">
        <v>316</v>
      </c>
      <c r="D184" s="41" t="s">
        <v>243</v>
      </c>
      <c r="E184" s="37" t="s">
        <v>348</v>
      </c>
      <c r="F184" s="41"/>
      <c r="G184" s="33" t="n">
        <f aca="false">G185</f>
        <v>562182.2</v>
      </c>
    </row>
    <row r="185" customFormat="false" ht="47.25" hidden="false" customHeight="false" outlineLevel="0" collapsed="false">
      <c r="B185" s="47" t="s">
        <v>358</v>
      </c>
      <c r="C185" s="41" t="s">
        <v>316</v>
      </c>
      <c r="D185" s="41" t="s">
        <v>243</v>
      </c>
      <c r="E185" s="29" t="s">
        <v>350</v>
      </c>
      <c r="F185" s="43"/>
      <c r="G185" s="44" t="n">
        <f aca="false">G186</f>
        <v>562182.2</v>
      </c>
    </row>
    <row r="186" customFormat="false" ht="47.25" hidden="false" customHeight="false" outlineLevel="0" collapsed="false">
      <c r="B186" s="47" t="s">
        <v>373</v>
      </c>
      <c r="C186" s="41" t="s">
        <v>316</v>
      </c>
      <c r="D186" s="41" t="s">
        <v>243</v>
      </c>
      <c r="E186" s="29" t="s">
        <v>374</v>
      </c>
      <c r="F186" s="43"/>
      <c r="G186" s="44" t="n">
        <v>562182.2</v>
      </c>
    </row>
    <row r="187" customFormat="false" ht="31.5" hidden="false" customHeight="false" outlineLevel="0" collapsed="false">
      <c r="B187" s="47" t="s">
        <v>201</v>
      </c>
      <c r="C187" s="41" t="s">
        <v>316</v>
      </c>
      <c r="D187" s="41" t="s">
        <v>243</v>
      </c>
      <c r="E187" s="29" t="s">
        <v>374</v>
      </c>
      <c r="F187" s="43" t="s">
        <v>202</v>
      </c>
      <c r="G187" s="44" t="n">
        <f aca="false">G186</f>
        <v>562182.2</v>
      </c>
    </row>
    <row r="188" customFormat="false" ht="63" hidden="false" customHeight="false" outlineLevel="0" collapsed="false">
      <c r="B188" s="69" t="s">
        <v>375</v>
      </c>
      <c r="C188" s="41" t="s">
        <v>316</v>
      </c>
      <c r="D188" s="41" t="s">
        <v>243</v>
      </c>
      <c r="E188" s="37" t="s">
        <v>348</v>
      </c>
      <c r="F188" s="41"/>
      <c r="G188" s="70" t="n">
        <f aca="false">G189</f>
        <v>305145.8</v>
      </c>
    </row>
    <row r="189" customFormat="false" ht="63" hidden="false" customHeight="false" outlineLevel="0" collapsed="false">
      <c r="B189" s="47" t="s">
        <v>362</v>
      </c>
      <c r="C189" s="41" t="s">
        <v>316</v>
      </c>
      <c r="D189" s="41" t="s">
        <v>243</v>
      </c>
      <c r="E189" s="29" t="s">
        <v>350</v>
      </c>
      <c r="F189" s="43"/>
      <c r="G189" s="72" t="n">
        <f aca="false">G190</f>
        <v>305145.8</v>
      </c>
    </row>
    <row r="190" customFormat="false" ht="47.25" hidden="false" customHeight="false" outlineLevel="0" collapsed="false">
      <c r="B190" s="47" t="s">
        <v>376</v>
      </c>
      <c r="C190" s="41" t="s">
        <v>316</v>
      </c>
      <c r="D190" s="41" t="s">
        <v>243</v>
      </c>
      <c r="E190" s="29" t="s">
        <v>377</v>
      </c>
      <c r="F190" s="43"/>
      <c r="G190" s="72" t="n">
        <f aca="false">G191</f>
        <v>305145.8</v>
      </c>
    </row>
    <row r="191" customFormat="false" ht="31.5" hidden="false" customHeight="false" outlineLevel="0" collapsed="false">
      <c r="B191" s="47" t="s">
        <v>201</v>
      </c>
      <c r="C191" s="41" t="s">
        <v>316</v>
      </c>
      <c r="D191" s="41" t="s">
        <v>243</v>
      </c>
      <c r="E191" s="29" t="s">
        <v>377</v>
      </c>
      <c r="F191" s="43" t="s">
        <v>202</v>
      </c>
      <c r="G191" s="72" t="n">
        <v>305145.8</v>
      </c>
    </row>
    <row r="192" customFormat="false" ht="15.75" hidden="false" customHeight="false" outlineLevel="0" collapsed="false">
      <c r="B192" s="69" t="s">
        <v>378</v>
      </c>
      <c r="C192" s="41" t="s">
        <v>252</v>
      </c>
      <c r="D192" s="41"/>
      <c r="E192" s="37"/>
      <c r="F192" s="41"/>
      <c r="G192" s="70" t="n">
        <f aca="false">G194+G199+G204</f>
        <v>3278559</v>
      </c>
      <c r="H192" s="71"/>
    </row>
    <row r="193" customFormat="false" ht="15.75" hidden="false" customHeight="false" outlineLevel="0" collapsed="false">
      <c r="B193" s="69" t="s">
        <v>379</v>
      </c>
      <c r="C193" s="85" t="s">
        <v>252</v>
      </c>
      <c r="D193" s="85" t="s">
        <v>165</v>
      </c>
      <c r="E193" s="30"/>
      <c r="F193" s="85"/>
      <c r="G193" s="70" t="n">
        <f aca="false">G192</f>
        <v>3278559</v>
      </c>
    </row>
    <row r="194" customFormat="false" ht="15.75" hidden="false" customHeight="false" outlineLevel="0" collapsed="false">
      <c r="B194" s="69" t="s">
        <v>380</v>
      </c>
      <c r="C194" s="85" t="s">
        <v>252</v>
      </c>
      <c r="D194" s="85" t="s">
        <v>165</v>
      </c>
      <c r="E194" s="30" t="s">
        <v>381</v>
      </c>
      <c r="F194" s="85"/>
      <c r="G194" s="70" t="n">
        <f aca="false">G195</f>
        <v>85000</v>
      </c>
    </row>
    <row r="195" customFormat="false" ht="31.5" hidden="false" customHeight="false" outlineLevel="0" collapsed="false">
      <c r="B195" s="69" t="s">
        <v>382</v>
      </c>
      <c r="C195" s="85" t="s">
        <v>252</v>
      </c>
      <c r="D195" s="85" t="s">
        <v>165</v>
      </c>
      <c r="E195" s="30" t="s">
        <v>383</v>
      </c>
      <c r="F195" s="85"/>
      <c r="G195" s="70" t="n">
        <f aca="false">G196</f>
        <v>85000</v>
      </c>
    </row>
    <row r="196" customFormat="false" ht="63" hidden="false" customHeight="false" outlineLevel="0" collapsed="false">
      <c r="B196" s="47" t="s">
        <v>384</v>
      </c>
      <c r="C196" s="85" t="s">
        <v>252</v>
      </c>
      <c r="D196" s="85" t="s">
        <v>165</v>
      </c>
      <c r="E196" s="28" t="s">
        <v>385</v>
      </c>
      <c r="F196" s="86"/>
      <c r="G196" s="72" t="n">
        <f aca="false">G197</f>
        <v>85000</v>
      </c>
    </row>
    <row r="197" customFormat="false" ht="47.25" hidden="false" customHeight="false" outlineLevel="0" collapsed="false">
      <c r="B197" s="47" t="s">
        <v>386</v>
      </c>
      <c r="C197" s="85" t="s">
        <v>252</v>
      </c>
      <c r="D197" s="85" t="s">
        <v>165</v>
      </c>
      <c r="E197" s="28" t="s">
        <v>387</v>
      </c>
      <c r="F197" s="86"/>
      <c r="G197" s="72" t="n">
        <f aca="false">G198</f>
        <v>85000</v>
      </c>
    </row>
    <row r="198" customFormat="false" ht="31.5" hidden="false" customHeight="false" outlineLevel="0" collapsed="false">
      <c r="B198" s="47" t="s">
        <v>388</v>
      </c>
      <c r="C198" s="85" t="s">
        <v>252</v>
      </c>
      <c r="D198" s="85" t="s">
        <v>165</v>
      </c>
      <c r="E198" s="28" t="s">
        <v>387</v>
      </c>
      <c r="F198" s="86" t="s">
        <v>240</v>
      </c>
      <c r="G198" s="72" t="n">
        <v>85000</v>
      </c>
    </row>
    <row r="199" customFormat="false" ht="31.5" hidden="false" customHeight="false" outlineLevel="0" collapsed="false">
      <c r="B199" s="69" t="s">
        <v>382</v>
      </c>
      <c r="C199" s="85" t="s">
        <v>252</v>
      </c>
      <c r="D199" s="85" t="s">
        <v>177</v>
      </c>
      <c r="E199" s="30" t="s">
        <v>381</v>
      </c>
      <c r="F199" s="85"/>
      <c r="G199" s="70" t="n">
        <f aca="false">SUM(G200)</f>
        <v>40000</v>
      </c>
    </row>
    <row r="200" customFormat="false" ht="63" hidden="false" customHeight="false" outlineLevel="0" collapsed="false">
      <c r="B200" s="47" t="s">
        <v>389</v>
      </c>
      <c r="C200" s="85" t="s">
        <v>252</v>
      </c>
      <c r="D200" s="85" t="s">
        <v>177</v>
      </c>
      <c r="E200" s="28" t="s">
        <v>390</v>
      </c>
      <c r="F200" s="86"/>
      <c r="G200" s="72" t="n">
        <f aca="false">SUM(G201)</f>
        <v>40000</v>
      </c>
    </row>
    <row r="201" customFormat="false" ht="47.25" hidden="false" customHeight="false" outlineLevel="0" collapsed="false">
      <c r="B201" s="47" t="s">
        <v>391</v>
      </c>
      <c r="C201" s="85" t="s">
        <v>252</v>
      </c>
      <c r="D201" s="85" t="s">
        <v>177</v>
      </c>
      <c r="E201" s="28" t="s">
        <v>392</v>
      </c>
      <c r="F201" s="86"/>
      <c r="G201" s="72" t="n">
        <f aca="false">SUM(G202)</f>
        <v>40000</v>
      </c>
    </row>
    <row r="202" customFormat="false" ht="31.5" hidden="false" customHeight="false" outlineLevel="0" collapsed="false">
      <c r="B202" s="47" t="s">
        <v>393</v>
      </c>
      <c r="C202" s="85" t="s">
        <v>252</v>
      </c>
      <c r="D202" s="85" t="s">
        <v>177</v>
      </c>
      <c r="E202" s="28" t="s">
        <v>394</v>
      </c>
      <c r="F202" s="86"/>
      <c r="G202" s="72" t="n">
        <f aca="false">SUM(G203)</f>
        <v>40000</v>
      </c>
    </row>
    <row r="203" customFormat="false" ht="31.5" hidden="false" customHeight="false" outlineLevel="0" collapsed="false">
      <c r="B203" s="47" t="s">
        <v>201</v>
      </c>
      <c r="C203" s="85" t="s">
        <v>252</v>
      </c>
      <c r="D203" s="85" t="s">
        <v>177</v>
      </c>
      <c r="E203" s="28" t="s">
        <v>394</v>
      </c>
      <c r="F203" s="86" t="s">
        <v>202</v>
      </c>
      <c r="G203" s="72" t="n">
        <v>40000</v>
      </c>
    </row>
    <row r="204" customFormat="false" ht="47.25" hidden="false" customHeight="false" outlineLevel="0" collapsed="false">
      <c r="B204" s="69" t="s">
        <v>318</v>
      </c>
      <c r="C204" s="41" t="s">
        <v>252</v>
      </c>
      <c r="D204" s="41" t="s">
        <v>177</v>
      </c>
      <c r="E204" s="41" t="s">
        <v>319</v>
      </c>
      <c r="F204" s="86"/>
      <c r="G204" s="70" t="n">
        <f aca="false">G205</f>
        <v>3153559</v>
      </c>
    </row>
    <row r="205" customFormat="false" ht="78.75" hidden="false" customHeight="false" outlineLevel="0" collapsed="false">
      <c r="B205" s="47" t="s">
        <v>395</v>
      </c>
      <c r="C205" s="37" t="n">
        <v>10</v>
      </c>
      <c r="D205" s="41" t="s">
        <v>177</v>
      </c>
      <c r="E205" s="29" t="s">
        <v>396</v>
      </c>
      <c r="F205" s="86"/>
      <c r="G205" s="72" t="n">
        <f aca="false">G206</f>
        <v>3153559</v>
      </c>
    </row>
    <row r="206" customFormat="false" ht="31.5" hidden="false" customHeight="false" outlineLevel="0" collapsed="false">
      <c r="B206" s="47" t="s">
        <v>397</v>
      </c>
      <c r="C206" s="37" t="n">
        <v>10</v>
      </c>
      <c r="D206" s="41" t="s">
        <v>177</v>
      </c>
      <c r="E206" s="29" t="s">
        <v>398</v>
      </c>
      <c r="F206" s="86"/>
      <c r="G206" s="72" t="n">
        <f aca="false">G207</f>
        <v>3153559</v>
      </c>
    </row>
    <row r="207" customFormat="false" ht="15.75" hidden="false" customHeight="false" outlineLevel="0" collapsed="false">
      <c r="B207" s="47" t="s">
        <v>399</v>
      </c>
      <c r="C207" s="37" t="n">
        <v>10</v>
      </c>
      <c r="D207" s="41" t="s">
        <v>177</v>
      </c>
      <c r="E207" s="29" t="s">
        <v>400</v>
      </c>
      <c r="F207" s="86"/>
      <c r="G207" s="72" t="n">
        <f aca="false">G208</f>
        <v>3153559</v>
      </c>
    </row>
    <row r="208" customFormat="false" ht="15.75" hidden="false" customHeight="false" outlineLevel="0" collapsed="false">
      <c r="B208" s="87" t="s">
        <v>239</v>
      </c>
      <c r="C208" s="37" t="n">
        <v>10</v>
      </c>
      <c r="D208" s="41" t="s">
        <v>177</v>
      </c>
      <c r="E208" s="29" t="s">
        <v>400</v>
      </c>
      <c r="F208" s="86" t="s">
        <v>240</v>
      </c>
      <c r="G208" s="72" t="n">
        <v>3153559</v>
      </c>
    </row>
    <row r="209" customFormat="false" ht="15.75" hidden="false" customHeight="false" outlineLevel="0" collapsed="false">
      <c r="B209" s="69" t="s">
        <v>401</v>
      </c>
      <c r="C209" s="37" t="n">
        <v>11</v>
      </c>
      <c r="D209" s="37"/>
      <c r="E209" s="37"/>
      <c r="F209" s="37"/>
      <c r="G209" s="33" t="n">
        <f aca="false">G210</f>
        <v>50000</v>
      </c>
    </row>
    <row r="210" customFormat="false" ht="15.75" hidden="false" customHeight="false" outlineLevel="0" collapsed="false">
      <c r="B210" s="69" t="s">
        <v>402</v>
      </c>
      <c r="C210" s="37" t="n">
        <v>11</v>
      </c>
      <c r="D210" s="85" t="s">
        <v>167</v>
      </c>
      <c r="E210" s="37"/>
      <c r="F210" s="37"/>
      <c r="G210" s="33" t="n">
        <f aca="false">SUM(G211)</f>
        <v>50000</v>
      </c>
    </row>
    <row r="211" customFormat="false" ht="63" hidden="false" customHeight="false" outlineLevel="0" collapsed="false">
      <c r="B211" s="69" t="s">
        <v>403</v>
      </c>
      <c r="C211" s="37" t="n">
        <v>11</v>
      </c>
      <c r="D211" s="85" t="s">
        <v>167</v>
      </c>
      <c r="E211" s="30" t="s">
        <v>404</v>
      </c>
      <c r="F211" s="37"/>
      <c r="G211" s="33" t="n">
        <f aca="false">SUM(G212)</f>
        <v>50000</v>
      </c>
    </row>
    <row r="212" customFormat="false" ht="31.5" hidden="false" customHeight="false" outlineLevel="0" collapsed="false">
      <c r="B212" s="47" t="s">
        <v>405</v>
      </c>
      <c r="C212" s="37" t="n">
        <v>11</v>
      </c>
      <c r="D212" s="85" t="s">
        <v>167</v>
      </c>
      <c r="E212" s="28" t="s">
        <v>406</v>
      </c>
      <c r="F212" s="29"/>
      <c r="G212" s="44" t="n">
        <f aca="false">SUM(G213)</f>
        <v>50000</v>
      </c>
    </row>
    <row r="213" customFormat="false" ht="63" hidden="false" customHeight="false" outlineLevel="0" collapsed="false">
      <c r="B213" s="47" t="s">
        <v>407</v>
      </c>
      <c r="C213" s="37" t="n">
        <v>11</v>
      </c>
      <c r="D213" s="85" t="s">
        <v>167</v>
      </c>
      <c r="E213" s="28" t="s">
        <v>408</v>
      </c>
      <c r="F213" s="29"/>
      <c r="G213" s="44" t="n">
        <f aca="false">SUM(G214)</f>
        <v>50000</v>
      </c>
    </row>
    <row r="214" customFormat="false" ht="31.5" hidden="false" customHeight="false" outlineLevel="0" collapsed="false">
      <c r="B214" s="47" t="s">
        <v>409</v>
      </c>
      <c r="C214" s="37" t="n">
        <v>11</v>
      </c>
      <c r="D214" s="85" t="s">
        <v>167</v>
      </c>
      <c r="E214" s="28" t="s">
        <v>410</v>
      </c>
      <c r="F214" s="29"/>
      <c r="G214" s="44" t="n">
        <f aca="false">+G215+G216</f>
        <v>50000</v>
      </c>
    </row>
    <row r="215" customFormat="false" ht="31.5" hidden="false" customHeight="false" outlineLevel="0" collapsed="false">
      <c r="B215" s="47" t="s">
        <v>201</v>
      </c>
      <c r="C215" s="37" t="n">
        <v>11</v>
      </c>
      <c r="D215" s="85" t="s">
        <v>167</v>
      </c>
      <c r="E215" s="28" t="s">
        <v>410</v>
      </c>
      <c r="F215" s="29" t="n">
        <v>200</v>
      </c>
      <c r="G215" s="44" t="n">
        <v>20000</v>
      </c>
    </row>
    <row r="216" customFormat="false" ht="15.75" hidden="false" customHeight="false" outlineLevel="0" collapsed="false">
      <c r="B216" s="47" t="s">
        <v>411</v>
      </c>
      <c r="C216" s="37" t="n">
        <v>11</v>
      </c>
      <c r="D216" s="85" t="s">
        <v>167</v>
      </c>
      <c r="E216" s="28" t="s">
        <v>410</v>
      </c>
      <c r="F216" s="29" t="n">
        <v>300</v>
      </c>
      <c r="G216" s="44" t="n">
        <v>30000</v>
      </c>
    </row>
  </sheetData>
  <mergeCells count="10">
    <mergeCell ref="F1:G1"/>
    <mergeCell ref="B2:G2"/>
    <mergeCell ref="B3:G3"/>
    <mergeCell ref="B4:G4"/>
    <mergeCell ref="B5:G5"/>
    <mergeCell ref="B6:G6"/>
    <mergeCell ref="B7:G7"/>
    <mergeCell ref="C8:G8"/>
    <mergeCell ref="B11:G11"/>
    <mergeCell ref="B12:G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A140:H14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.28"/>
    <col collapsed="false" customWidth="true" hidden="false" outlineLevel="0" max="2" min="2" style="89" width="60.85"/>
    <col collapsed="false" customWidth="true" hidden="false" outlineLevel="0" max="3" min="3" style="60" width="4.7"/>
    <col collapsed="false" customWidth="true" hidden="false" outlineLevel="0" max="4" min="4" style="59" width="5.56"/>
    <col collapsed="false" customWidth="true" hidden="false" outlineLevel="0" max="5" min="5" style="59" width="5.28"/>
    <col collapsed="false" customWidth="true" hidden="false" outlineLevel="0" max="6" min="6" style="59" width="15.28"/>
    <col collapsed="false" customWidth="true" hidden="false" outlineLevel="0" max="7" min="7" style="60" width="6.85"/>
    <col collapsed="false" customWidth="true" hidden="false" outlineLevel="0" max="8" min="8" style="60" width="16.84"/>
    <col collapsed="false" customWidth="true" hidden="false" outlineLevel="0" max="9" min="9" style="88" width="17.7"/>
    <col collapsed="false" customWidth="false" hidden="false" outlineLevel="0" max="257" min="10" style="88" width="9.14"/>
  </cols>
  <sheetData>
    <row r="1" customFormat="false" ht="15" hidden="false" customHeight="false" outlineLevel="0" collapsed="false">
      <c r="A1" s="22" t="s">
        <v>412</v>
      </c>
      <c r="B1" s="22"/>
      <c r="C1" s="22"/>
      <c r="D1" s="22"/>
      <c r="E1" s="22"/>
      <c r="F1" s="22"/>
      <c r="G1" s="22"/>
      <c r="H1" s="22"/>
      <c r="I1" s="90"/>
    </row>
    <row r="2" customFormat="false" ht="15" hidden="false" customHeight="false" outlineLevel="0" collapsed="false">
      <c r="A2" s="91"/>
      <c r="B2" s="22" t="s">
        <v>413</v>
      </c>
      <c r="C2" s="22"/>
      <c r="D2" s="22"/>
      <c r="E2" s="22"/>
      <c r="F2" s="22"/>
      <c r="G2" s="22"/>
      <c r="H2" s="22"/>
      <c r="I2" s="90"/>
    </row>
    <row r="3" customFormat="false" ht="15" hidden="false" customHeight="false" outlineLevel="0" collapsed="false">
      <c r="A3" s="91"/>
      <c r="B3" s="22" t="s">
        <v>414</v>
      </c>
      <c r="C3" s="22"/>
      <c r="D3" s="22"/>
      <c r="E3" s="22"/>
      <c r="F3" s="22"/>
      <c r="G3" s="22"/>
      <c r="H3" s="22"/>
      <c r="I3" s="90"/>
    </row>
    <row r="4" customFormat="false" ht="15" hidden="false" customHeight="false" outlineLevel="0" collapsed="false">
      <c r="A4" s="91"/>
      <c r="B4" s="22" t="s">
        <v>3</v>
      </c>
      <c r="C4" s="22"/>
      <c r="D4" s="22"/>
      <c r="E4" s="22"/>
      <c r="F4" s="22"/>
      <c r="G4" s="22"/>
      <c r="H4" s="22"/>
      <c r="I4" s="90"/>
    </row>
    <row r="5" customFormat="false" ht="15" hidden="false" customHeight="false" outlineLevel="0" collapsed="false">
      <c r="A5" s="91"/>
      <c r="B5" s="22" t="s">
        <v>4</v>
      </c>
      <c r="C5" s="22"/>
      <c r="D5" s="22"/>
      <c r="E5" s="22"/>
      <c r="F5" s="22"/>
      <c r="G5" s="22"/>
      <c r="H5" s="22"/>
      <c r="I5" s="90"/>
    </row>
    <row r="6" customFormat="false" ht="15" hidden="false" customHeight="false" outlineLevel="0" collapsed="false">
      <c r="A6" s="91"/>
      <c r="B6" s="22" t="s">
        <v>415</v>
      </c>
      <c r="C6" s="22"/>
      <c r="D6" s="22"/>
      <c r="E6" s="22"/>
      <c r="F6" s="22"/>
      <c r="G6" s="22"/>
      <c r="H6" s="22"/>
      <c r="I6" s="90"/>
    </row>
    <row r="7" customFormat="false" ht="15" hidden="false" customHeight="true" outlineLevel="0" collapsed="false">
      <c r="A7" s="91"/>
      <c r="B7" s="56" t="s">
        <v>155</v>
      </c>
      <c r="C7" s="56"/>
      <c r="D7" s="56"/>
      <c r="E7" s="56"/>
      <c r="F7" s="56"/>
      <c r="G7" s="56"/>
      <c r="H7" s="56"/>
      <c r="I7" s="92"/>
    </row>
    <row r="8" customFormat="false" ht="15.75" hidden="false" customHeight="false" outlineLevel="0" collapsed="false">
      <c r="G8" s="93"/>
      <c r="H8" s="93"/>
      <c r="I8" s="93"/>
    </row>
    <row r="9" customFormat="false" ht="15.75" hidden="false" customHeight="false" outlineLevel="0" collapsed="false">
      <c r="G9" s="94"/>
      <c r="H9" s="93"/>
      <c r="I9" s="93"/>
    </row>
    <row r="10" customFormat="false" ht="18.75" hidden="false" customHeight="false" outlineLevel="0" collapsed="false">
      <c r="B10" s="95" t="s">
        <v>416</v>
      </c>
      <c r="C10" s="95"/>
      <c r="D10" s="95"/>
      <c r="E10" s="95"/>
      <c r="F10" s="95"/>
      <c r="G10" s="95"/>
      <c r="H10" s="95"/>
      <c r="I10" s="95"/>
    </row>
    <row r="11" customFormat="false" ht="18.75" hidden="false" customHeight="false" outlineLevel="0" collapsed="false">
      <c r="B11" s="96" t="s">
        <v>417</v>
      </c>
      <c r="C11" s="64"/>
      <c r="D11" s="64"/>
      <c r="E11" s="64"/>
      <c r="F11" s="64"/>
      <c r="G11" s="64"/>
      <c r="H11" s="64"/>
      <c r="I11" s="96"/>
    </row>
    <row r="12" customFormat="false" ht="18.7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</row>
    <row r="13" customFormat="false" ht="15.75" hidden="false" customHeight="false" outlineLevel="0" collapsed="false">
      <c r="H13" s="97"/>
      <c r="I13" s="89"/>
    </row>
    <row r="14" customFormat="false" ht="15.75" hidden="false" customHeight="false" outlineLevel="0" collapsed="false">
      <c r="B14" s="28" t="s">
        <v>158</v>
      </c>
      <c r="C14" s="28"/>
      <c r="D14" s="37" t="s">
        <v>159</v>
      </c>
      <c r="E14" s="37" t="s">
        <v>160</v>
      </c>
      <c r="F14" s="29" t="s">
        <v>161</v>
      </c>
      <c r="G14" s="29" t="s">
        <v>162</v>
      </c>
      <c r="H14" s="44" t="s">
        <v>12</v>
      </c>
    </row>
    <row r="15" customFormat="false" ht="15.75" hidden="false" customHeight="false" outlineLevel="0" collapsed="false">
      <c r="B15" s="48" t="s">
        <v>163</v>
      </c>
      <c r="C15" s="41" t="s">
        <v>418</v>
      </c>
      <c r="D15" s="41"/>
      <c r="E15" s="41"/>
      <c r="F15" s="43"/>
      <c r="G15" s="43"/>
      <c r="H15" s="70" t="n">
        <f aca="false">+H16+H69+H76+H77+H128+H191+H208+H91+H157+H104+H174</f>
        <v>102906391.5</v>
      </c>
    </row>
    <row r="16" customFormat="false" ht="15.75" hidden="false" customHeight="false" outlineLevel="0" collapsed="false">
      <c r="B16" s="48" t="s">
        <v>164</v>
      </c>
      <c r="C16" s="41" t="s">
        <v>418</v>
      </c>
      <c r="D16" s="41" t="s">
        <v>165</v>
      </c>
      <c r="E16" s="41"/>
      <c r="F16" s="41"/>
      <c r="G16" s="41"/>
      <c r="H16" s="70" t="n">
        <f aca="false">SUM(H17+H22+H32+H27)</f>
        <v>8024111.82</v>
      </c>
    </row>
    <row r="17" customFormat="false" ht="47.25" hidden="false" customHeight="false" outlineLevel="0" collapsed="false">
      <c r="B17" s="48" t="s">
        <v>166</v>
      </c>
      <c r="C17" s="41" t="s">
        <v>418</v>
      </c>
      <c r="D17" s="41" t="s">
        <v>165</v>
      </c>
      <c r="E17" s="41" t="s">
        <v>167</v>
      </c>
      <c r="F17" s="41"/>
      <c r="G17" s="41"/>
      <c r="H17" s="70" t="n">
        <f aca="false">SUM(H18)</f>
        <v>836843</v>
      </c>
    </row>
    <row r="18" customFormat="false" ht="47.25" hidden="false" customHeight="false" outlineLevel="0" collapsed="false">
      <c r="B18" s="98" t="s">
        <v>168</v>
      </c>
      <c r="C18" s="41" t="s">
        <v>418</v>
      </c>
      <c r="D18" s="41" t="s">
        <v>165</v>
      </c>
      <c r="E18" s="41" t="s">
        <v>167</v>
      </c>
      <c r="F18" s="43" t="s">
        <v>169</v>
      </c>
      <c r="G18" s="43"/>
      <c r="H18" s="72" t="n">
        <f aca="false">H19</f>
        <v>836843</v>
      </c>
    </row>
    <row r="19" customFormat="false" ht="31.5" hidden="false" customHeight="false" outlineLevel="0" collapsed="false">
      <c r="B19" s="98" t="s">
        <v>170</v>
      </c>
      <c r="C19" s="41" t="s">
        <v>418</v>
      </c>
      <c r="D19" s="41" t="s">
        <v>165</v>
      </c>
      <c r="E19" s="41" t="s">
        <v>167</v>
      </c>
      <c r="F19" s="43" t="s">
        <v>171</v>
      </c>
      <c r="G19" s="43"/>
      <c r="H19" s="72" t="n">
        <f aca="false">H20</f>
        <v>836843</v>
      </c>
    </row>
    <row r="20" customFormat="false" ht="31.5" hidden="false" customHeight="false" outlineLevel="0" collapsed="false">
      <c r="B20" s="98" t="s">
        <v>172</v>
      </c>
      <c r="C20" s="41" t="s">
        <v>418</v>
      </c>
      <c r="D20" s="41" t="s">
        <v>165</v>
      </c>
      <c r="E20" s="41" t="s">
        <v>167</v>
      </c>
      <c r="F20" s="43" t="s">
        <v>173</v>
      </c>
      <c r="G20" s="43"/>
      <c r="H20" s="72" t="n">
        <f aca="false">H21</f>
        <v>836843</v>
      </c>
    </row>
    <row r="21" customFormat="false" ht="78.75" hidden="false" customHeight="false" outlineLevel="0" collapsed="false">
      <c r="B21" s="98" t="s">
        <v>174</v>
      </c>
      <c r="C21" s="41" t="s">
        <v>418</v>
      </c>
      <c r="D21" s="41" t="s">
        <v>165</v>
      </c>
      <c r="E21" s="41" t="s">
        <v>167</v>
      </c>
      <c r="F21" s="43" t="s">
        <v>173</v>
      </c>
      <c r="G21" s="43" t="s">
        <v>175</v>
      </c>
      <c r="H21" s="72" t="n">
        <v>836843</v>
      </c>
    </row>
    <row r="22" customFormat="false" ht="63" hidden="false" customHeight="false" outlineLevel="0" collapsed="false">
      <c r="B22" s="48" t="s">
        <v>176</v>
      </c>
      <c r="C22" s="41" t="s">
        <v>418</v>
      </c>
      <c r="D22" s="41" t="s">
        <v>165</v>
      </c>
      <c r="E22" s="41" t="s">
        <v>177</v>
      </c>
      <c r="F22" s="41"/>
      <c r="G22" s="41"/>
      <c r="H22" s="70" t="n">
        <f aca="false">SUM(H23)</f>
        <v>3893657.82</v>
      </c>
    </row>
    <row r="23" customFormat="false" ht="31.5" hidden="false" customHeight="false" outlineLevel="0" collapsed="false">
      <c r="B23" s="98" t="s">
        <v>178</v>
      </c>
      <c r="C23" s="41" t="s">
        <v>418</v>
      </c>
      <c r="D23" s="41" t="s">
        <v>165</v>
      </c>
      <c r="E23" s="41" t="s">
        <v>177</v>
      </c>
      <c r="F23" s="43" t="s">
        <v>179</v>
      </c>
      <c r="G23" s="43"/>
      <c r="H23" s="72" t="n">
        <f aca="false">SUM(H24)</f>
        <v>3893657.82</v>
      </c>
    </row>
    <row r="24" customFormat="false" ht="31.5" hidden="false" customHeight="false" outlineLevel="0" collapsed="false">
      <c r="B24" s="98" t="s">
        <v>180</v>
      </c>
      <c r="C24" s="41" t="s">
        <v>418</v>
      </c>
      <c r="D24" s="41" t="s">
        <v>165</v>
      </c>
      <c r="E24" s="41" t="s">
        <v>177</v>
      </c>
      <c r="F24" s="43" t="s">
        <v>181</v>
      </c>
      <c r="G24" s="43"/>
      <c r="H24" s="72" t="n">
        <f aca="false">SUM(H25)</f>
        <v>3893657.82</v>
      </c>
    </row>
    <row r="25" customFormat="false" ht="31.5" hidden="false" customHeight="false" outlineLevel="0" collapsed="false">
      <c r="B25" s="98" t="s">
        <v>172</v>
      </c>
      <c r="C25" s="41" t="s">
        <v>418</v>
      </c>
      <c r="D25" s="41" t="s">
        <v>165</v>
      </c>
      <c r="E25" s="41" t="s">
        <v>177</v>
      </c>
      <c r="F25" s="43" t="s">
        <v>182</v>
      </c>
      <c r="G25" s="43"/>
      <c r="H25" s="72" t="n">
        <f aca="false">SUM(H26:H26)</f>
        <v>3893657.82</v>
      </c>
    </row>
    <row r="26" customFormat="false" ht="78.75" hidden="false" customHeight="false" outlineLevel="0" collapsed="false">
      <c r="B26" s="98" t="s">
        <v>174</v>
      </c>
      <c r="C26" s="41" t="s">
        <v>418</v>
      </c>
      <c r="D26" s="41" t="s">
        <v>165</v>
      </c>
      <c r="E26" s="41" t="s">
        <v>177</v>
      </c>
      <c r="F26" s="43" t="s">
        <v>182</v>
      </c>
      <c r="G26" s="43" t="s">
        <v>175</v>
      </c>
      <c r="H26" s="72" t="n">
        <v>3893657.82</v>
      </c>
    </row>
    <row r="27" customFormat="false" ht="15.75" hidden="false" customHeight="false" outlineLevel="0" collapsed="false">
      <c r="B27" s="99" t="s">
        <v>183</v>
      </c>
      <c r="C27" s="41" t="s">
        <v>418</v>
      </c>
      <c r="D27" s="41" t="s">
        <v>165</v>
      </c>
      <c r="E27" s="41" t="s">
        <v>184</v>
      </c>
      <c r="F27" s="43"/>
      <c r="G27" s="43"/>
      <c r="H27" s="70" t="n">
        <f aca="false">SUM(H28)</f>
        <v>45000</v>
      </c>
    </row>
    <row r="28" customFormat="false" ht="15.75" hidden="false" customHeight="false" outlineLevel="0" collapsed="false">
      <c r="B28" s="100" t="s">
        <v>185</v>
      </c>
      <c r="C28" s="41" t="s">
        <v>418</v>
      </c>
      <c r="D28" s="41" t="s">
        <v>165</v>
      </c>
      <c r="E28" s="75" t="n">
        <v>11</v>
      </c>
      <c r="F28" s="76" t="s">
        <v>186</v>
      </c>
      <c r="G28" s="43"/>
      <c r="H28" s="72" t="n">
        <f aca="false">SUM(H29)</f>
        <v>45000</v>
      </c>
    </row>
    <row r="29" customFormat="false" ht="15.75" hidden="false" customHeight="false" outlineLevel="0" collapsed="false">
      <c r="B29" s="100" t="s">
        <v>183</v>
      </c>
      <c r="C29" s="41" t="s">
        <v>418</v>
      </c>
      <c r="D29" s="41" t="s">
        <v>165</v>
      </c>
      <c r="E29" s="75" t="n">
        <v>11</v>
      </c>
      <c r="F29" s="76" t="s">
        <v>187</v>
      </c>
      <c r="G29" s="43"/>
      <c r="H29" s="72" t="n">
        <f aca="false">SUM(H30)</f>
        <v>45000</v>
      </c>
    </row>
    <row r="30" customFormat="false" ht="15.75" hidden="false" customHeight="false" outlineLevel="0" collapsed="false">
      <c r="B30" s="100" t="s">
        <v>188</v>
      </c>
      <c r="C30" s="41" t="s">
        <v>418</v>
      </c>
      <c r="D30" s="41" t="s">
        <v>165</v>
      </c>
      <c r="E30" s="75" t="n">
        <v>11</v>
      </c>
      <c r="F30" s="76" t="s">
        <v>189</v>
      </c>
      <c r="G30" s="43"/>
      <c r="H30" s="72" t="n">
        <f aca="false">SUM(H31)</f>
        <v>45000</v>
      </c>
    </row>
    <row r="31" customFormat="false" ht="15.75" hidden="false" customHeight="false" outlineLevel="0" collapsed="false">
      <c r="B31" s="100" t="s">
        <v>190</v>
      </c>
      <c r="C31" s="41" t="s">
        <v>418</v>
      </c>
      <c r="D31" s="41" t="s">
        <v>165</v>
      </c>
      <c r="E31" s="75" t="n">
        <v>11</v>
      </c>
      <c r="F31" s="76" t="s">
        <v>189</v>
      </c>
      <c r="G31" s="43" t="s">
        <v>191</v>
      </c>
      <c r="H31" s="72" t="n">
        <v>45000</v>
      </c>
    </row>
    <row r="32" customFormat="false" ht="15.75" hidden="false" customHeight="false" outlineLevel="0" collapsed="false">
      <c r="B32" s="48" t="s">
        <v>192</v>
      </c>
      <c r="C32" s="41" t="s">
        <v>418</v>
      </c>
      <c r="D32" s="41" t="s">
        <v>165</v>
      </c>
      <c r="E32" s="30" t="n">
        <v>13</v>
      </c>
      <c r="F32" s="37"/>
      <c r="G32" s="43"/>
      <c r="H32" s="70" t="n">
        <f aca="false">+H37+H40+H45+H50+H55+H59+H62+H63+H61</f>
        <v>3248611</v>
      </c>
    </row>
    <row r="33" customFormat="false" ht="47.25" hidden="false" customHeight="false" outlineLevel="0" collapsed="false">
      <c r="B33" s="99" t="s">
        <v>193</v>
      </c>
      <c r="C33" s="41" t="s">
        <v>418</v>
      </c>
      <c r="D33" s="41" t="s">
        <v>165</v>
      </c>
      <c r="E33" s="30" t="n">
        <v>13</v>
      </c>
      <c r="F33" s="37" t="s">
        <v>194</v>
      </c>
      <c r="G33" s="43"/>
      <c r="H33" s="70" t="n">
        <f aca="false">SUM(H34)</f>
        <v>20000</v>
      </c>
    </row>
    <row r="34" customFormat="false" ht="63" hidden="false" customHeight="false" outlineLevel="0" collapsed="false">
      <c r="B34" s="100" t="s">
        <v>195</v>
      </c>
      <c r="C34" s="41" t="s">
        <v>418</v>
      </c>
      <c r="D34" s="41" t="s">
        <v>165</v>
      </c>
      <c r="E34" s="30" t="n">
        <v>13</v>
      </c>
      <c r="F34" s="29" t="s">
        <v>196</v>
      </c>
      <c r="G34" s="43"/>
      <c r="H34" s="72" t="n">
        <v>20000</v>
      </c>
    </row>
    <row r="35" customFormat="false" ht="31.5" hidden="false" customHeight="false" outlineLevel="0" collapsed="false">
      <c r="B35" s="98" t="s">
        <v>197</v>
      </c>
      <c r="C35" s="41" t="s">
        <v>418</v>
      </c>
      <c r="D35" s="41" t="s">
        <v>165</v>
      </c>
      <c r="E35" s="30" t="n">
        <v>13</v>
      </c>
      <c r="F35" s="29" t="s">
        <v>198</v>
      </c>
      <c r="G35" s="43"/>
      <c r="H35" s="72" t="n">
        <v>20000</v>
      </c>
    </row>
    <row r="36" customFormat="false" ht="15.75" hidden="false" customHeight="false" outlineLevel="0" collapsed="false">
      <c r="B36" s="98" t="s">
        <v>199</v>
      </c>
      <c r="C36" s="41" t="s">
        <v>418</v>
      </c>
      <c r="D36" s="41" t="s">
        <v>165</v>
      </c>
      <c r="E36" s="30" t="n">
        <v>13</v>
      </c>
      <c r="F36" s="29" t="s">
        <v>200</v>
      </c>
      <c r="G36" s="43"/>
      <c r="H36" s="72" t="n">
        <v>20000</v>
      </c>
    </row>
    <row r="37" customFormat="false" ht="31.5" hidden="false" customHeight="false" outlineLevel="0" collapsed="false">
      <c r="B37" s="98" t="s">
        <v>201</v>
      </c>
      <c r="C37" s="41" t="s">
        <v>418</v>
      </c>
      <c r="D37" s="41" t="s">
        <v>165</v>
      </c>
      <c r="E37" s="30" t="n">
        <v>13</v>
      </c>
      <c r="F37" s="29" t="s">
        <v>200</v>
      </c>
      <c r="G37" s="43" t="s">
        <v>202</v>
      </c>
      <c r="H37" s="72" t="n">
        <v>20000</v>
      </c>
    </row>
    <row r="38" customFormat="false" ht="63" hidden="false" customHeight="false" outlineLevel="0" collapsed="false">
      <c r="B38" s="98" t="s">
        <v>203</v>
      </c>
      <c r="C38" s="41" t="s">
        <v>418</v>
      </c>
      <c r="D38" s="41" t="s">
        <v>165</v>
      </c>
      <c r="E38" s="30" t="n">
        <v>13</v>
      </c>
      <c r="F38" s="29" t="s">
        <v>204</v>
      </c>
      <c r="G38" s="43"/>
      <c r="H38" s="72" t="n">
        <f aca="false">H39</f>
        <v>1076356</v>
      </c>
    </row>
    <row r="39" customFormat="false" ht="15.75" hidden="false" customHeight="false" outlineLevel="0" collapsed="false">
      <c r="B39" s="98" t="s">
        <v>199</v>
      </c>
      <c r="C39" s="41" t="s">
        <v>418</v>
      </c>
      <c r="D39" s="41" t="s">
        <v>165</v>
      </c>
      <c r="E39" s="30" t="n">
        <v>13</v>
      </c>
      <c r="F39" s="29" t="s">
        <v>205</v>
      </c>
      <c r="G39" s="43"/>
      <c r="H39" s="72" t="n">
        <f aca="false">H40</f>
        <v>1076356</v>
      </c>
    </row>
    <row r="40" customFormat="false" ht="31.5" hidden="false" customHeight="false" outlineLevel="0" collapsed="false">
      <c r="B40" s="98" t="s">
        <v>201</v>
      </c>
      <c r="C40" s="41" t="s">
        <v>418</v>
      </c>
      <c r="D40" s="41" t="s">
        <v>165</v>
      </c>
      <c r="E40" s="30" t="n">
        <v>13</v>
      </c>
      <c r="F40" s="29" t="s">
        <v>205</v>
      </c>
      <c r="G40" s="43" t="s">
        <v>202</v>
      </c>
      <c r="H40" s="72" t="n">
        <v>1076356</v>
      </c>
    </row>
    <row r="41" customFormat="false" ht="78.75" hidden="false" customHeight="false" outlineLevel="0" collapsed="false">
      <c r="B41" s="48" t="s">
        <v>206</v>
      </c>
      <c r="C41" s="41" t="s">
        <v>418</v>
      </c>
      <c r="D41" s="41" t="s">
        <v>165</v>
      </c>
      <c r="E41" s="30" t="n">
        <v>13</v>
      </c>
      <c r="F41" s="37" t="s">
        <v>207</v>
      </c>
      <c r="G41" s="43"/>
      <c r="H41" s="70" t="n">
        <f aca="false">SUM(H42)</f>
        <v>5000</v>
      </c>
    </row>
    <row r="42" customFormat="false" ht="31.5" hidden="false" customHeight="false" outlineLevel="0" collapsed="false">
      <c r="B42" s="98" t="s">
        <v>208</v>
      </c>
      <c r="C42" s="41" t="s">
        <v>418</v>
      </c>
      <c r="D42" s="41" t="s">
        <v>165</v>
      </c>
      <c r="E42" s="30" t="n">
        <v>13</v>
      </c>
      <c r="F42" s="29" t="s">
        <v>209</v>
      </c>
      <c r="G42" s="43"/>
      <c r="H42" s="72" t="n">
        <f aca="false">SUM(H43)</f>
        <v>5000</v>
      </c>
    </row>
    <row r="43" customFormat="false" ht="47.25" hidden="false" customHeight="false" outlineLevel="0" collapsed="false">
      <c r="B43" s="98" t="s">
        <v>210</v>
      </c>
      <c r="C43" s="41" t="s">
        <v>418</v>
      </c>
      <c r="D43" s="41" t="s">
        <v>165</v>
      </c>
      <c r="E43" s="30" t="n">
        <v>13</v>
      </c>
      <c r="F43" s="29" t="s">
        <v>211</v>
      </c>
      <c r="G43" s="43"/>
      <c r="H43" s="72" t="n">
        <f aca="false">SUM(H44)</f>
        <v>5000</v>
      </c>
    </row>
    <row r="44" customFormat="false" ht="47.25" hidden="false" customHeight="false" outlineLevel="0" collapsed="false">
      <c r="B44" s="98" t="s">
        <v>212</v>
      </c>
      <c r="C44" s="41" t="s">
        <v>418</v>
      </c>
      <c r="D44" s="41" t="s">
        <v>165</v>
      </c>
      <c r="E44" s="30" t="n">
        <v>13</v>
      </c>
      <c r="F44" s="29" t="s">
        <v>213</v>
      </c>
      <c r="G44" s="43"/>
      <c r="H44" s="72" t="n">
        <f aca="false">SUM(H45)</f>
        <v>5000</v>
      </c>
    </row>
    <row r="45" customFormat="false" ht="31.5" hidden="false" customHeight="false" outlineLevel="0" collapsed="false">
      <c r="B45" s="98" t="s">
        <v>214</v>
      </c>
      <c r="C45" s="41" t="s">
        <v>418</v>
      </c>
      <c r="D45" s="41" t="s">
        <v>165</v>
      </c>
      <c r="E45" s="30" t="n">
        <v>13</v>
      </c>
      <c r="F45" s="29" t="s">
        <v>213</v>
      </c>
      <c r="G45" s="43" t="s">
        <v>202</v>
      </c>
      <c r="H45" s="72" t="n">
        <v>5000</v>
      </c>
    </row>
    <row r="46" customFormat="false" ht="47.25" hidden="false" customHeight="false" outlineLevel="0" collapsed="false">
      <c r="B46" s="48" t="s">
        <v>215</v>
      </c>
      <c r="C46" s="41" t="s">
        <v>418</v>
      </c>
      <c r="D46" s="41" t="s">
        <v>165</v>
      </c>
      <c r="E46" s="30" t="n">
        <v>13</v>
      </c>
      <c r="F46" s="37" t="s">
        <v>216</v>
      </c>
      <c r="G46" s="43"/>
      <c r="H46" s="70" t="n">
        <f aca="false">SUM(H49)</f>
        <v>3000</v>
      </c>
    </row>
    <row r="47" customFormat="false" ht="31.5" hidden="false" customHeight="false" outlineLevel="0" collapsed="false">
      <c r="B47" s="98" t="s">
        <v>217</v>
      </c>
      <c r="C47" s="41" t="s">
        <v>418</v>
      </c>
      <c r="D47" s="41" t="s">
        <v>165</v>
      </c>
      <c r="E47" s="30" t="n">
        <v>13</v>
      </c>
      <c r="F47" s="29" t="s">
        <v>218</v>
      </c>
      <c r="G47" s="43"/>
      <c r="H47" s="72" t="n">
        <f aca="false">SUM(H48)</f>
        <v>3000</v>
      </c>
    </row>
    <row r="48" customFormat="false" ht="47.25" hidden="false" customHeight="false" outlineLevel="0" collapsed="false">
      <c r="B48" s="98" t="s">
        <v>219</v>
      </c>
      <c r="C48" s="41" t="s">
        <v>418</v>
      </c>
      <c r="D48" s="41" t="s">
        <v>165</v>
      </c>
      <c r="E48" s="30" t="n">
        <v>13</v>
      </c>
      <c r="F48" s="29" t="s">
        <v>220</v>
      </c>
      <c r="G48" s="43"/>
      <c r="H48" s="72" t="n">
        <f aca="false">SUM(H49)</f>
        <v>3000</v>
      </c>
    </row>
    <row r="49" customFormat="false" ht="47.25" hidden="false" customHeight="false" outlineLevel="0" collapsed="false">
      <c r="B49" s="98" t="s">
        <v>221</v>
      </c>
      <c r="C49" s="41" t="s">
        <v>418</v>
      </c>
      <c r="D49" s="41" t="s">
        <v>165</v>
      </c>
      <c r="E49" s="30" t="n">
        <v>13</v>
      </c>
      <c r="F49" s="29" t="s">
        <v>222</v>
      </c>
      <c r="G49" s="43"/>
      <c r="H49" s="72" t="n">
        <f aca="false">SUM(H50)</f>
        <v>3000</v>
      </c>
    </row>
    <row r="50" customFormat="false" ht="31.5" hidden="false" customHeight="false" outlineLevel="0" collapsed="false">
      <c r="B50" s="98" t="s">
        <v>201</v>
      </c>
      <c r="C50" s="41" t="s">
        <v>418</v>
      </c>
      <c r="D50" s="41" t="s">
        <v>165</v>
      </c>
      <c r="E50" s="30" t="n">
        <v>13</v>
      </c>
      <c r="F50" s="29" t="s">
        <v>222</v>
      </c>
      <c r="G50" s="43" t="s">
        <v>202</v>
      </c>
      <c r="H50" s="72" t="n">
        <v>3000</v>
      </c>
    </row>
    <row r="51" customFormat="false" ht="47.25" hidden="false" customHeight="false" outlineLevel="0" collapsed="false">
      <c r="B51" s="48" t="s">
        <v>223</v>
      </c>
      <c r="C51" s="41" t="s">
        <v>418</v>
      </c>
      <c r="D51" s="41" t="s">
        <v>165</v>
      </c>
      <c r="E51" s="30" t="n">
        <v>13</v>
      </c>
      <c r="F51" s="37" t="s">
        <v>224</v>
      </c>
      <c r="G51" s="43"/>
      <c r="H51" s="70" t="n">
        <f aca="false">SUM(H52)</f>
        <v>5000</v>
      </c>
    </row>
    <row r="52" customFormat="false" ht="31.5" hidden="false" customHeight="false" outlineLevel="0" collapsed="false">
      <c r="B52" s="98" t="s">
        <v>225</v>
      </c>
      <c r="C52" s="41" t="s">
        <v>418</v>
      </c>
      <c r="D52" s="41" t="s">
        <v>165</v>
      </c>
      <c r="E52" s="30" t="n">
        <v>13</v>
      </c>
      <c r="F52" s="29" t="s">
        <v>226</v>
      </c>
      <c r="G52" s="43"/>
      <c r="H52" s="72" t="n">
        <f aca="false">SUM(H53)</f>
        <v>5000</v>
      </c>
    </row>
    <row r="53" customFormat="false" ht="47.25" hidden="false" customHeight="false" outlineLevel="0" collapsed="false">
      <c r="B53" s="98" t="s">
        <v>227</v>
      </c>
      <c r="C53" s="41" t="s">
        <v>418</v>
      </c>
      <c r="D53" s="41" t="s">
        <v>165</v>
      </c>
      <c r="E53" s="30" t="n">
        <v>13</v>
      </c>
      <c r="F53" s="29" t="s">
        <v>228</v>
      </c>
      <c r="G53" s="43"/>
      <c r="H53" s="72" t="n">
        <f aca="false">SUM(H54)</f>
        <v>5000</v>
      </c>
    </row>
    <row r="54" customFormat="false" ht="47.25" hidden="false" customHeight="false" outlineLevel="0" collapsed="false">
      <c r="B54" s="98" t="s">
        <v>229</v>
      </c>
      <c r="C54" s="41" t="s">
        <v>418</v>
      </c>
      <c r="D54" s="41" t="s">
        <v>165</v>
      </c>
      <c r="E54" s="30" t="n">
        <v>13</v>
      </c>
      <c r="F54" s="29" t="s">
        <v>230</v>
      </c>
      <c r="G54" s="43"/>
      <c r="H54" s="72" t="n">
        <f aca="false">SUM(H55)</f>
        <v>5000</v>
      </c>
    </row>
    <row r="55" customFormat="false" ht="31.5" hidden="false" customHeight="false" outlineLevel="0" collapsed="false">
      <c r="B55" s="98" t="s">
        <v>201</v>
      </c>
      <c r="C55" s="41" t="s">
        <v>418</v>
      </c>
      <c r="D55" s="41" t="s">
        <v>165</v>
      </c>
      <c r="E55" s="30" t="n">
        <v>13</v>
      </c>
      <c r="F55" s="29" t="s">
        <v>230</v>
      </c>
      <c r="G55" s="43" t="s">
        <v>202</v>
      </c>
      <c r="H55" s="72" t="n">
        <v>5000</v>
      </c>
    </row>
    <row r="56" customFormat="false" ht="31.5" hidden="false" customHeight="false" outlineLevel="0" collapsed="false">
      <c r="B56" s="48" t="s">
        <v>231</v>
      </c>
      <c r="C56" s="41" t="s">
        <v>418</v>
      </c>
      <c r="D56" s="41" t="s">
        <v>165</v>
      </c>
      <c r="E56" s="30" t="n">
        <v>13</v>
      </c>
      <c r="F56" s="37" t="s">
        <v>232</v>
      </c>
      <c r="G56" s="43"/>
      <c r="H56" s="70" t="n">
        <f aca="false">H57</f>
        <v>1330000</v>
      </c>
    </row>
    <row r="57" customFormat="false" ht="31.5" hidden="false" customHeight="false" outlineLevel="0" collapsed="false">
      <c r="B57" s="98" t="s">
        <v>233</v>
      </c>
      <c r="C57" s="41" t="s">
        <v>418</v>
      </c>
      <c r="D57" s="41" t="s">
        <v>165</v>
      </c>
      <c r="E57" s="30" t="n">
        <v>13</v>
      </c>
      <c r="F57" s="29" t="s">
        <v>234</v>
      </c>
      <c r="G57" s="43"/>
      <c r="H57" s="72" t="n">
        <f aca="false">H58</f>
        <v>1330000</v>
      </c>
    </row>
    <row r="58" customFormat="false" ht="31.5" hidden="false" customHeight="false" outlineLevel="0" collapsed="false">
      <c r="B58" s="98" t="s">
        <v>235</v>
      </c>
      <c r="C58" s="41" t="s">
        <v>418</v>
      </c>
      <c r="D58" s="41" t="s">
        <v>236</v>
      </c>
      <c r="E58" s="30" t="n">
        <v>13</v>
      </c>
      <c r="F58" s="29" t="s">
        <v>237</v>
      </c>
      <c r="G58" s="43"/>
      <c r="H58" s="72" t="n">
        <f aca="false">H59</f>
        <v>1330000</v>
      </c>
    </row>
    <row r="59" customFormat="false" ht="31.5" hidden="false" customHeight="false" outlineLevel="0" collapsed="false">
      <c r="B59" s="98" t="s">
        <v>201</v>
      </c>
      <c r="C59" s="41" t="s">
        <v>418</v>
      </c>
      <c r="D59" s="41" t="s">
        <v>165</v>
      </c>
      <c r="E59" s="30" t="n">
        <v>13</v>
      </c>
      <c r="F59" s="29" t="s">
        <v>237</v>
      </c>
      <c r="G59" s="43" t="s">
        <v>202</v>
      </c>
      <c r="H59" s="72" t="n">
        <v>1330000</v>
      </c>
    </row>
    <row r="60" customFormat="false" ht="31.5" hidden="false" customHeight="false" outlineLevel="0" collapsed="false">
      <c r="B60" s="98" t="s">
        <v>233</v>
      </c>
      <c r="C60" s="41" t="s">
        <v>418</v>
      </c>
      <c r="D60" s="41" t="s">
        <v>165</v>
      </c>
      <c r="E60" s="30" t="n">
        <v>13</v>
      </c>
      <c r="F60" s="29" t="s">
        <v>232</v>
      </c>
      <c r="G60" s="43"/>
      <c r="H60" s="72" t="n">
        <v>100000</v>
      </c>
    </row>
    <row r="61" customFormat="false" ht="31.5" hidden="false" customHeight="false" outlineLevel="0" collapsed="false">
      <c r="B61" s="98" t="s">
        <v>201</v>
      </c>
      <c r="C61" s="41" t="s">
        <v>418</v>
      </c>
      <c r="D61" s="41" t="s">
        <v>165</v>
      </c>
      <c r="E61" s="30" t="n">
        <v>13</v>
      </c>
      <c r="F61" s="29" t="s">
        <v>238</v>
      </c>
      <c r="G61" s="43" t="s">
        <v>202</v>
      </c>
      <c r="H61" s="72" t="n">
        <v>50000</v>
      </c>
    </row>
    <row r="62" customFormat="false" ht="15.75" hidden="false" customHeight="false" outlineLevel="0" collapsed="false">
      <c r="B62" s="98" t="s">
        <v>239</v>
      </c>
      <c r="C62" s="41" t="s">
        <v>418</v>
      </c>
      <c r="D62" s="41" t="s">
        <v>165</v>
      </c>
      <c r="E62" s="30" t="n">
        <v>13</v>
      </c>
      <c r="F62" s="29" t="s">
        <v>237</v>
      </c>
      <c r="G62" s="43" t="s">
        <v>240</v>
      </c>
      <c r="H62" s="72" t="n">
        <v>109255</v>
      </c>
    </row>
    <row r="63" customFormat="false" ht="15.75" hidden="false" customHeight="false" outlineLevel="0" collapsed="false">
      <c r="B63" s="98" t="s">
        <v>190</v>
      </c>
      <c r="C63" s="41" t="s">
        <v>418</v>
      </c>
      <c r="D63" s="41" t="s">
        <v>165</v>
      </c>
      <c r="E63" s="30" t="n">
        <v>13</v>
      </c>
      <c r="F63" s="29" t="s">
        <v>237</v>
      </c>
      <c r="G63" s="43" t="s">
        <v>191</v>
      </c>
      <c r="H63" s="72" t="n">
        <v>650000</v>
      </c>
    </row>
    <row r="64" customFormat="false" ht="15.75" hidden="false" customHeight="false" outlineLevel="0" collapsed="false">
      <c r="B64" s="48" t="s">
        <v>241</v>
      </c>
      <c r="C64" s="41" t="s">
        <v>418</v>
      </c>
      <c r="D64" s="41" t="s">
        <v>167</v>
      </c>
      <c r="E64" s="30"/>
      <c r="F64" s="37"/>
      <c r="G64" s="41"/>
      <c r="H64" s="70" t="n">
        <f aca="false">H65</f>
        <v>231175</v>
      </c>
    </row>
    <row r="65" customFormat="false" ht="15.75" hidden="false" customHeight="false" outlineLevel="0" collapsed="false">
      <c r="B65" s="98" t="s">
        <v>242</v>
      </c>
      <c r="C65" s="41" t="s">
        <v>418</v>
      </c>
      <c r="D65" s="41" t="s">
        <v>167</v>
      </c>
      <c r="E65" s="41" t="s">
        <v>243</v>
      </c>
      <c r="F65" s="29"/>
      <c r="G65" s="43"/>
      <c r="H65" s="72" t="n">
        <f aca="false">H66</f>
        <v>231175</v>
      </c>
    </row>
    <row r="66" customFormat="false" ht="31.5" hidden="false" customHeight="false" outlineLevel="0" collapsed="false">
      <c r="B66" s="98" t="s">
        <v>244</v>
      </c>
      <c r="C66" s="41" t="s">
        <v>418</v>
      </c>
      <c r="D66" s="41" t="s">
        <v>167</v>
      </c>
      <c r="E66" s="41" t="s">
        <v>243</v>
      </c>
      <c r="F66" s="29" t="s">
        <v>245</v>
      </c>
      <c r="G66" s="43"/>
      <c r="H66" s="72" t="n">
        <f aca="false">H67</f>
        <v>231175</v>
      </c>
    </row>
    <row r="67" customFormat="false" ht="31.5" hidden="false" customHeight="false" outlineLevel="0" collapsed="false">
      <c r="B67" s="98" t="s">
        <v>246</v>
      </c>
      <c r="C67" s="41" t="s">
        <v>418</v>
      </c>
      <c r="D67" s="41" t="s">
        <v>167</v>
      </c>
      <c r="E67" s="41" t="s">
        <v>243</v>
      </c>
      <c r="F67" s="29" t="s">
        <v>247</v>
      </c>
      <c r="G67" s="43"/>
      <c r="H67" s="72" t="n">
        <f aca="false">H68</f>
        <v>231175</v>
      </c>
    </row>
    <row r="68" customFormat="false" ht="31.5" hidden="false" customHeight="false" outlineLevel="0" collapsed="false">
      <c r="B68" s="98" t="s">
        <v>248</v>
      </c>
      <c r="C68" s="41" t="s">
        <v>418</v>
      </c>
      <c r="D68" s="41" t="s">
        <v>167</v>
      </c>
      <c r="E68" s="41" t="s">
        <v>243</v>
      </c>
      <c r="F68" s="29" t="s">
        <v>249</v>
      </c>
      <c r="G68" s="43"/>
      <c r="H68" s="72" t="n">
        <f aca="false">H69</f>
        <v>231175</v>
      </c>
    </row>
    <row r="69" customFormat="false" ht="78.75" hidden="false" customHeight="false" outlineLevel="0" collapsed="false">
      <c r="B69" s="98" t="s">
        <v>174</v>
      </c>
      <c r="C69" s="41" t="s">
        <v>418</v>
      </c>
      <c r="D69" s="41" t="s">
        <v>167</v>
      </c>
      <c r="E69" s="41" t="s">
        <v>243</v>
      </c>
      <c r="F69" s="29" t="s">
        <v>249</v>
      </c>
      <c r="G69" s="43" t="s">
        <v>175</v>
      </c>
      <c r="H69" s="72" t="n">
        <v>231175</v>
      </c>
    </row>
    <row r="70" customFormat="false" ht="31.5" hidden="false" customHeight="false" outlineLevel="0" collapsed="false">
      <c r="B70" s="48" t="s">
        <v>250</v>
      </c>
      <c r="C70" s="41" t="s">
        <v>418</v>
      </c>
      <c r="D70" s="41" t="s">
        <v>243</v>
      </c>
      <c r="E70" s="41"/>
      <c r="F70" s="37"/>
      <c r="G70" s="41"/>
      <c r="H70" s="70" t="n">
        <f aca="false">SUM(H71)</f>
        <v>6000</v>
      </c>
    </row>
    <row r="71" customFormat="false" ht="47.25" hidden="false" customHeight="false" outlineLevel="0" collapsed="false">
      <c r="B71" s="48" t="s">
        <v>251</v>
      </c>
      <c r="C71" s="41" t="s">
        <v>418</v>
      </c>
      <c r="D71" s="41" t="s">
        <v>243</v>
      </c>
      <c r="E71" s="41" t="s">
        <v>252</v>
      </c>
      <c r="F71" s="37"/>
      <c r="G71" s="41"/>
      <c r="H71" s="70" t="n">
        <f aca="false">SUM(H72)</f>
        <v>6000</v>
      </c>
    </row>
    <row r="72" customFormat="false" ht="63" hidden="false" customHeight="false" outlineLevel="0" collapsed="false">
      <c r="B72" s="48" t="s">
        <v>253</v>
      </c>
      <c r="C72" s="41" t="s">
        <v>418</v>
      </c>
      <c r="D72" s="41" t="s">
        <v>243</v>
      </c>
      <c r="E72" s="41" t="s">
        <v>252</v>
      </c>
      <c r="F72" s="37" t="s">
        <v>254</v>
      </c>
      <c r="G72" s="41"/>
      <c r="H72" s="70" t="n">
        <f aca="false">SUM(H73)</f>
        <v>6000</v>
      </c>
    </row>
    <row r="73" customFormat="false" ht="47.25" hidden="false" customHeight="false" outlineLevel="0" collapsed="false">
      <c r="B73" s="98" t="s">
        <v>255</v>
      </c>
      <c r="C73" s="41" t="s">
        <v>418</v>
      </c>
      <c r="D73" s="41" t="s">
        <v>243</v>
      </c>
      <c r="E73" s="41" t="s">
        <v>252</v>
      </c>
      <c r="F73" s="29" t="s">
        <v>256</v>
      </c>
      <c r="G73" s="43"/>
      <c r="H73" s="72" t="n">
        <f aca="false">SUM(H74)</f>
        <v>6000</v>
      </c>
    </row>
    <row r="74" customFormat="false" ht="47.25" hidden="false" customHeight="false" outlineLevel="0" collapsed="false">
      <c r="B74" s="98" t="s">
        <v>257</v>
      </c>
      <c r="C74" s="41" t="s">
        <v>418</v>
      </c>
      <c r="D74" s="41" t="s">
        <v>243</v>
      </c>
      <c r="E74" s="41" t="s">
        <v>252</v>
      </c>
      <c r="F74" s="29" t="s">
        <v>258</v>
      </c>
      <c r="G74" s="43"/>
      <c r="H74" s="72" t="n">
        <f aca="false">SUM(H75)</f>
        <v>6000</v>
      </c>
    </row>
    <row r="75" customFormat="false" ht="63" hidden="false" customHeight="false" outlineLevel="0" collapsed="false">
      <c r="B75" s="98" t="s">
        <v>259</v>
      </c>
      <c r="C75" s="41" t="s">
        <v>418</v>
      </c>
      <c r="D75" s="41" t="s">
        <v>243</v>
      </c>
      <c r="E75" s="41" t="s">
        <v>252</v>
      </c>
      <c r="F75" s="29" t="s">
        <v>260</v>
      </c>
      <c r="G75" s="43"/>
      <c r="H75" s="72" t="n">
        <f aca="false">SUM(H76)</f>
        <v>6000</v>
      </c>
    </row>
    <row r="76" customFormat="false" ht="31.5" hidden="false" customHeight="false" outlineLevel="0" collapsed="false">
      <c r="B76" s="98" t="s">
        <v>201</v>
      </c>
      <c r="C76" s="41" t="s">
        <v>418</v>
      </c>
      <c r="D76" s="41" t="s">
        <v>243</v>
      </c>
      <c r="E76" s="41" t="s">
        <v>252</v>
      </c>
      <c r="F76" s="29" t="s">
        <v>260</v>
      </c>
      <c r="G76" s="43" t="s">
        <v>202</v>
      </c>
      <c r="H76" s="72" t="n">
        <v>6000</v>
      </c>
    </row>
    <row r="77" customFormat="false" ht="15.75" hidden="false" customHeight="false" outlineLevel="0" collapsed="false">
      <c r="B77" s="48" t="s">
        <v>261</v>
      </c>
      <c r="C77" s="41" t="s">
        <v>418</v>
      </c>
      <c r="D77" s="41" t="s">
        <v>177</v>
      </c>
      <c r="E77" s="41"/>
      <c r="F77" s="29"/>
      <c r="G77" s="43"/>
      <c r="H77" s="70" t="n">
        <f aca="false">SUM(H78+H117)</f>
        <v>74669071.29</v>
      </c>
    </row>
    <row r="78" customFormat="false" ht="15.75" hidden="false" customHeight="false" outlineLevel="0" collapsed="false">
      <c r="B78" s="48" t="s">
        <v>262</v>
      </c>
      <c r="C78" s="41" t="s">
        <v>418</v>
      </c>
      <c r="D78" s="41" t="s">
        <v>177</v>
      </c>
      <c r="E78" s="41" t="s">
        <v>263</v>
      </c>
      <c r="F78" s="29"/>
      <c r="G78" s="43"/>
      <c r="H78" s="72" t="n">
        <f aca="false">H79+H84</f>
        <v>74549071.29</v>
      </c>
    </row>
    <row r="79" customFormat="false" ht="31.5" hidden="false" customHeight="false" outlineLevel="0" collapsed="false">
      <c r="B79" s="48" t="s">
        <v>264</v>
      </c>
      <c r="C79" s="41" t="s">
        <v>418</v>
      </c>
      <c r="D79" s="41" t="s">
        <v>177</v>
      </c>
      <c r="E79" s="41" t="s">
        <v>263</v>
      </c>
      <c r="F79" s="30" t="s">
        <v>265</v>
      </c>
      <c r="G79" s="43"/>
      <c r="H79" s="70" t="n">
        <f aca="false">SUM(H80)</f>
        <v>150450</v>
      </c>
    </row>
    <row r="80" customFormat="false" ht="47.25" hidden="false" customHeight="false" outlineLevel="0" collapsed="false">
      <c r="B80" s="98" t="s">
        <v>266</v>
      </c>
      <c r="C80" s="41" t="s">
        <v>418</v>
      </c>
      <c r="D80" s="41" t="s">
        <v>177</v>
      </c>
      <c r="E80" s="41" t="s">
        <v>263</v>
      </c>
      <c r="F80" s="28" t="s">
        <v>267</v>
      </c>
      <c r="G80" s="43"/>
      <c r="H80" s="72" t="n">
        <f aca="false">SUM(H81)</f>
        <v>150450</v>
      </c>
    </row>
    <row r="81" customFormat="false" ht="31.5" hidden="false" customHeight="false" outlineLevel="0" collapsed="false">
      <c r="B81" s="98" t="s">
        <v>268</v>
      </c>
      <c r="C81" s="41" t="s">
        <v>418</v>
      </c>
      <c r="D81" s="41" t="s">
        <v>177</v>
      </c>
      <c r="E81" s="41" t="s">
        <v>263</v>
      </c>
      <c r="F81" s="28" t="s">
        <v>269</v>
      </c>
      <c r="G81" s="43"/>
      <c r="H81" s="72" t="n">
        <f aca="false">SUM(H82)</f>
        <v>150450</v>
      </c>
    </row>
    <row r="82" customFormat="false" ht="47.25" hidden="false" customHeight="false" outlineLevel="0" collapsed="false">
      <c r="B82" s="98" t="s">
        <v>270</v>
      </c>
      <c r="C82" s="41" t="s">
        <v>418</v>
      </c>
      <c r="D82" s="41" t="s">
        <v>177</v>
      </c>
      <c r="E82" s="41" t="s">
        <v>263</v>
      </c>
      <c r="F82" s="28" t="s">
        <v>271</v>
      </c>
      <c r="G82" s="43"/>
      <c r="H82" s="72" t="n">
        <f aca="false">SUM(H83)</f>
        <v>150450</v>
      </c>
    </row>
    <row r="83" customFormat="false" ht="31.5" hidden="false" customHeight="false" outlineLevel="0" collapsed="false">
      <c r="B83" s="98" t="s">
        <v>201</v>
      </c>
      <c r="C83" s="41" t="s">
        <v>418</v>
      </c>
      <c r="D83" s="41" t="s">
        <v>177</v>
      </c>
      <c r="E83" s="41" t="s">
        <v>263</v>
      </c>
      <c r="F83" s="28" t="s">
        <v>271</v>
      </c>
      <c r="G83" s="43" t="s">
        <v>202</v>
      </c>
      <c r="H83" s="72" t="n">
        <v>150450</v>
      </c>
    </row>
    <row r="84" customFormat="false" ht="47.25" hidden="false" customHeight="false" outlineLevel="0" collapsed="false">
      <c r="B84" s="48" t="s">
        <v>272</v>
      </c>
      <c r="C84" s="41" t="s">
        <v>418</v>
      </c>
      <c r="D84" s="41" t="s">
        <v>177</v>
      </c>
      <c r="E84" s="41" t="s">
        <v>263</v>
      </c>
      <c r="F84" s="30" t="s">
        <v>265</v>
      </c>
      <c r="G84" s="41"/>
      <c r="H84" s="70" t="n">
        <f aca="false">H88+H85</f>
        <v>74398621.29</v>
      </c>
    </row>
    <row r="85" customFormat="false" ht="47.25" hidden="false" customHeight="false" outlineLevel="0" collapsed="false">
      <c r="B85" s="101" t="s">
        <v>273</v>
      </c>
      <c r="C85" s="41" t="s">
        <v>418</v>
      </c>
      <c r="D85" s="43" t="s">
        <v>177</v>
      </c>
      <c r="E85" s="43" t="s">
        <v>263</v>
      </c>
      <c r="F85" s="28" t="s">
        <v>269</v>
      </c>
      <c r="G85" s="43"/>
      <c r="H85" s="72" t="n">
        <f aca="false">H86</f>
        <v>735591.29</v>
      </c>
    </row>
    <row r="86" customFormat="false" ht="47.25" hidden="false" customHeight="false" outlineLevel="0" collapsed="false">
      <c r="B86" s="98" t="s">
        <v>270</v>
      </c>
      <c r="C86" s="41" t="s">
        <v>418</v>
      </c>
      <c r="D86" s="43" t="s">
        <v>177</v>
      </c>
      <c r="E86" s="43" t="s">
        <v>263</v>
      </c>
      <c r="F86" s="28" t="s">
        <v>274</v>
      </c>
      <c r="G86" s="43"/>
      <c r="H86" s="72" t="n">
        <f aca="false">H87</f>
        <v>735591.29</v>
      </c>
    </row>
    <row r="87" customFormat="false" ht="31.5" hidden="false" customHeight="false" outlineLevel="0" collapsed="false">
      <c r="B87" s="98" t="s">
        <v>201</v>
      </c>
      <c r="C87" s="41" t="s">
        <v>418</v>
      </c>
      <c r="D87" s="43" t="s">
        <v>177</v>
      </c>
      <c r="E87" s="43" t="s">
        <v>263</v>
      </c>
      <c r="F87" s="28" t="s">
        <v>274</v>
      </c>
      <c r="G87" s="43" t="s">
        <v>202</v>
      </c>
      <c r="H87" s="72" t="n">
        <v>735591.29</v>
      </c>
    </row>
    <row r="88" customFormat="false" ht="47.25" hidden="false" customHeight="false" outlineLevel="0" collapsed="false">
      <c r="B88" s="101" t="s">
        <v>273</v>
      </c>
      <c r="C88" s="41" t="s">
        <v>418</v>
      </c>
      <c r="D88" s="41" t="s">
        <v>177</v>
      </c>
      <c r="E88" s="41" t="s">
        <v>263</v>
      </c>
      <c r="F88" s="28" t="s">
        <v>269</v>
      </c>
      <c r="G88" s="43"/>
      <c r="H88" s="72" t="n">
        <f aca="false">H89</f>
        <v>73663030</v>
      </c>
    </row>
    <row r="89" customFormat="false" ht="47.25" hidden="false" customHeight="false" outlineLevel="0" collapsed="false">
      <c r="B89" s="98" t="s">
        <v>270</v>
      </c>
      <c r="C89" s="41" t="s">
        <v>418</v>
      </c>
      <c r="D89" s="41" t="s">
        <v>177</v>
      </c>
      <c r="E89" s="41" t="s">
        <v>263</v>
      </c>
      <c r="F89" s="28" t="s">
        <v>275</v>
      </c>
      <c r="G89" s="43"/>
      <c r="H89" s="72" t="n">
        <f aca="false">H90</f>
        <v>73663030</v>
      </c>
    </row>
    <row r="90" customFormat="false" ht="31.5" hidden="false" customHeight="false" outlineLevel="0" collapsed="false">
      <c r="B90" s="98" t="s">
        <v>201</v>
      </c>
      <c r="C90" s="41" t="s">
        <v>418</v>
      </c>
      <c r="D90" s="41" t="s">
        <v>177</v>
      </c>
      <c r="E90" s="41" t="s">
        <v>263</v>
      </c>
      <c r="F90" s="28" t="s">
        <v>275</v>
      </c>
      <c r="G90" s="43" t="s">
        <v>202</v>
      </c>
      <c r="H90" s="72" t="n">
        <v>73663030</v>
      </c>
    </row>
    <row r="91" customFormat="false" ht="47.25" hidden="false" customHeight="false" outlineLevel="0" collapsed="false">
      <c r="B91" s="48" t="s">
        <v>276</v>
      </c>
      <c r="C91" s="41" t="s">
        <v>418</v>
      </c>
      <c r="D91" s="41" t="s">
        <v>177</v>
      </c>
      <c r="E91" s="41" t="s">
        <v>263</v>
      </c>
      <c r="F91" s="30" t="s">
        <v>265</v>
      </c>
      <c r="G91" s="41"/>
      <c r="H91" s="70" t="n">
        <f aca="false">H92+H96+H100</f>
        <v>2601474</v>
      </c>
    </row>
    <row r="92" customFormat="false" ht="78.75" hidden="false" customHeight="false" outlineLevel="0" collapsed="false">
      <c r="B92" s="98" t="s">
        <v>277</v>
      </c>
      <c r="C92" s="41" t="s">
        <v>418</v>
      </c>
      <c r="D92" s="41" t="s">
        <v>177</v>
      </c>
      <c r="E92" s="41" t="s">
        <v>263</v>
      </c>
      <c r="F92" s="28" t="s">
        <v>278</v>
      </c>
      <c r="G92" s="43"/>
      <c r="H92" s="72" t="n">
        <v>721662</v>
      </c>
    </row>
    <row r="93" customFormat="false" ht="78.75" hidden="false" customHeight="false" outlineLevel="0" collapsed="false">
      <c r="B93" s="98" t="s">
        <v>279</v>
      </c>
      <c r="C93" s="41" t="s">
        <v>418</v>
      </c>
      <c r="D93" s="41" t="s">
        <v>177</v>
      </c>
      <c r="E93" s="41" t="s">
        <v>263</v>
      </c>
      <c r="F93" s="28" t="s">
        <v>280</v>
      </c>
      <c r="G93" s="43"/>
      <c r="H93" s="72" t="n">
        <f aca="false">H94</f>
        <v>721662</v>
      </c>
    </row>
    <row r="94" customFormat="false" ht="78.75" hidden="false" customHeight="false" outlineLevel="0" collapsed="false">
      <c r="B94" s="98" t="s">
        <v>281</v>
      </c>
      <c r="C94" s="41" t="s">
        <v>418</v>
      </c>
      <c r="D94" s="41" t="s">
        <v>177</v>
      </c>
      <c r="E94" s="41" t="s">
        <v>263</v>
      </c>
      <c r="F94" s="28" t="s">
        <v>282</v>
      </c>
      <c r="G94" s="43"/>
      <c r="H94" s="72" t="n">
        <f aca="false">H95</f>
        <v>721662</v>
      </c>
    </row>
    <row r="95" customFormat="false" ht="31.5" hidden="false" customHeight="false" outlineLevel="0" collapsed="false">
      <c r="B95" s="98" t="s">
        <v>201</v>
      </c>
      <c r="C95" s="41" t="s">
        <v>418</v>
      </c>
      <c r="D95" s="41" t="s">
        <v>177</v>
      </c>
      <c r="E95" s="41" t="s">
        <v>263</v>
      </c>
      <c r="F95" s="28" t="s">
        <v>282</v>
      </c>
      <c r="G95" s="43" t="s">
        <v>202</v>
      </c>
      <c r="H95" s="72" t="n">
        <v>721662</v>
      </c>
    </row>
    <row r="96" customFormat="false" ht="78.75" hidden="false" customHeight="false" outlineLevel="0" collapsed="false">
      <c r="B96" s="98" t="s">
        <v>283</v>
      </c>
      <c r="C96" s="41" t="s">
        <v>418</v>
      </c>
      <c r="D96" s="41" t="s">
        <v>177</v>
      </c>
      <c r="E96" s="41" t="s">
        <v>263</v>
      </c>
      <c r="F96" s="28" t="s">
        <v>278</v>
      </c>
      <c r="G96" s="43"/>
      <c r="H96" s="72" t="n">
        <v>1342656</v>
      </c>
    </row>
    <row r="97" customFormat="false" ht="78.75" hidden="false" customHeight="false" outlineLevel="0" collapsed="false">
      <c r="B97" s="98" t="s">
        <v>284</v>
      </c>
      <c r="C97" s="41" t="s">
        <v>418</v>
      </c>
      <c r="D97" s="41" t="s">
        <v>177</v>
      </c>
      <c r="E97" s="41" t="s">
        <v>263</v>
      </c>
      <c r="F97" s="28" t="s">
        <v>280</v>
      </c>
      <c r="G97" s="43"/>
      <c r="H97" s="72" t="n">
        <v>1342656</v>
      </c>
    </row>
    <row r="98" customFormat="false" ht="78.75" hidden="false" customHeight="false" outlineLevel="0" collapsed="false">
      <c r="B98" s="98" t="s">
        <v>285</v>
      </c>
      <c r="C98" s="41" t="s">
        <v>418</v>
      </c>
      <c r="D98" s="41" t="s">
        <v>177</v>
      </c>
      <c r="E98" s="41" t="s">
        <v>263</v>
      </c>
      <c r="F98" s="28" t="s">
        <v>286</v>
      </c>
      <c r="G98" s="43"/>
      <c r="H98" s="72" t="n">
        <f aca="false">H97</f>
        <v>1342656</v>
      </c>
    </row>
    <row r="99" customFormat="false" ht="31.5" hidden="false" customHeight="false" outlineLevel="0" collapsed="false">
      <c r="B99" s="98" t="s">
        <v>201</v>
      </c>
      <c r="C99" s="41" t="s">
        <v>418</v>
      </c>
      <c r="D99" s="41" t="s">
        <v>177</v>
      </c>
      <c r="E99" s="41" t="s">
        <v>263</v>
      </c>
      <c r="F99" s="28" t="s">
        <v>286</v>
      </c>
      <c r="G99" s="43" t="s">
        <v>202</v>
      </c>
      <c r="H99" s="72" t="n">
        <f aca="false">H97</f>
        <v>1342656</v>
      </c>
    </row>
    <row r="100" customFormat="false" ht="78.75" hidden="false" customHeight="false" outlineLevel="0" collapsed="false">
      <c r="B100" s="98" t="s">
        <v>287</v>
      </c>
      <c r="C100" s="41" t="s">
        <v>418</v>
      </c>
      <c r="D100" s="41" t="s">
        <v>177</v>
      </c>
      <c r="E100" s="41" t="s">
        <v>263</v>
      </c>
      <c r="F100" s="28" t="s">
        <v>278</v>
      </c>
      <c r="G100" s="43"/>
      <c r="H100" s="72" t="n">
        <f aca="false">H101</f>
        <v>537156</v>
      </c>
    </row>
    <row r="101" customFormat="false" ht="78.75" hidden="false" customHeight="false" outlineLevel="0" collapsed="false">
      <c r="B101" s="98" t="s">
        <v>288</v>
      </c>
      <c r="C101" s="41" t="s">
        <v>418</v>
      </c>
      <c r="D101" s="41" t="s">
        <v>177</v>
      </c>
      <c r="E101" s="41" t="s">
        <v>263</v>
      </c>
      <c r="F101" s="28" t="s">
        <v>280</v>
      </c>
      <c r="G101" s="43"/>
      <c r="H101" s="72" t="n">
        <v>537156</v>
      </c>
    </row>
    <row r="102" customFormat="false" ht="78.75" hidden="false" customHeight="false" outlineLevel="0" collapsed="false">
      <c r="B102" s="98" t="s">
        <v>289</v>
      </c>
      <c r="C102" s="41" t="s">
        <v>418</v>
      </c>
      <c r="D102" s="41" t="s">
        <v>177</v>
      </c>
      <c r="E102" s="41" t="s">
        <v>263</v>
      </c>
      <c r="F102" s="28" t="s">
        <v>290</v>
      </c>
      <c r="G102" s="43"/>
      <c r="H102" s="72" t="n">
        <f aca="false">H101</f>
        <v>537156</v>
      </c>
    </row>
    <row r="103" customFormat="false" ht="31.5" hidden="false" customHeight="false" outlineLevel="0" collapsed="false">
      <c r="B103" s="98" t="s">
        <v>201</v>
      </c>
      <c r="C103" s="41" t="s">
        <v>418</v>
      </c>
      <c r="D103" s="41" t="s">
        <v>177</v>
      </c>
      <c r="E103" s="41" t="s">
        <v>263</v>
      </c>
      <c r="F103" s="28" t="s">
        <v>290</v>
      </c>
      <c r="G103" s="43" t="s">
        <v>202</v>
      </c>
      <c r="H103" s="72" t="n">
        <f aca="false">H101</f>
        <v>537156</v>
      </c>
    </row>
    <row r="104" customFormat="false" ht="47.25" hidden="false" customHeight="false" outlineLevel="0" collapsed="false">
      <c r="B104" s="48" t="s">
        <v>291</v>
      </c>
      <c r="C104" s="41" t="s">
        <v>418</v>
      </c>
      <c r="D104" s="41"/>
      <c r="E104" s="41"/>
      <c r="F104" s="30"/>
      <c r="G104" s="41"/>
      <c r="H104" s="70" t="n">
        <f aca="false">H105+H109+H113</f>
        <v>1734316</v>
      </c>
    </row>
    <row r="105" customFormat="false" ht="78.75" hidden="false" customHeight="false" outlineLevel="0" collapsed="false">
      <c r="B105" s="98" t="s">
        <v>292</v>
      </c>
      <c r="C105" s="41" t="s">
        <v>418</v>
      </c>
      <c r="D105" s="41" t="s">
        <v>177</v>
      </c>
      <c r="E105" s="41" t="s">
        <v>263</v>
      </c>
      <c r="F105" s="28" t="s">
        <v>278</v>
      </c>
      <c r="G105" s="43"/>
      <c r="H105" s="72" t="n">
        <f aca="false">H106</f>
        <v>481108</v>
      </c>
    </row>
    <row r="106" customFormat="false" ht="78.75" hidden="false" customHeight="false" outlineLevel="0" collapsed="false">
      <c r="B106" s="98" t="s">
        <v>279</v>
      </c>
      <c r="C106" s="41" t="s">
        <v>418</v>
      </c>
      <c r="D106" s="41" t="s">
        <v>177</v>
      </c>
      <c r="E106" s="41" t="s">
        <v>263</v>
      </c>
      <c r="F106" s="28" t="s">
        <v>280</v>
      </c>
      <c r="G106" s="43"/>
      <c r="H106" s="72" t="n">
        <f aca="false">H107</f>
        <v>481108</v>
      </c>
    </row>
    <row r="107" customFormat="false" ht="78.75" hidden="false" customHeight="false" outlineLevel="0" collapsed="false">
      <c r="B107" s="98" t="s">
        <v>293</v>
      </c>
      <c r="C107" s="41" t="s">
        <v>418</v>
      </c>
      <c r="D107" s="41" t="s">
        <v>177</v>
      </c>
      <c r="E107" s="41" t="s">
        <v>263</v>
      </c>
      <c r="F107" s="28" t="s">
        <v>294</v>
      </c>
      <c r="G107" s="43"/>
      <c r="H107" s="72" t="n">
        <f aca="false">H108</f>
        <v>481108</v>
      </c>
    </row>
    <row r="108" customFormat="false" ht="31.5" hidden="false" customHeight="false" outlineLevel="0" collapsed="false">
      <c r="B108" s="98" t="s">
        <v>201</v>
      </c>
      <c r="C108" s="41" t="s">
        <v>418</v>
      </c>
      <c r="D108" s="41" t="s">
        <v>177</v>
      </c>
      <c r="E108" s="41" t="s">
        <v>263</v>
      </c>
      <c r="F108" s="28" t="s">
        <v>294</v>
      </c>
      <c r="G108" s="43" t="s">
        <v>202</v>
      </c>
      <c r="H108" s="72" t="n">
        <v>481108</v>
      </c>
    </row>
    <row r="109" customFormat="false" ht="78.75" hidden="false" customHeight="false" outlineLevel="0" collapsed="false">
      <c r="B109" s="98" t="s">
        <v>295</v>
      </c>
      <c r="C109" s="41" t="s">
        <v>418</v>
      </c>
      <c r="D109" s="41" t="s">
        <v>177</v>
      </c>
      <c r="E109" s="41" t="s">
        <v>263</v>
      </c>
      <c r="F109" s="28" t="s">
        <v>278</v>
      </c>
      <c r="G109" s="43"/>
      <c r="H109" s="72" t="n">
        <f aca="false">H110</f>
        <v>895104</v>
      </c>
    </row>
    <row r="110" customFormat="false" ht="78.75" hidden="false" customHeight="false" outlineLevel="0" collapsed="false">
      <c r="B110" s="98" t="s">
        <v>284</v>
      </c>
      <c r="C110" s="41" t="s">
        <v>418</v>
      </c>
      <c r="D110" s="41" t="s">
        <v>177</v>
      </c>
      <c r="E110" s="41" t="s">
        <v>263</v>
      </c>
      <c r="F110" s="28" t="s">
        <v>280</v>
      </c>
      <c r="G110" s="43"/>
      <c r="H110" s="72" t="n">
        <f aca="false">H111</f>
        <v>895104</v>
      </c>
    </row>
    <row r="111" customFormat="false" ht="78.75" hidden="false" customHeight="false" outlineLevel="0" collapsed="false">
      <c r="B111" s="98" t="s">
        <v>296</v>
      </c>
      <c r="C111" s="41" t="s">
        <v>418</v>
      </c>
      <c r="D111" s="41" t="s">
        <v>177</v>
      </c>
      <c r="E111" s="41" t="s">
        <v>263</v>
      </c>
      <c r="F111" s="28" t="s">
        <v>297</v>
      </c>
      <c r="G111" s="43"/>
      <c r="H111" s="72" t="n">
        <f aca="false">H112</f>
        <v>895104</v>
      </c>
    </row>
    <row r="112" customFormat="false" ht="31.5" hidden="false" customHeight="false" outlineLevel="0" collapsed="false">
      <c r="B112" s="98" t="s">
        <v>201</v>
      </c>
      <c r="C112" s="41" t="s">
        <v>418</v>
      </c>
      <c r="D112" s="41" t="s">
        <v>177</v>
      </c>
      <c r="E112" s="41" t="s">
        <v>263</v>
      </c>
      <c r="F112" s="28" t="s">
        <v>297</v>
      </c>
      <c r="G112" s="43" t="s">
        <v>202</v>
      </c>
      <c r="H112" s="72" t="n">
        <v>895104</v>
      </c>
    </row>
    <row r="113" customFormat="false" ht="78.75" hidden="false" customHeight="false" outlineLevel="0" collapsed="false">
      <c r="B113" s="98" t="s">
        <v>298</v>
      </c>
      <c r="C113" s="41" t="s">
        <v>418</v>
      </c>
      <c r="D113" s="41" t="s">
        <v>177</v>
      </c>
      <c r="E113" s="41" t="s">
        <v>263</v>
      </c>
      <c r="F113" s="28" t="s">
        <v>278</v>
      </c>
      <c r="G113" s="43"/>
      <c r="H113" s="72" t="n">
        <f aca="false">H114</f>
        <v>358104</v>
      </c>
    </row>
    <row r="114" customFormat="false" ht="78.75" hidden="false" customHeight="false" outlineLevel="0" collapsed="false">
      <c r="B114" s="98" t="s">
        <v>288</v>
      </c>
      <c r="C114" s="41" t="s">
        <v>418</v>
      </c>
      <c r="D114" s="41" t="s">
        <v>177</v>
      </c>
      <c r="E114" s="41" t="s">
        <v>263</v>
      </c>
      <c r="F114" s="28" t="s">
        <v>280</v>
      </c>
      <c r="G114" s="43"/>
      <c r="H114" s="72" t="n">
        <f aca="false">H115</f>
        <v>358104</v>
      </c>
    </row>
    <row r="115" customFormat="false" ht="78.75" hidden="false" customHeight="false" outlineLevel="0" collapsed="false">
      <c r="B115" s="98" t="s">
        <v>299</v>
      </c>
      <c r="C115" s="41" t="s">
        <v>418</v>
      </c>
      <c r="D115" s="41" t="s">
        <v>177</v>
      </c>
      <c r="E115" s="41" t="s">
        <v>263</v>
      </c>
      <c r="F115" s="28" t="s">
        <v>300</v>
      </c>
      <c r="G115" s="43"/>
      <c r="H115" s="72" t="n">
        <f aca="false">H116</f>
        <v>358104</v>
      </c>
    </row>
    <row r="116" customFormat="false" ht="31.5" hidden="false" customHeight="false" outlineLevel="0" collapsed="false">
      <c r="B116" s="98" t="s">
        <v>201</v>
      </c>
      <c r="C116" s="41" t="s">
        <v>418</v>
      </c>
      <c r="D116" s="41" t="s">
        <v>177</v>
      </c>
      <c r="E116" s="41" t="s">
        <v>263</v>
      </c>
      <c r="F116" s="28" t="s">
        <v>300</v>
      </c>
      <c r="G116" s="43" t="s">
        <v>202</v>
      </c>
      <c r="H116" s="72" t="n">
        <v>358104</v>
      </c>
    </row>
    <row r="117" customFormat="false" ht="15.75" hidden="false" customHeight="false" outlineLevel="0" collapsed="false">
      <c r="B117" s="48" t="s">
        <v>301</v>
      </c>
      <c r="C117" s="41" t="s">
        <v>418</v>
      </c>
      <c r="D117" s="41" t="s">
        <v>177</v>
      </c>
      <c r="E117" s="41" t="s">
        <v>302</v>
      </c>
      <c r="F117" s="29"/>
      <c r="G117" s="43"/>
      <c r="H117" s="70" t="n">
        <f aca="false">SUM(H118+H123)</f>
        <v>120000</v>
      </c>
    </row>
    <row r="118" customFormat="false" ht="47.25" hidden="false" customHeight="false" outlineLevel="0" collapsed="false">
      <c r="B118" s="48" t="s">
        <v>303</v>
      </c>
      <c r="C118" s="41" t="s">
        <v>418</v>
      </c>
      <c r="D118" s="41" t="s">
        <v>177</v>
      </c>
      <c r="E118" s="41" t="s">
        <v>302</v>
      </c>
      <c r="F118" s="37" t="s">
        <v>304</v>
      </c>
      <c r="G118" s="43"/>
      <c r="H118" s="70" t="n">
        <f aca="false">SUM(H119)</f>
        <v>100000</v>
      </c>
    </row>
    <row r="119" customFormat="false" ht="15.75" hidden="false" customHeight="false" outlineLevel="0" collapsed="false">
      <c r="B119" s="98" t="s">
        <v>305</v>
      </c>
      <c r="C119" s="41" t="s">
        <v>418</v>
      </c>
      <c r="D119" s="41" t="s">
        <v>177</v>
      </c>
      <c r="E119" s="41" t="s">
        <v>302</v>
      </c>
      <c r="F119" s="29" t="s">
        <v>306</v>
      </c>
      <c r="G119" s="43"/>
      <c r="H119" s="72" t="n">
        <f aca="false">SUM(H120)</f>
        <v>100000</v>
      </c>
    </row>
    <row r="120" customFormat="false" ht="15.75" hidden="false" customHeight="false" outlineLevel="0" collapsed="false">
      <c r="B120" s="98" t="s">
        <v>307</v>
      </c>
      <c r="C120" s="41" t="s">
        <v>418</v>
      </c>
      <c r="D120" s="41" t="s">
        <v>177</v>
      </c>
      <c r="E120" s="41" t="s">
        <v>302</v>
      </c>
      <c r="F120" s="29" t="s">
        <v>308</v>
      </c>
      <c r="G120" s="43"/>
      <c r="H120" s="72" t="n">
        <f aca="false">SUM(H121)</f>
        <v>100000</v>
      </c>
    </row>
    <row r="121" customFormat="false" ht="15.75" hidden="false" customHeight="false" outlineLevel="0" collapsed="false">
      <c r="B121" s="98" t="s">
        <v>309</v>
      </c>
      <c r="C121" s="41" t="s">
        <v>418</v>
      </c>
      <c r="D121" s="41" t="s">
        <v>177</v>
      </c>
      <c r="E121" s="41" t="s">
        <v>302</v>
      </c>
      <c r="F121" s="29" t="s">
        <v>310</v>
      </c>
      <c r="G121" s="43"/>
      <c r="H121" s="72" t="n">
        <f aca="false">SUM(H122)</f>
        <v>100000</v>
      </c>
    </row>
    <row r="122" customFormat="false" ht="31.5" hidden="false" customHeight="false" outlineLevel="0" collapsed="false">
      <c r="B122" s="98" t="s">
        <v>201</v>
      </c>
      <c r="C122" s="41" t="s">
        <v>418</v>
      </c>
      <c r="D122" s="41" t="s">
        <v>177</v>
      </c>
      <c r="E122" s="41" t="s">
        <v>302</v>
      </c>
      <c r="F122" s="29" t="s">
        <v>310</v>
      </c>
      <c r="G122" s="43" t="s">
        <v>202</v>
      </c>
      <c r="H122" s="72" t="n">
        <v>100000</v>
      </c>
    </row>
    <row r="123" customFormat="false" ht="31.5" hidden="false" customHeight="false" outlineLevel="0" collapsed="false">
      <c r="B123" s="48" t="s">
        <v>311</v>
      </c>
      <c r="C123" s="41" t="s">
        <v>418</v>
      </c>
      <c r="D123" s="41" t="s">
        <v>177</v>
      </c>
      <c r="E123" s="41" t="s">
        <v>302</v>
      </c>
      <c r="F123" s="37" t="s">
        <v>265</v>
      </c>
      <c r="G123" s="43"/>
      <c r="H123" s="70" t="n">
        <f aca="false">SUM(H124)</f>
        <v>20000</v>
      </c>
    </row>
    <row r="124" customFormat="false" ht="47.25" hidden="false" customHeight="false" outlineLevel="0" collapsed="false">
      <c r="B124" s="98" t="s">
        <v>272</v>
      </c>
      <c r="C124" s="41" t="s">
        <v>418</v>
      </c>
      <c r="D124" s="41" t="s">
        <v>177</v>
      </c>
      <c r="E124" s="41" t="s">
        <v>302</v>
      </c>
      <c r="F124" s="29" t="s">
        <v>267</v>
      </c>
      <c r="G124" s="43"/>
      <c r="H124" s="72" t="n">
        <f aca="false">SUM(H125)</f>
        <v>20000</v>
      </c>
    </row>
    <row r="125" customFormat="false" ht="31.5" hidden="false" customHeight="false" outlineLevel="0" collapsed="false">
      <c r="B125" s="98" t="s">
        <v>312</v>
      </c>
      <c r="C125" s="41" t="s">
        <v>418</v>
      </c>
      <c r="D125" s="41" t="s">
        <v>177</v>
      </c>
      <c r="E125" s="41" t="s">
        <v>302</v>
      </c>
      <c r="F125" s="29" t="s">
        <v>269</v>
      </c>
      <c r="G125" s="43"/>
      <c r="H125" s="72" t="n">
        <f aca="false">SUM(H126)</f>
        <v>20000</v>
      </c>
    </row>
    <row r="126" customFormat="false" ht="63" hidden="false" customHeight="false" outlineLevel="0" collapsed="false">
      <c r="B126" s="98" t="s">
        <v>313</v>
      </c>
      <c r="C126" s="41" t="s">
        <v>418</v>
      </c>
      <c r="D126" s="41" t="s">
        <v>177</v>
      </c>
      <c r="E126" s="41" t="s">
        <v>302</v>
      </c>
      <c r="F126" s="29" t="s">
        <v>314</v>
      </c>
      <c r="G126" s="43"/>
      <c r="H126" s="72" t="n">
        <f aca="false">SUM(H127)</f>
        <v>20000</v>
      </c>
    </row>
    <row r="127" customFormat="false" ht="31.5" hidden="false" customHeight="false" outlineLevel="0" collapsed="false">
      <c r="B127" s="98" t="s">
        <v>201</v>
      </c>
      <c r="C127" s="41" t="s">
        <v>418</v>
      </c>
      <c r="D127" s="41" t="s">
        <v>177</v>
      </c>
      <c r="E127" s="41" t="s">
        <v>302</v>
      </c>
      <c r="F127" s="29" t="s">
        <v>314</v>
      </c>
      <c r="G127" s="43" t="s">
        <v>202</v>
      </c>
      <c r="H127" s="72" t="n">
        <v>20000</v>
      </c>
    </row>
    <row r="128" customFormat="false" ht="15.75" hidden="false" customHeight="false" outlineLevel="0" collapsed="false">
      <c r="B128" s="48" t="s">
        <v>315</v>
      </c>
      <c r="C128" s="41" t="s">
        <v>418</v>
      </c>
      <c r="D128" s="41" t="s">
        <v>316</v>
      </c>
      <c r="E128" s="41"/>
      <c r="F128" s="29"/>
      <c r="G128" s="43"/>
      <c r="H128" s="70" t="n">
        <f aca="false">SUM(H129+H135+H141)</f>
        <v>8125213.19</v>
      </c>
    </row>
    <row r="129" customFormat="false" ht="15.75" hidden="false" customHeight="false" outlineLevel="0" collapsed="false">
      <c r="B129" s="48" t="s">
        <v>317</v>
      </c>
      <c r="C129" s="41" t="s">
        <v>418</v>
      </c>
      <c r="D129" s="41" t="s">
        <v>316</v>
      </c>
      <c r="E129" s="41" t="s">
        <v>165</v>
      </c>
      <c r="F129" s="37"/>
      <c r="G129" s="41"/>
      <c r="H129" s="70" t="n">
        <f aca="false">SUM(H130)</f>
        <v>72000</v>
      </c>
    </row>
    <row r="130" customFormat="false" ht="47.25" hidden="false" customHeight="false" outlineLevel="0" collapsed="false">
      <c r="B130" s="48" t="s">
        <v>318</v>
      </c>
      <c r="C130" s="41" t="s">
        <v>418</v>
      </c>
      <c r="D130" s="41" t="s">
        <v>316</v>
      </c>
      <c r="E130" s="41" t="s">
        <v>165</v>
      </c>
      <c r="F130" s="37" t="s">
        <v>319</v>
      </c>
      <c r="G130" s="41"/>
      <c r="H130" s="70" t="n">
        <f aca="false">SUM(H131)</f>
        <v>72000</v>
      </c>
    </row>
    <row r="131" customFormat="false" ht="31.5" hidden="false" customHeight="false" outlineLevel="0" collapsed="false">
      <c r="B131" s="98" t="s">
        <v>320</v>
      </c>
      <c r="C131" s="41" t="s">
        <v>418</v>
      </c>
      <c r="D131" s="41" t="s">
        <v>316</v>
      </c>
      <c r="E131" s="41" t="s">
        <v>165</v>
      </c>
      <c r="F131" s="29" t="s">
        <v>321</v>
      </c>
      <c r="G131" s="43"/>
      <c r="H131" s="72" t="n">
        <f aca="false">SUM(H132)</f>
        <v>72000</v>
      </c>
    </row>
    <row r="132" customFormat="false" ht="31.5" hidden="false" customHeight="false" outlineLevel="0" collapsed="false">
      <c r="B132" s="98" t="s">
        <v>322</v>
      </c>
      <c r="C132" s="41" t="s">
        <v>418</v>
      </c>
      <c r="D132" s="41" t="s">
        <v>316</v>
      </c>
      <c r="E132" s="41" t="s">
        <v>165</v>
      </c>
      <c r="F132" s="29" t="s">
        <v>323</v>
      </c>
      <c r="G132" s="43"/>
      <c r="H132" s="72" t="n">
        <f aca="false">SUM(H133)</f>
        <v>72000</v>
      </c>
    </row>
    <row r="133" customFormat="false" ht="31.5" hidden="false" customHeight="false" outlineLevel="0" collapsed="false">
      <c r="B133" s="98" t="s">
        <v>324</v>
      </c>
      <c r="C133" s="41" t="s">
        <v>418</v>
      </c>
      <c r="D133" s="41" t="s">
        <v>316</v>
      </c>
      <c r="E133" s="41" t="s">
        <v>165</v>
      </c>
      <c r="F133" s="29" t="s">
        <v>325</v>
      </c>
      <c r="G133" s="43"/>
      <c r="H133" s="72" t="n">
        <f aca="false">SUM(H134)</f>
        <v>72000</v>
      </c>
    </row>
    <row r="134" customFormat="false" ht="31.5" hidden="false" customHeight="false" outlineLevel="0" collapsed="false">
      <c r="B134" s="98" t="s">
        <v>201</v>
      </c>
      <c r="C134" s="41" t="s">
        <v>418</v>
      </c>
      <c r="D134" s="41" t="s">
        <v>316</v>
      </c>
      <c r="E134" s="41" t="s">
        <v>165</v>
      </c>
      <c r="F134" s="29" t="s">
        <v>325</v>
      </c>
      <c r="G134" s="43" t="s">
        <v>202</v>
      </c>
      <c r="H134" s="72" t="n">
        <v>72000</v>
      </c>
    </row>
    <row r="135" customFormat="false" ht="15.75" hidden="false" customHeight="false" outlineLevel="0" collapsed="false">
      <c r="B135" s="48" t="s">
        <v>326</v>
      </c>
      <c r="C135" s="41" t="s">
        <v>418</v>
      </c>
      <c r="D135" s="41" t="s">
        <v>316</v>
      </c>
      <c r="E135" s="41" t="s">
        <v>167</v>
      </c>
      <c r="F135" s="29"/>
      <c r="G135" s="43"/>
      <c r="H135" s="70" t="n">
        <f aca="false">H136</f>
        <v>1850000</v>
      </c>
    </row>
    <row r="136" customFormat="false" ht="47.25" hidden="false" customHeight="false" outlineLevel="0" collapsed="false">
      <c r="B136" s="48" t="s">
        <v>327</v>
      </c>
      <c r="C136" s="41" t="s">
        <v>418</v>
      </c>
      <c r="D136" s="41" t="s">
        <v>316</v>
      </c>
      <c r="E136" s="41" t="s">
        <v>167</v>
      </c>
      <c r="F136" s="30" t="s">
        <v>319</v>
      </c>
      <c r="G136" s="43"/>
      <c r="H136" s="70" t="n">
        <f aca="false">H137</f>
        <v>1850000</v>
      </c>
    </row>
    <row r="137" customFormat="false" ht="31.5" hidden="false" customHeight="false" outlineLevel="0" collapsed="false">
      <c r="B137" s="98" t="s">
        <v>320</v>
      </c>
      <c r="C137" s="41" t="s">
        <v>418</v>
      </c>
      <c r="D137" s="41" t="s">
        <v>316</v>
      </c>
      <c r="E137" s="41" t="s">
        <v>167</v>
      </c>
      <c r="F137" s="28" t="s">
        <v>321</v>
      </c>
      <c r="G137" s="43"/>
      <c r="H137" s="72" t="n">
        <f aca="false">H138</f>
        <v>1850000</v>
      </c>
    </row>
    <row r="138" customFormat="false" ht="15.75" hidden="false" customHeight="false" outlineLevel="0" collapsed="false">
      <c r="B138" s="98" t="s">
        <v>328</v>
      </c>
      <c r="C138" s="41" t="s">
        <v>418</v>
      </c>
      <c r="D138" s="41" t="s">
        <v>316</v>
      </c>
      <c r="E138" s="41" t="s">
        <v>167</v>
      </c>
      <c r="F138" s="28" t="s">
        <v>323</v>
      </c>
      <c r="G138" s="43"/>
      <c r="H138" s="72" t="n">
        <f aca="false">H139</f>
        <v>1850000</v>
      </c>
    </row>
    <row r="139" customFormat="false" ht="15.75" hidden="false" customHeight="false" outlineLevel="0" collapsed="false">
      <c r="B139" s="98" t="s">
        <v>329</v>
      </c>
      <c r="C139" s="41" t="s">
        <v>418</v>
      </c>
      <c r="D139" s="41" t="s">
        <v>316</v>
      </c>
      <c r="E139" s="41" t="s">
        <v>167</v>
      </c>
      <c r="F139" s="28" t="s">
        <v>330</v>
      </c>
      <c r="G139" s="43"/>
      <c r="H139" s="72" t="n">
        <v>1850000</v>
      </c>
    </row>
    <row r="140" customFormat="false" ht="31.5" hidden="false" customHeight="false" outlineLevel="0" collapsed="false">
      <c r="B140" s="98" t="s">
        <v>201</v>
      </c>
      <c r="C140" s="41" t="s">
        <v>418</v>
      </c>
      <c r="D140" s="41" t="s">
        <v>316</v>
      </c>
      <c r="E140" s="41" t="s">
        <v>167</v>
      </c>
      <c r="F140" s="28" t="s">
        <v>330</v>
      </c>
      <c r="G140" s="43" t="s">
        <v>202</v>
      </c>
      <c r="H140" s="72" t="n">
        <v>1850000</v>
      </c>
    </row>
    <row r="141" customFormat="false" ht="15.75" hidden="false" customHeight="false" outlineLevel="0" collapsed="false">
      <c r="B141" s="48" t="s">
        <v>331</v>
      </c>
      <c r="C141" s="41" t="s">
        <v>418</v>
      </c>
      <c r="D141" s="41" t="s">
        <v>316</v>
      </c>
      <c r="E141" s="41" t="s">
        <v>243</v>
      </c>
      <c r="F141" s="29"/>
      <c r="G141" s="43"/>
      <c r="H141" s="70" t="n">
        <f aca="false">SUM(H142+H147)</f>
        <v>6203213.19</v>
      </c>
    </row>
    <row r="142" customFormat="false" ht="47.25" hidden="false" customHeight="false" outlineLevel="0" collapsed="false">
      <c r="B142" s="48" t="s">
        <v>318</v>
      </c>
      <c r="C142" s="41" t="s">
        <v>418</v>
      </c>
      <c r="D142" s="41" t="s">
        <v>316</v>
      </c>
      <c r="E142" s="41" t="s">
        <v>243</v>
      </c>
      <c r="F142" s="29" t="s">
        <v>319</v>
      </c>
      <c r="G142" s="43"/>
      <c r="H142" s="70" t="n">
        <f aca="false">SUM(H143)</f>
        <v>4007772.19</v>
      </c>
    </row>
    <row r="143" customFormat="false" ht="31.5" hidden="false" customHeight="false" outlineLevel="0" collapsed="false">
      <c r="B143" s="98" t="s">
        <v>320</v>
      </c>
      <c r="C143" s="41" t="s">
        <v>418</v>
      </c>
      <c r="D143" s="41" t="s">
        <v>316</v>
      </c>
      <c r="E143" s="41" t="s">
        <v>243</v>
      </c>
      <c r="F143" s="29" t="s">
        <v>321</v>
      </c>
      <c r="G143" s="43"/>
      <c r="H143" s="72" t="n">
        <f aca="false">SUM(H144)</f>
        <v>4007772.19</v>
      </c>
    </row>
    <row r="144" customFormat="false" ht="15.75" hidden="false" customHeight="false" outlineLevel="0" collapsed="false">
      <c r="B144" s="98" t="s">
        <v>332</v>
      </c>
      <c r="C144" s="41" t="s">
        <v>418</v>
      </c>
      <c r="D144" s="41" t="s">
        <v>316</v>
      </c>
      <c r="E144" s="41" t="s">
        <v>243</v>
      </c>
      <c r="F144" s="29" t="s">
        <v>323</v>
      </c>
      <c r="G144" s="43"/>
      <c r="H144" s="72" t="n">
        <f aca="false">SUM(H145)</f>
        <v>4007772.19</v>
      </c>
    </row>
    <row r="145" customFormat="false" ht="63" hidden="false" customHeight="false" outlineLevel="0" collapsed="false">
      <c r="B145" s="98" t="s">
        <v>333</v>
      </c>
      <c r="C145" s="41" t="s">
        <v>418</v>
      </c>
      <c r="D145" s="41" t="s">
        <v>316</v>
      </c>
      <c r="E145" s="41" t="s">
        <v>243</v>
      </c>
      <c r="F145" s="29" t="s">
        <v>334</v>
      </c>
      <c r="G145" s="43"/>
      <c r="H145" s="72" t="n">
        <f aca="false">SUM(H146)</f>
        <v>4007772.19</v>
      </c>
    </row>
    <row r="146" customFormat="false" ht="31.5" hidden="false" customHeight="false" outlineLevel="0" collapsed="false">
      <c r="B146" s="98" t="s">
        <v>201</v>
      </c>
      <c r="C146" s="41" t="s">
        <v>418</v>
      </c>
      <c r="D146" s="41" t="s">
        <v>316</v>
      </c>
      <c r="E146" s="41" t="s">
        <v>243</v>
      </c>
      <c r="F146" s="29" t="s">
        <v>334</v>
      </c>
      <c r="G146" s="43" t="s">
        <v>202</v>
      </c>
      <c r="H146" s="72" t="n">
        <v>4007772.19</v>
      </c>
    </row>
    <row r="147" customFormat="false" ht="47.25" hidden="false" customHeight="false" outlineLevel="0" collapsed="false">
      <c r="B147" s="42" t="s">
        <v>335</v>
      </c>
      <c r="C147" s="41" t="s">
        <v>418</v>
      </c>
      <c r="D147" s="41" t="s">
        <v>316</v>
      </c>
      <c r="E147" s="41" t="s">
        <v>243</v>
      </c>
      <c r="F147" s="37" t="s">
        <v>336</v>
      </c>
      <c r="G147" s="37"/>
      <c r="H147" s="70" t="n">
        <f aca="false">H151+H152</f>
        <v>2195441</v>
      </c>
    </row>
    <row r="148" customFormat="false" ht="31.5" hidden="false" customHeight="false" outlineLevel="0" collapsed="false">
      <c r="B148" s="38" t="s">
        <v>337</v>
      </c>
      <c r="C148" s="41" t="s">
        <v>418</v>
      </c>
      <c r="D148" s="41" t="s">
        <v>316</v>
      </c>
      <c r="E148" s="41" t="s">
        <v>243</v>
      </c>
      <c r="F148" s="29" t="s">
        <v>338</v>
      </c>
      <c r="G148" s="29"/>
      <c r="H148" s="72" t="n">
        <f aca="false">H149</f>
        <v>1928441</v>
      </c>
    </row>
    <row r="149" customFormat="false" ht="47.25" hidden="false" customHeight="false" outlineLevel="0" collapsed="false">
      <c r="B149" s="38" t="s">
        <v>339</v>
      </c>
      <c r="C149" s="41" t="s">
        <v>418</v>
      </c>
      <c r="D149" s="41" t="s">
        <v>316</v>
      </c>
      <c r="E149" s="41" t="s">
        <v>243</v>
      </c>
      <c r="F149" s="29" t="s">
        <v>340</v>
      </c>
      <c r="G149" s="29"/>
      <c r="H149" s="72" t="n">
        <f aca="false">H150</f>
        <v>1928441</v>
      </c>
    </row>
    <row r="150" customFormat="false" ht="47.25" hidden="false" customHeight="false" outlineLevel="0" collapsed="false">
      <c r="B150" s="38" t="s">
        <v>341</v>
      </c>
      <c r="C150" s="41" t="s">
        <v>418</v>
      </c>
      <c r="D150" s="41" t="s">
        <v>316</v>
      </c>
      <c r="E150" s="41" t="s">
        <v>243</v>
      </c>
      <c r="F150" s="29" t="s">
        <v>342</v>
      </c>
      <c r="G150" s="29"/>
      <c r="H150" s="72" t="n">
        <f aca="false">H151</f>
        <v>1928441</v>
      </c>
    </row>
    <row r="151" customFormat="false" ht="31.5" hidden="false" customHeight="false" outlineLevel="0" collapsed="false">
      <c r="B151" s="38" t="s">
        <v>201</v>
      </c>
      <c r="C151" s="41" t="s">
        <v>418</v>
      </c>
      <c r="D151" s="41" t="s">
        <v>316</v>
      </c>
      <c r="E151" s="41" t="s">
        <v>243</v>
      </c>
      <c r="F151" s="29" t="s">
        <v>342</v>
      </c>
      <c r="G151" s="29" t="n">
        <v>200</v>
      </c>
      <c r="H151" s="72" t="n">
        <v>1928441</v>
      </c>
    </row>
    <row r="152" customFormat="false" ht="47.25" hidden="false" customHeight="false" outlineLevel="0" collapsed="false">
      <c r="B152" s="77" t="s">
        <v>343</v>
      </c>
      <c r="C152" s="41" t="s">
        <v>418</v>
      </c>
      <c r="D152" s="41" t="s">
        <v>316</v>
      </c>
      <c r="E152" s="41" t="s">
        <v>243</v>
      </c>
      <c r="F152" s="37" t="s">
        <v>336</v>
      </c>
      <c r="G152" s="41"/>
      <c r="H152" s="80" t="n">
        <f aca="false">H153</f>
        <v>267000</v>
      </c>
    </row>
    <row r="153" customFormat="false" ht="31.5" hidden="false" customHeight="false" outlineLevel="0" collapsed="false">
      <c r="B153" s="47" t="s">
        <v>337</v>
      </c>
      <c r="C153" s="41" t="s">
        <v>418</v>
      </c>
      <c r="D153" s="41" t="s">
        <v>316</v>
      </c>
      <c r="E153" s="41" t="s">
        <v>243</v>
      </c>
      <c r="F153" s="29" t="s">
        <v>338</v>
      </c>
      <c r="G153" s="43"/>
      <c r="H153" s="83" t="n">
        <f aca="false">H154</f>
        <v>267000</v>
      </c>
    </row>
    <row r="154" customFormat="false" ht="47.25" hidden="false" customHeight="false" outlineLevel="0" collapsed="false">
      <c r="B154" s="47" t="s">
        <v>339</v>
      </c>
      <c r="C154" s="41" t="s">
        <v>418</v>
      </c>
      <c r="D154" s="41" t="s">
        <v>316</v>
      </c>
      <c r="E154" s="41" t="s">
        <v>243</v>
      </c>
      <c r="F154" s="29" t="s">
        <v>344</v>
      </c>
      <c r="G154" s="43"/>
      <c r="H154" s="83" t="n">
        <f aca="false">H155</f>
        <v>267000</v>
      </c>
    </row>
    <row r="155" customFormat="false" ht="47.25" hidden="false" customHeight="false" outlineLevel="0" collapsed="false">
      <c r="B155" s="47" t="s">
        <v>341</v>
      </c>
      <c r="C155" s="41" t="s">
        <v>418</v>
      </c>
      <c r="D155" s="41" t="s">
        <v>316</v>
      </c>
      <c r="E155" s="41" t="s">
        <v>243</v>
      </c>
      <c r="F155" s="29" t="s">
        <v>345</v>
      </c>
      <c r="G155" s="43"/>
      <c r="H155" s="83" t="n">
        <f aca="false">H156</f>
        <v>267000</v>
      </c>
    </row>
    <row r="156" customFormat="false" ht="31.5" hidden="false" customHeight="false" outlineLevel="0" collapsed="false">
      <c r="B156" s="47" t="s">
        <v>201</v>
      </c>
      <c r="C156" s="41" t="s">
        <v>418</v>
      </c>
      <c r="D156" s="41" t="s">
        <v>316</v>
      </c>
      <c r="E156" s="41" t="s">
        <v>243</v>
      </c>
      <c r="F156" s="29" t="s">
        <v>345</v>
      </c>
      <c r="G156" s="43" t="s">
        <v>202</v>
      </c>
      <c r="H156" s="83" t="n">
        <v>267000</v>
      </c>
    </row>
    <row r="157" customFormat="false" ht="31.5" hidden="false" customHeight="false" outlineLevel="0" collapsed="false">
      <c r="B157" s="48" t="s">
        <v>346</v>
      </c>
      <c r="C157" s="41" t="s">
        <v>418</v>
      </c>
      <c r="D157" s="41" t="s">
        <v>316</v>
      </c>
      <c r="E157" s="41" t="s">
        <v>243</v>
      </c>
      <c r="F157" s="37" t="s">
        <v>319</v>
      </c>
      <c r="G157" s="41"/>
      <c r="H157" s="33" t="n">
        <f aca="false">H158+H162+H166+H170</f>
        <v>2511880</v>
      </c>
    </row>
    <row r="158" customFormat="false" ht="78.75" hidden="false" customHeight="false" outlineLevel="0" collapsed="false">
      <c r="B158" s="48" t="s">
        <v>347</v>
      </c>
      <c r="C158" s="41" t="s">
        <v>418</v>
      </c>
      <c r="D158" s="41" t="s">
        <v>316</v>
      </c>
      <c r="E158" s="41" t="s">
        <v>243</v>
      </c>
      <c r="F158" s="37" t="s">
        <v>348</v>
      </c>
      <c r="G158" s="41"/>
      <c r="H158" s="33" t="n">
        <f aca="false">H159</f>
        <v>716426</v>
      </c>
    </row>
    <row r="159" customFormat="false" ht="63" hidden="false" customHeight="false" outlineLevel="0" collapsed="false">
      <c r="B159" s="98" t="s">
        <v>349</v>
      </c>
      <c r="C159" s="41" t="s">
        <v>418</v>
      </c>
      <c r="D159" s="41" t="s">
        <v>316</v>
      </c>
      <c r="E159" s="41" t="s">
        <v>243</v>
      </c>
      <c r="F159" s="29" t="s">
        <v>350</v>
      </c>
      <c r="G159" s="43"/>
      <c r="H159" s="44" t="n">
        <f aca="false">H160</f>
        <v>716426</v>
      </c>
    </row>
    <row r="160" customFormat="false" ht="63" hidden="false" customHeight="false" outlineLevel="0" collapsed="false">
      <c r="B160" s="98" t="s">
        <v>351</v>
      </c>
      <c r="C160" s="41" t="s">
        <v>418</v>
      </c>
      <c r="D160" s="41" t="s">
        <v>316</v>
      </c>
      <c r="E160" s="41" t="s">
        <v>243</v>
      </c>
      <c r="F160" s="29" t="s">
        <v>352</v>
      </c>
      <c r="G160" s="84"/>
      <c r="H160" s="44" t="n">
        <f aca="false">H161</f>
        <v>716426</v>
      </c>
    </row>
    <row r="161" customFormat="false" ht="31.5" hidden="false" customHeight="false" outlineLevel="0" collapsed="false">
      <c r="B161" s="98" t="s">
        <v>201</v>
      </c>
      <c r="C161" s="41" t="s">
        <v>418</v>
      </c>
      <c r="D161" s="41" t="s">
        <v>316</v>
      </c>
      <c r="E161" s="41" t="s">
        <v>243</v>
      </c>
      <c r="F161" s="29" t="s">
        <v>352</v>
      </c>
      <c r="G161" s="43" t="s">
        <v>202</v>
      </c>
      <c r="H161" s="44" t="n">
        <v>716426</v>
      </c>
    </row>
    <row r="162" customFormat="false" ht="78.75" hidden="false" customHeight="false" outlineLevel="0" collapsed="false">
      <c r="B162" s="48" t="s">
        <v>353</v>
      </c>
      <c r="C162" s="41" t="s">
        <v>418</v>
      </c>
      <c r="D162" s="41" t="s">
        <v>316</v>
      </c>
      <c r="E162" s="41" t="s">
        <v>243</v>
      </c>
      <c r="F162" s="37" t="s">
        <v>348</v>
      </c>
      <c r="G162" s="41"/>
      <c r="H162" s="33" t="n">
        <f aca="false">H163</f>
        <v>494466</v>
      </c>
    </row>
    <row r="163" customFormat="false" ht="78.75" hidden="false" customHeight="false" outlineLevel="0" collapsed="false">
      <c r="B163" s="98" t="s">
        <v>354</v>
      </c>
      <c r="C163" s="41" t="s">
        <v>418</v>
      </c>
      <c r="D163" s="41" t="s">
        <v>316</v>
      </c>
      <c r="E163" s="41" t="s">
        <v>243</v>
      </c>
      <c r="F163" s="29" t="s">
        <v>350</v>
      </c>
      <c r="G163" s="43"/>
      <c r="H163" s="44" t="n">
        <f aca="false">H164</f>
        <v>494466</v>
      </c>
    </row>
    <row r="164" customFormat="false" ht="63" hidden="false" customHeight="false" outlineLevel="0" collapsed="false">
      <c r="B164" s="98" t="s">
        <v>355</v>
      </c>
      <c r="C164" s="41" t="s">
        <v>418</v>
      </c>
      <c r="D164" s="41" t="s">
        <v>316</v>
      </c>
      <c r="E164" s="41" t="s">
        <v>243</v>
      </c>
      <c r="F164" s="29" t="s">
        <v>356</v>
      </c>
      <c r="G164" s="84"/>
      <c r="H164" s="44" t="n">
        <f aca="false">H165</f>
        <v>494466</v>
      </c>
    </row>
    <row r="165" customFormat="false" ht="31.5" hidden="false" customHeight="false" outlineLevel="0" collapsed="false">
      <c r="B165" s="98" t="s">
        <v>201</v>
      </c>
      <c r="C165" s="41" t="s">
        <v>418</v>
      </c>
      <c r="D165" s="41" t="s">
        <v>316</v>
      </c>
      <c r="E165" s="41" t="s">
        <v>243</v>
      </c>
      <c r="F165" s="29" t="s">
        <v>356</v>
      </c>
      <c r="G165" s="43" t="s">
        <v>202</v>
      </c>
      <c r="H165" s="44" t="n">
        <v>494466</v>
      </c>
    </row>
    <row r="166" customFormat="false" ht="78.75" hidden="false" customHeight="false" outlineLevel="0" collapsed="false">
      <c r="B166" s="48" t="s">
        <v>357</v>
      </c>
      <c r="C166" s="41" t="s">
        <v>418</v>
      </c>
      <c r="D166" s="41" t="s">
        <v>316</v>
      </c>
      <c r="E166" s="41" t="s">
        <v>243</v>
      </c>
      <c r="F166" s="37" t="s">
        <v>348</v>
      </c>
      <c r="G166" s="41"/>
      <c r="H166" s="33" t="n">
        <f aca="false">H167</f>
        <v>843271</v>
      </c>
    </row>
    <row r="167" customFormat="false" ht="63" hidden="false" customHeight="false" outlineLevel="0" collapsed="false">
      <c r="B167" s="98" t="s">
        <v>358</v>
      </c>
      <c r="C167" s="41" t="s">
        <v>418</v>
      </c>
      <c r="D167" s="41" t="s">
        <v>316</v>
      </c>
      <c r="E167" s="41" t="s">
        <v>243</v>
      </c>
      <c r="F167" s="29" t="s">
        <v>350</v>
      </c>
      <c r="G167" s="43"/>
      <c r="H167" s="44" t="n">
        <f aca="false">H168</f>
        <v>843271</v>
      </c>
    </row>
    <row r="168" customFormat="false" ht="63" hidden="false" customHeight="false" outlineLevel="0" collapsed="false">
      <c r="B168" s="98" t="s">
        <v>359</v>
      </c>
      <c r="C168" s="41" t="s">
        <v>418</v>
      </c>
      <c r="D168" s="41" t="s">
        <v>316</v>
      </c>
      <c r="E168" s="41" t="s">
        <v>243</v>
      </c>
      <c r="F168" s="29" t="s">
        <v>360</v>
      </c>
      <c r="G168" s="43"/>
      <c r="H168" s="44" t="n">
        <f aca="false">H169</f>
        <v>843271</v>
      </c>
    </row>
    <row r="169" customFormat="false" ht="31.5" hidden="false" customHeight="false" outlineLevel="0" collapsed="false">
      <c r="B169" s="98" t="s">
        <v>201</v>
      </c>
      <c r="C169" s="41" t="s">
        <v>418</v>
      </c>
      <c r="D169" s="41" t="s">
        <v>316</v>
      </c>
      <c r="E169" s="41" t="s">
        <v>243</v>
      </c>
      <c r="F169" s="29" t="s">
        <v>360</v>
      </c>
      <c r="G169" s="43" t="s">
        <v>202</v>
      </c>
      <c r="H169" s="44" t="n">
        <v>843271</v>
      </c>
    </row>
    <row r="170" customFormat="false" ht="78.75" hidden="false" customHeight="false" outlineLevel="0" collapsed="false">
      <c r="B170" s="48" t="s">
        <v>361</v>
      </c>
      <c r="C170" s="41" t="s">
        <v>418</v>
      </c>
      <c r="D170" s="41" t="s">
        <v>316</v>
      </c>
      <c r="E170" s="41" t="s">
        <v>243</v>
      </c>
      <c r="F170" s="37" t="s">
        <v>348</v>
      </c>
      <c r="G170" s="41"/>
      <c r="H170" s="33" t="n">
        <f aca="false">H171</f>
        <v>457717</v>
      </c>
    </row>
    <row r="171" customFormat="false" ht="63" hidden="false" customHeight="false" outlineLevel="0" collapsed="false">
      <c r="B171" s="98" t="s">
        <v>362</v>
      </c>
      <c r="C171" s="41" t="s">
        <v>418</v>
      </c>
      <c r="D171" s="41" t="s">
        <v>316</v>
      </c>
      <c r="E171" s="41" t="s">
        <v>243</v>
      </c>
      <c r="F171" s="29" t="s">
        <v>350</v>
      </c>
      <c r="G171" s="43"/>
      <c r="H171" s="44" t="n">
        <f aca="false">H172</f>
        <v>457717</v>
      </c>
    </row>
    <row r="172" customFormat="false" ht="63" hidden="false" customHeight="false" outlineLevel="0" collapsed="false">
      <c r="B172" s="98" t="s">
        <v>363</v>
      </c>
      <c r="C172" s="41" t="s">
        <v>418</v>
      </c>
      <c r="D172" s="41" t="s">
        <v>316</v>
      </c>
      <c r="E172" s="41" t="s">
        <v>243</v>
      </c>
      <c r="F172" s="29" t="s">
        <v>364</v>
      </c>
      <c r="G172" s="43"/>
      <c r="H172" s="44" t="n">
        <f aca="false">H173</f>
        <v>457717</v>
      </c>
    </row>
    <row r="173" customFormat="false" ht="31.5" hidden="false" customHeight="false" outlineLevel="0" collapsed="false">
      <c r="B173" s="98" t="s">
        <v>201</v>
      </c>
      <c r="C173" s="41" t="s">
        <v>418</v>
      </c>
      <c r="D173" s="41" t="s">
        <v>316</v>
      </c>
      <c r="E173" s="41" t="s">
        <v>243</v>
      </c>
      <c r="F173" s="29" t="s">
        <v>364</v>
      </c>
      <c r="G173" s="43" t="s">
        <v>202</v>
      </c>
      <c r="H173" s="44" t="n">
        <v>457717</v>
      </c>
    </row>
    <row r="174" customFormat="false" ht="31.5" hidden="false" customHeight="false" outlineLevel="0" collapsed="false">
      <c r="B174" s="48" t="s">
        <v>365</v>
      </c>
      <c r="C174" s="41" t="s">
        <v>418</v>
      </c>
      <c r="D174" s="41" t="s">
        <v>316</v>
      </c>
      <c r="E174" s="41" t="s">
        <v>243</v>
      </c>
      <c r="F174" s="37" t="s">
        <v>319</v>
      </c>
      <c r="G174" s="41"/>
      <c r="H174" s="33" t="n">
        <f aca="false">H175+H179+H183+H187</f>
        <v>1674591.2</v>
      </c>
    </row>
    <row r="175" customFormat="false" ht="78.75" hidden="false" customHeight="false" outlineLevel="0" collapsed="false">
      <c r="B175" s="48" t="s">
        <v>366</v>
      </c>
      <c r="C175" s="41" t="s">
        <v>418</v>
      </c>
      <c r="D175" s="41" t="s">
        <v>316</v>
      </c>
      <c r="E175" s="41" t="s">
        <v>243</v>
      </c>
      <c r="F175" s="37" t="s">
        <v>348</v>
      </c>
      <c r="G175" s="41"/>
      <c r="H175" s="33" t="n">
        <f aca="false">H176</f>
        <v>477618.4</v>
      </c>
    </row>
    <row r="176" customFormat="false" ht="63" hidden="false" customHeight="false" outlineLevel="0" collapsed="false">
      <c r="B176" s="98" t="s">
        <v>349</v>
      </c>
      <c r="C176" s="41" t="s">
        <v>418</v>
      </c>
      <c r="D176" s="41" t="s">
        <v>316</v>
      </c>
      <c r="E176" s="41" t="s">
        <v>243</v>
      </c>
      <c r="F176" s="29" t="s">
        <v>350</v>
      </c>
      <c r="G176" s="43"/>
      <c r="H176" s="44" t="n">
        <f aca="false">H177</f>
        <v>477618.4</v>
      </c>
    </row>
    <row r="177" customFormat="false" ht="63" hidden="false" customHeight="false" outlineLevel="0" collapsed="false">
      <c r="B177" s="98" t="s">
        <v>367</v>
      </c>
      <c r="C177" s="41" t="s">
        <v>418</v>
      </c>
      <c r="D177" s="41" t="s">
        <v>316</v>
      </c>
      <c r="E177" s="41" t="s">
        <v>243</v>
      </c>
      <c r="F177" s="29" t="s">
        <v>368</v>
      </c>
      <c r="G177" s="43"/>
      <c r="H177" s="44" t="n">
        <f aca="false">H178</f>
        <v>477618.4</v>
      </c>
    </row>
    <row r="178" customFormat="false" ht="31.5" hidden="false" customHeight="false" outlineLevel="0" collapsed="false">
      <c r="B178" s="98" t="s">
        <v>201</v>
      </c>
      <c r="C178" s="41" t="s">
        <v>418</v>
      </c>
      <c r="D178" s="41" t="s">
        <v>316</v>
      </c>
      <c r="E178" s="41" t="s">
        <v>243</v>
      </c>
      <c r="F178" s="29" t="s">
        <v>368</v>
      </c>
      <c r="G178" s="43" t="s">
        <v>202</v>
      </c>
      <c r="H178" s="44" t="n">
        <v>477618.4</v>
      </c>
    </row>
    <row r="179" customFormat="false" ht="78.75" hidden="false" customHeight="false" outlineLevel="0" collapsed="false">
      <c r="B179" s="48" t="s">
        <v>369</v>
      </c>
      <c r="C179" s="41" t="s">
        <v>418</v>
      </c>
      <c r="D179" s="41" t="s">
        <v>316</v>
      </c>
      <c r="E179" s="41" t="s">
        <v>243</v>
      </c>
      <c r="F179" s="37" t="s">
        <v>348</v>
      </c>
      <c r="G179" s="41"/>
      <c r="H179" s="33" t="n">
        <f aca="false">H180</f>
        <v>329644.8</v>
      </c>
    </row>
    <row r="180" customFormat="false" ht="78.75" hidden="false" customHeight="false" outlineLevel="0" collapsed="false">
      <c r="B180" s="98" t="s">
        <v>354</v>
      </c>
      <c r="C180" s="41" t="s">
        <v>418</v>
      </c>
      <c r="D180" s="41" t="s">
        <v>316</v>
      </c>
      <c r="E180" s="41" t="s">
        <v>243</v>
      </c>
      <c r="F180" s="29" t="s">
        <v>350</v>
      </c>
      <c r="G180" s="43"/>
      <c r="H180" s="44" t="n">
        <f aca="false">H181</f>
        <v>329644.8</v>
      </c>
    </row>
    <row r="181" customFormat="false" ht="63" hidden="false" customHeight="false" outlineLevel="0" collapsed="false">
      <c r="B181" s="98" t="s">
        <v>370</v>
      </c>
      <c r="C181" s="41" t="s">
        <v>418</v>
      </c>
      <c r="D181" s="41" t="s">
        <v>316</v>
      </c>
      <c r="E181" s="41" t="s">
        <v>243</v>
      </c>
      <c r="F181" s="29" t="s">
        <v>371</v>
      </c>
      <c r="G181" s="43"/>
      <c r="H181" s="44" t="n">
        <f aca="false">H182</f>
        <v>329644.8</v>
      </c>
    </row>
    <row r="182" customFormat="false" ht="31.5" hidden="false" customHeight="false" outlineLevel="0" collapsed="false">
      <c r="B182" s="98" t="s">
        <v>201</v>
      </c>
      <c r="C182" s="41" t="s">
        <v>418</v>
      </c>
      <c r="D182" s="41" t="s">
        <v>316</v>
      </c>
      <c r="E182" s="41" t="s">
        <v>243</v>
      </c>
      <c r="F182" s="29" t="s">
        <v>371</v>
      </c>
      <c r="G182" s="43" t="s">
        <v>202</v>
      </c>
      <c r="H182" s="44" t="n">
        <v>329644.8</v>
      </c>
    </row>
    <row r="183" customFormat="false" ht="78.75" hidden="false" customHeight="false" outlineLevel="0" collapsed="false">
      <c r="B183" s="48" t="s">
        <v>372</v>
      </c>
      <c r="C183" s="41" t="s">
        <v>418</v>
      </c>
      <c r="D183" s="41" t="s">
        <v>316</v>
      </c>
      <c r="E183" s="41" t="s">
        <v>243</v>
      </c>
      <c r="F183" s="37" t="s">
        <v>348</v>
      </c>
      <c r="G183" s="41"/>
      <c r="H183" s="33" t="n">
        <f aca="false">H184</f>
        <v>562182.2</v>
      </c>
    </row>
    <row r="184" customFormat="false" ht="63" hidden="false" customHeight="false" outlineLevel="0" collapsed="false">
      <c r="B184" s="98" t="s">
        <v>358</v>
      </c>
      <c r="C184" s="41" t="s">
        <v>418</v>
      </c>
      <c r="D184" s="41" t="s">
        <v>316</v>
      </c>
      <c r="E184" s="41" t="s">
        <v>243</v>
      </c>
      <c r="F184" s="29" t="s">
        <v>350</v>
      </c>
      <c r="G184" s="43"/>
      <c r="H184" s="44" t="n">
        <f aca="false">H185</f>
        <v>562182.2</v>
      </c>
    </row>
    <row r="185" customFormat="false" ht="63" hidden="false" customHeight="false" outlineLevel="0" collapsed="false">
      <c r="B185" s="98" t="s">
        <v>373</v>
      </c>
      <c r="C185" s="41" t="s">
        <v>418</v>
      </c>
      <c r="D185" s="41" t="s">
        <v>316</v>
      </c>
      <c r="E185" s="41" t="s">
        <v>243</v>
      </c>
      <c r="F185" s="29" t="s">
        <v>374</v>
      </c>
      <c r="G185" s="43"/>
      <c r="H185" s="44" t="n">
        <v>562182.2</v>
      </c>
    </row>
    <row r="186" customFormat="false" ht="31.5" hidden="false" customHeight="false" outlineLevel="0" collapsed="false">
      <c r="B186" s="98" t="s">
        <v>201</v>
      </c>
      <c r="C186" s="41" t="s">
        <v>418</v>
      </c>
      <c r="D186" s="41" t="s">
        <v>316</v>
      </c>
      <c r="E186" s="41" t="s">
        <v>243</v>
      </c>
      <c r="F186" s="29" t="s">
        <v>374</v>
      </c>
      <c r="G186" s="43" t="s">
        <v>202</v>
      </c>
      <c r="H186" s="44" t="n">
        <f aca="false">H185</f>
        <v>562182.2</v>
      </c>
    </row>
    <row r="187" customFormat="false" ht="78.75" hidden="false" customHeight="false" outlineLevel="0" collapsed="false">
      <c r="B187" s="48" t="s">
        <v>375</v>
      </c>
      <c r="C187" s="41" t="s">
        <v>418</v>
      </c>
      <c r="D187" s="41" t="s">
        <v>316</v>
      </c>
      <c r="E187" s="41" t="s">
        <v>243</v>
      </c>
      <c r="F187" s="37" t="s">
        <v>348</v>
      </c>
      <c r="G187" s="41"/>
      <c r="H187" s="70" t="n">
        <f aca="false">H188</f>
        <v>305145.8</v>
      </c>
    </row>
    <row r="188" customFormat="false" ht="63" hidden="false" customHeight="false" outlineLevel="0" collapsed="false">
      <c r="B188" s="98" t="s">
        <v>362</v>
      </c>
      <c r="C188" s="41" t="s">
        <v>418</v>
      </c>
      <c r="D188" s="41" t="s">
        <v>316</v>
      </c>
      <c r="E188" s="41" t="s">
        <v>243</v>
      </c>
      <c r="F188" s="29" t="s">
        <v>350</v>
      </c>
      <c r="G188" s="43"/>
      <c r="H188" s="72" t="n">
        <f aca="false">H189</f>
        <v>305145.8</v>
      </c>
    </row>
    <row r="189" customFormat="false" ht="63" hidden="false" customHeight="false" outlineLevel="0" collapsed="false">
      <c r="B189" s="98" t="s">
        <v>376</v>
      </c>
      <c r="C189" s="41" t="s">
        <v>418</v>
      </c>
      <c r="D189" s="41" t="s">
        <v>316</v>
      </c>
      <c r="E189" s="41" t="s">
        <v>243</v>
      </c>
      <c r="F189" s="29" t="s">
        <v>377</v>
      </c>
      <c r="G189" s="43"/>
      <c r="H189" s="72" t="n">
        <f aca="false">H190</f>
        <v>305145.8</v>
      </c>
    </row>
    <row r="190" customFormat="false" ht="31.5" hidden="false" customHeight="false" outlineLevel="0" collapsed="false">
      <c r="B190" s="98" t="s">
        <v>201</v>
      </c>
      <c r="C190" s="41" t="s">
        <v>418</v>
      </c>
      <c r="D190" s="41" t="s">
        <v>316</v>
      </c>
      <c r="E190" s="41" t="s">
        <v>243</v>
      </c>
      <c r="F190" s="29" t="s">
        <v>377</v>
      </c>
      <c r="G190" s="43" t="s">
        <v>202</v>
      </c>
      <c r="H190" s="72" t="n">
        <v>305145.8</v>
      </c>
    </row>
    <row r="191" customFormat="false" ht="15.75" hidden="false" customHeight="false" outlineLevel="0" collapsed="false">
      <c r="B191" s="48" t="s">
        <v>378</v>
      </c>
      <c r="C191" s="41" t="s">
        <v>418</v>
      </c>
      <c r="D191" s="41" t="s">
        <v>252</v>
      </c>
      <c r="E191" s="41"/>
      <c r="F191" s="37"/>
      <c r="G191" s="41"/>
      <c r="H191" s="70" t="n">
        <f aca="false">H193+H198+H203</f>
        <v>3278559</v>
      </c>
    </row>
    <row r="192" customFormat="false" ht="15.75" hidden="false" customHeight="false" outlineLevel="0" collapsed="false">
      <c r="B192" s="48" t="s">
        <v>379</v>
      </c>
      <c r="C192" s="41" t="s">
        <v>418</v>
      </c>
      <c r="D192" s="85" t="s">
        <v>252</v>
      </c>
      <c r="E192" s="85" t="s">
        <v>165</v>
      </c>
      <c r="F192" s="30"/>
      <c r="G192" s="85"/>
      <c r="H192" s="70" t="n">
        <f aca="false">H191</f>
        <v>3278559</v>
      </c>
    </row>
    <row r="193" customFormat="false" ht="15.75" hidden="false" customHeight="false" outlineLevel="0" collapsed="false">
      <c r="B193" s="48" t="s">
        <v>380</v>
      </c>
      <c r="C193" s="41" t="s">
        <v>418</v>
      </c>
      <c r="D193" s="85" t="s">
        <v>252</v>
      </c>
      <c r="E193" s="85" t="s">
        <v>165</v>
      </c>
      <c r="F193" s="30" t="s">
        <v>381</v>
      </c>
      <c r="G193" s="85"/>
      <c r="H193" s="70" t="n">
        <f aca="false">H194</f>
        <v>85000</v>
      </c>
    </row>
    <row r="194" customFormat="false" ht="31.5" hidden="false" customHeight="false" outlineLevel="0" collapsed="false">
      <c r="B194" s="48" t="s">
        <v>382</v>
      </c>
      <c r="C194" s="41" t="s">
        <v>418</v>
      </c>
      <c r="D194" s="85" t="s">
        <v>252</v>
      </c>
      <c r="E194" s="85" t="s">
        <v>165</v>
      </c>
      <c r="F194" s="30" t="s">
        <v>383</v>
      </c>
      <c r="G194" s="85"/>
      <c r="H194" s="70" t="n">
        <f aca="false">H195</f>
        <v>85000</v>
      </c>
    </row>
    <row r="195" customFormat="false" ht="63" hidden="false" customHeight="false" outlineLevel="0" collapsed="false">
      <c r="B195" s="98" t="s">
        <v>384</v>
      </c>
      <c r="C195" s="41" t="s">
        <v>418</v>
      </c>
      <c r="D195" s="85" t="s">
        <v>252</v>
      </c>
      <c r="E195" s="85" t="s">
        <v>165</v>
      </c>
      <c r="F195" s="28" t="s">
        <v>385</v>
      </c>
      <c r="G195" s="86"/>
      <c r="H195" s="72" t="n">
        <f aca="false">H196</f>
        <v>85000</v>
      </c>
    </row>
    <row r="196" customFormat="false" ht="47.25" hidden="false" customHeight="false" outlineLevel="0" collapsed="false">
      <c r="B196" s="98" t="s">
        <v>386</v>
      </c>
      <c r="C196" s="41" t="s">
        <v>418</v>
      </c>
      <c r="D196" s="85" t="s">
        <v>252</v>
      </c>
      <c r="E196" s="85" t="s">
        <v>165</v>
      </c>
      <c r="F196" s="28" t="s">
        <v>387</v>
      </c>
      <c r="G196" s="86"/>
      <c r="H196" s="72" t="n">
        <f aca="false">H197</f>
        <v>85000</v>
      </c>
    </row>
    <row r="197" customFormat="false" ht="31.5" hidden="false" customHeight="false" outlineLevel="0" collapsed="false">
      <c r="B197" s="98" t="s">
        <v>388</v>
      </c>
      <c r="C197" s="41" t="s">
        <v>418</v>
      </c>
      <c r="D197" s="85" t="s">
        <v>252</v>
      </c>
      <c r="E197" s="85" t="s">
        <v>165</v>
      </c>
      <c r="F197" s="28" t="s">
        <v>387</v>
      </c>
      <c r="G197" s="86" t="s">
        <v>240</v>
      </c>
      <c r="H197" s="72" t="n">
        <v>85000</v>
      </c>
    </row>
    <row r="198" customFormat="false" ht="31.5" hidden="false" customHeight="false" outlineLevel="0" collapsed="false">
      <c r="B198" s="48" t="s">
        <v>382</v>
      </c>
      <c r="C198" s="41" t="s">
        <v>418</v>
      </c>
      <c r="D198" s="85" t="s">
        <v>252</v>
      </c>
      <c r="E198" s="85" t="s">
        <v>243</v>
      </c>
      <c r="F198" s="30" t="s">
        <v>381</v>
      </c>
      <c r="G198" s="85"/>
      <c r="H198" s="70" t="n">
        <f aca="false">SUM(H199)</f>
        <v>40000</v>
      </c>
    </row>
    <row r="199" customFormat="false" ht="78.75" hidden="false" customHeight="false" outlineLevel="0" collapsed="false">
      <c r="B199" s="98" t="s">
        <v>389</v>
      </c>
      <c r="C199" s="41" t="s">
        <v>418</v>
      </c>
      <c r="D199" s="85" t="s">
        <v>252</v>
      </c>
      <c r="E199" s="85" t="s">
        <v>243</v>
      </c>
      <c r="F199" s="28" t="s">
        <v>390</v>
      </c>
      <c r="G199" s="86"/>
      <c r="H199" s="72" t="n">
        <f aca="false">SUM(H200)</f>
        <v>40000</v>
      </c>
    </row>
    <row r="200" customFormat="false" ht="47.25" hidden="false" customHeight="false" outlineLevel="0" collapsed="false">
      <c r="B200" s="98" t="s">
        <v>391</v>
      </c>
      <c r="C200" s="41" t="s">
        <v>418</v>
      </c>
      <c r="D200" s="85" t="s">
        <v>252</v>
      </c>
      <c r="E200" s="85" t="s">
        <v>243</v>
      </c>
      <c r="F200" s="28" t="s">
        <v>392</v>
      </c>
      <c r="G200" s="86"/>
      <c r="H200" s="72" t="n">
        <f aca="false">SUM(H201)</f>
        <v>40000</v>
      </c>
    </row>
    <row r="201" customFormat="false" ht="31.5" hidden="false" customHeight="false" outlineLevel="0" collapsed="false">
      <c r="B201" s="98" t="s">
        <v>393</v>
      </c>
      <c r="C201" s="41" t="s">
        <v>418</v>
      </c>
      <c r="D201" s="85" t="s">
        <v>252</v>
      </c>
      <c r="E201" s="85" t="s">
        <v>243</v>
      </c>
      <c r="F201" s="28" t="s">
        <v>394</v>
      </c>
      <c r="G201" s="86"/>
      <c r="H201" s="72" t="n">
        <f aca="false">SUM(H202)</f>
        <v>40000</v>
      </c>
    </row>
    <row r="202" customFormat="false" ht="31.5" hidden="false" customHeight="false" outlineLevel="0" collapsed="false">
      <c r="B202" s="98" t="s">
        <v>201</v>
      </c>
      <c r="C202" s="41" t="s">
        <v>418</v>
      </c>
      <c r="D202" s="85" t="s">
        <v>252</v>
      </c>
      <c r="E202" s="85" t="s">
        <v>243</v>
      </c>
      <c r="F202" s="28" t="s">
        <v>394</v>
      </c>
      <c r="G202" s="86" t="s">
        <v>202</v>
      </c>
      <c r="H202" s="72" t="n">
        <v>40000</v>
      </c>
    </row>
    <row r="203" customFormat="false" ht="47.25" hidden="false" customHeight="false" outlineLevel="0" collapsed="false">
      <c r="B203" s="48" t="s">
        <v>318</v>
      </c>
      <c r="C203" s="41" t="s">
        <v>418</v>
      </c>
      <c r="D203" s="41" t="s">
        <v>252</v>
      </c>
      <c r="E203" s="85" t="s">
        <v>243</v>
      </c>
      <c r="F203" s="41" t="s">
        <v>319</v>
      </c>
      <c r="G203" s="86"/>
      <c r="H203" s="70" t="n">
        <f aca="false">H204</f>
        <v>3153559</v>
      </c>
    </row>
    <row r="204" customFormat="false" ht="94.5" hidden="false" customHeight="false" outlineLevel="0" collapsed="false">
      <c r="B204" s="98" t="s">
        <v>395</v>
      </c>
      <c r="C204" s="41" t="s">
        <v>418</v>
      </c>
      <c r="D204" s="37" t="n">
        <v>10</v>
      </c>
      <c r="E204" s="85" t="s">
        <v>243</v>
      </c>
      <c r="F204" s="29" t="s">
        <v>396</v>
      </c>
      <c r="G204" s="86"/>
      <c r="H204" s="72" t="n">
        <f aca="false">H205</f>
        <v>3153559</v>
      </c>
    </row>
    <row r="205" customFormat="false" ht="31.5" hidden="false" customHeight="false" outlineLevel="0" collapsed="false">
      <c r="B205" s="98" t="s">
        <v>397</v>
      </c>
      <c r="C205" s="41" t="s">
        <v>418</v>
      </c>
      <c r="D205" s="37" t="n">
        <v>10</v>
      </c>
      <c r="E205" s="85" t="s">
        <v>243</v>
      </c>
      <c r="F205" s="29" t="s">
        <v>398</v>
      </c>
      <c r="G205" s="86"/>
      <c r="H205" s="72" t="n">
        <f aca="false">H206</f>
        <v>3153559</v>
      </c>
    </row>
    <row r="206" customFormat="false" ht="31.5" hidden="false" customHeight="false" outlineLevel="0" collapsed="false">
      <c r="B206" s="98" t="s">
        <v>399</v>
      </c>
      <c r="C206" s="41" t="s">
        <v>418</v>
      </c>
      <c r="D206" s="37" t="n">
        <v>10</v>
      </c>
      <c r="E206" s="85" t="s">
        <v>243</v>
      </c>
      <c r="F206" s="29" t="s">
        <v>400</v>
      </c>
      <c r="G206" s="86"/>
      <c r="H206" s="72" t="n">
        <f aca="false">H207</f>
        <v>3153559</v>
      </c>
    </row>
    <row r="207" customFormat="false" ht="15.75" hidden="false" customHeight="false" outlineLevel="0" collapsed="false">
      <c r="B207" s="36" t="s">
        <v>239</v>
      </c>
      <c r="C207" s="41" t="s">
        <v>418</v>
      </c>
      <c r="D207" s="37" t="n">
        <v>10</v>
      </c>
      <c r="E207" s="85" t="s">
        <v>243</v>
      </c>
      <c r="F207" s="29" t="s">
        <v>400</v>
      </c>
      <c r="G207" s="86" t="s">
        <v>240</v>
      </c>
      <c r="H207" s="72" t="n">
        <v>3153559</v>
      </c>
    </row>
    <row r="208" customFormat="false" ht="15.75" hidden="false" customHeight="false" outlineLevel="0" collapsed="false">
      <c r="B208" s="48" t="s">
        <v>401</v>
      </c>
      <c r="C208" s="41" t="s">
        <v>418</v>
      </c>
      <c r="D208" s="37" t="n">
        <v>11</v>
      </c>
      <c r="E208" s="37"/>
      <c r="F208" s="37"/>
      <c r="G208" s="37"/>
      <c r="H208" s="33" t="n">
        <f aca="false">H209</f>
        <v>50000</v>
      </c>
    </row>
    <row r="209" customFormat="false" ht="15.75" hidden="false" customHeight="false" outlineLevel="0" collapsed="false">
      <c r="B209" s="48" t="s">
        <v>402</v>
      </c>
      <c r="C209" s="41" t="s">
        <v>418</v>
      </c>
      <c r="D209" s="37" t="n">
        <v>11</v>
      </c>
      <c r="E209" s="85" t="s">
        <v>167</v>
      </c>
      <c r="F209" s="37"/>
      <c r="G209" s="37"/>
      <c r="H209" s="33" t="n">
        <f aca="false">SUM(H210)</f>
        <v>50000</v>
      </c>
    </row>
    <row r="210" customFormat="false" ht="78.75" hidden="false" customHeight="false" outlineLevel="0" collapsed="false">
      <c r="B210" s="48" t="s">
        <v>403</v>
      </c>
      <c r="C210" s="41" t="s">
        <v>418</v>
      </c>
      <c r="D210" s="37" t="n">
        <v>11</v>
      </c>
      <c r="E210" s="85" t="s">
        <v>167</v>
      </c>
      <c r="F210" s="30" t="s">
        <v>404</v>
      </c>
      <c r="G210" s="37"/>
      <c r="H210" s="33" t="n">
        <f aca="false">SUM(H211)</f>
        <v>50000</v>
      </c>
    </row>
    <row r="211" customFormat="false" ht="31.5" hidden="false" customHeight="false" outlineLevel="0" collapsed="false">
      <c r="B211" s="98" t="s">
        <v>405</v>
      </c>
      <c r="C211" s="41" t="s">
        <v>418</v>
      </c>
      <c r="D211" s="37" t="n">
        <v>11</v>
      </c>
      <c r="E211" s="85" t="s">
        <v>167</v>
      </c>
      <c r="F211" s="28" t="s">
        <v>406</v>
      </c>
      <c r="G211" s="29"/>
      <c r="H211" s="44" t="n">
        <f aca="false">SUM(H212)</f>
        <v>50000</v>
      </c>
    </row>
    <row r="212" customFormat="false" ht="78.75" hidden="false" customHeight="false" outlineLevel="0" collapsed="false">
      <c r="B212" s="98" t="s">
        <v>407</v>
      </c>
      <c r="C212" s="41" t="s">
        <v>418</v>
      </c>
      <c r="D212" s="37" t="n">
        <v>11</v>
      </c>
      <c r="E212" s="85" t="s">
        <v>167</v>
      </c>
      <c r="F212" s="28" t="s">
        <v>408</v>
      </c>
      <c r="G212" s="29"/>
      <c r="H212" s="44" t="n">
        <f aca="false">SUM(H213)</f>
        <v>50000</v>
      </c>
    </row>
    <row r="213" customFormat="false" ht="31.5" hidden="false" customHeight="false" outlineLevel="0" collapsed="false">
      <c r="B213" s="98" t="s">
        <v>409</v>
      </c>
      <c r="C213" s="41" t="s">
        <v>418</v>
      </c>
      <c r="D213" s="37" t="n">
        <v>11</v>
      </c>
      <c r="E213" s="85" t="s">
        <v>167</v>
      </c>
      <c r="F213" s="28" t="s">
        <v>410</v>
      </c>
      <c r="G213" s="29"/>
      <c r="H213" s="44" t="n">
        <f aca="false">+H214+H215</f>
        <v>50000</v>
      </c>
    </row>
    <row r="214" customFormat="false" ht="31.5" hidden="false" customHeight="false" outlineLevel="0" collapsed="false">
      <c r="B214" s="98" t="s">
        <v>201</v>
      </c>
      <c r="C214" s="41" t="s">
        <v>418</v>
      </c>
      <c r="D214" s="37" t="n">
        <v>11</v>
      </c>
      <c r="E214" s="85" t="s">
        <v>167</v>
      </c>
      <c r="F214" s="28" t="s">
        <v>410</v>
      </c>
      <c r="G214" s="29" t="n">
        <v>200</v>
      </c>
      <c r="H214" s="44" t="n">
        <v>20000</v>
      </c>
    </row>
    <row r="215" customFormat="false" ht="15.75" hidden="false" customHeight="false" outlineLevel="0" collapsed="false">
      <c r="B215" s="98" t="s">
        <v>411</v>
      </c>
      <c r="C215" s="41" t="s">
        <v>418</v>
      </c>
      <c r="D215" s="37" t="n">
        <v>11</v>
      </c>
      <c r="E215" s="85" t="s">
        <v>167</v>
      </c>
      <c r="F215" s="28" t="s">
        <v>410</v>
      </c>
      <c r="G215" s="29" t="n">
        <v>300</v>
      </c>
      <c r="H215" s="44" t="n">
        <v>30000</v>
      </c>
    </row>
  </sheetData>
  <mergeCells count="11">
    <mergeCell ref="A1:H1"/>
    <mergeCell ref="B2:H2"/>
    <mergeCell ref="B3:H3"/>
    <mergeCell ref="B4:H4"/>
    <mergeCell ref="B5:H5"/>
    <mergeCell ref="B6:H6"/>
    <mergeCell ref="B7:H7"/>
    <mergeCell ref="G8:I8"/>
    <mergeCell ref="H9:I9"/>
    <mergeCell ref="B10:I10"/>
    <mergeCell ref="B12:I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0" activeCellId="0" sqref="J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67.14"/>
    <col collapsed="false" customWidth="true" hidden="false" outlineLevel="0" max="2" min="2" style="103" width="16.99"/>
    <col collapsed="false" customWidth="true" hidden="false" outlineLevel="0" max="3" min="3" style="103" width="6.28"/>
    <col collapsed="false" customWidth="true" hidden="false" outlineLevel="0" max="4" min="4" style="104" width="17.14"/>
    <col collapsed="false" customWidth="false" hidden="false" outlineLevel="0" max="257" min="5" style="104" width="9.14"/>
  </cols>
  <sheetData>
    <row r="1" customFormat="false" ht="15" hidden="false" customHeight="false" outlineLevel="0" collapsed="false">
      <c r="A1" s="105" t="s">
        <v>419</v>
      </c>
      <c r="B1" s="105"/>
      <c r="C1" s="105"/>
      <c r="D1" s="105"/>
    </row>
    <row r="2" customFormat="false" ht="15" hidden="false" customHeight="false" outlineLevel="0" collapsed="false">
      <c r="A2" s="105" t="s">
        <v>420</v>
      </c>
      <c r="B2" s="105"/>
      <c r="C2" s="105"/>
      <c r="D2" s="105"/>
    </row>
    <row r="3" customFormat="false" ht="15" hidden="false" customHeight="false" outlineLevel="0" collapsed="false">
      <c r="A3" s="105" t="s">
        <v>414</v>
      </c>
      <c r="B3" s="105"/>
      <c r="C3" s="105"/>
      <c r="D3" s="105"/>
    </row>
    <row r="4" customFormat="false" ht="15" hidden="false" customHeight="false" outlineLevel="0" collapsed="false">
      <c r="A4" s="105" t="s">
        <v>421</v>
      </c>
      <c r="B4" s="105"/>
      <c r="C4" s="105"/>
      <c r="D4" s="105"/>
    </row>
    <row r="5" customFormat="false" ht="15" hidden="false" customHeight="false" outlineLevel="0" collapsed="false">
      <c r="A5" s="105" t="s">
        <v>422</v>
      </c>
      <c r="B5" s="105"/>
      <c r="C5" s="105"/>
      <c r="D5" s="105"/>
    </row>
    <row r="6" customFormat="false" ht="15" hidden="false" customHeight="false" outlineLevel="0" collapsed="false">
      <c r="A6" s="105" t="s">
        <v>423</v>
      </c>
      <c r="B6" s="105"/>
      <c r="C6" s="105"/>
      <c r="D6" s="105"/>
    </row>
    <row r="7" customFormat="false" ht="15" hidden="false" customHeight="false" outlineLevel="0" collapsed="false">
      <c r="A7" s="106"/>
      <c r="B7" s="105" t="s">
        <v>155</v>
      </c>
      <c r="C7" s="105"/>
      <c r="D7" s="105"/>
    </row>
    <row r="8" customFormat="false" ht="12" hidden="false" customHeight="false" outlineLevel="0" collapsed="false">
      <c r="A8" s="107"/>
      <c r="B8" s="108"/>
      <c r="C8" s="108"/>
      <c r="D8" s="109"/>
    </row>
    <row r="9" customFormat="false" ht="15.75" hidden="false" customHeight="false" outlineLevel="0" collapsed="false">
      <c r="A9" s="110" t="s">
        <v>156</v>
      </c>
      <c r="B9" s="110"/>
      <c r="C9" s="110"/>
      <c r="D9" s="110"/>
    </row>
    <row r="10" customFormat="false" ht="57" hidden="false" customHeight="true" outlineLevel="0" collapsed="false">
      <c r="A10" s="111" t="s">
        <v>424</v>
      </c>
      <c r="B10" s="111"/>
      <c r="C10" s="111"/>
      <c r="D10" s="111"/>
    </row>
    <row r="12" customFormat="false" ht="15.75" hidden="false" customHeight="false" outlineLevel="0" collapsed="false">
      <c r="A12" s="68" t="s">
        <v>158</v>
      </c>
      <c r="B12" s="29" t="s">
        <v>161</v>
      </c>
      <c r="C12" s="29" t="s">
        <v>162</v>
      </c>
      <c r="D12" s="44" t="s">
        <v>12</v>
      </c>
    </row>
    <row r="13" customFormat="false" ht="15.75" hidden="false" customHeight="false" outlineLevel="0" collapsed="false">
      <c r="A13" s="69" t="s">
        <v>163</v>
      </c>
      <c r="B13" s="43"/>
      <c r="C13" s="43"/>
      <c r="D13" s="70" t="n">
        <f aca="false">+D14+D67+D74+D75+D126+D189+D206+D89+D155+D102+D172</f>
        <v>102906391.5</v>
      </c>
    </row>
    <row r="14" customFormat="false" ht="15.75" hidden="false" customHeight="false" outlineLevel="0" collapsed="false">
      <c r="A14" s="69" t="s">
        <v>164</v>
      </c>
      <c r="B14" s="41"/>
      <c r="C14" s="41"/>
      <c r="D14" s="70" t="n">
        <f aca="false">SUM(D15+D20+D30+D25)</f>
        <v>8024111.82</v>
      </c>
    </row>
    <row r="15" customFormat="false" ht="31.5" hidden="false" customHeight="false" outlineLevel="0" collapsed="false">
      <c r="A15" s="69" t="s">
        <v>166</v>
      </c>
      <c r="B15" s="41"/>
      <c r="C15" s="41"/>
      <c r="D15" s="70" t="n">
        <f aca="false">SUM(D16)</f>
        <v>836843</v>
      </c>
    </row>
    <row r="16" customFormat="false" ht="31.5" hidden="false" customHeight="false" outlineLevel="0" collapsed="false">
      <c r="A16" s="47" t="s">
        <v>168</v>
      </c>
      <c r="B16" s="43" t="s">
        <v>169</v>
      </c>
      <c r="C16" s="43"/>
      <c r="D16" s="72" t="n">
        <f aca="false">D17</f>
        <v>836843</v>
      </c>
    </row>
    <row r="17" customFormat="false" ht="15.75" hidden="false" customHeight="false" outlineLevel="0" collapsed="false">
      <c r="A17" s="47" t="s">
        <v>170</v>
      </c>
      <c r="B17" s="43" t="s">
        <v>171</v>
      </c>
      <c r="C17" s="43"/>
      <c r="D17" s="72" t="n">
        <f aca="false">D18</f>
        <v>836843</v>
      </c>
    </row>
    <row r="18" customFormat="false" ht="31.5" hidden="false" customHeight="false" outlineLevel="0" collapsed="false">
      <c r="A18" s="47" t="s">
        <v>172</v>
      </c>
      <c r="B18" s="43" t="s">
        <v>173</v>
      </c>
      <c r="C18" s="43"/>
      <c r="D18" s="72" t="n">
        <f aca="false">D19</f>
        <v>836843</v>
      </c>
    </row>
    <row r="19" customFormat="false" ht="63" hidden="false" customHeight="false" outlineLevel="0" collapsed="false">
      <c r="A19" s="47" t="s">
        <v>174</v>
      </c>
      <c r="B19" s="43" t="s">
        <v>173</v>
      </c>
      <c r="C19" s="43" t="s">
        <v>175</v>
      </c>
      <c r="D19" s="72" t="n">
        <v>836843</v>
      </c>
    </row>
    <row r="20" customFormat="false" ht="47.25" hidden="false" customHeight="false" outlineLevel="0" collapsed="false">
      <c r="A20" s="69" t="s">
        <v>176</v>
      </c>
      <c r="B20" s="41"/>
      <c r="C20" s="41"/>
      <c r="D20" s="70" t="n">
        <f aca="false">SUM(D21)</f>
        <v>3893657.82</v>
      </c>
    </row>
    <row r="21" customFormat="false" ht="31.5" hidden="false" customHeight="false" outlineLevel="0" collapsed="false">
      <c r="A21" s="47" t="s">
        <v>178</v>
      </c>
      <c r="B21" s="43" t="s">
        <v>179</v>
      </c>
      <c r="C21" s="43"/>
      <c r="D21" s="72" t="n">
        <f aca="false">SUM(D22)</f>
        <v>3893657.82</v>
      </c>
    </row>
    <row r="22" customFormat="false" ht="31.5" hidden="false" customHeight="false" outlineLevel="0" collapsed="false">
      <c r="A22" s="47" t="s">
        <v>180</v>
      </c>
      <c r="B22" s="43" t="s">
        <v>181</v>
      </c>
      <c r="C22" s="43"/>
      <c r="D22" s="72" t="n">
        <f aca="false">SUM(D23)</f>
        <v>3893657.82</v>
      </c>
    </row>
    <row r="23" customFormat="false" ht="31.5" hidden="false" customHeight="false" outlineLevel="0" collapsed="false">
      <c r="A23" s="47" t="s">
        <v>172</v>
      </c>
      <c r="B23" s="43" t="s">
        <v>182</v>
      </c>
      <c r="C23" s="43"/>
      <c r="D23" s="72" t="n">
        <f aca="false">SUM(D24:D24)</f>
        <v>3893657.82</v>
      </c>
    </row>
    <row r="24" customFormat="false" ht="63" hidden="false" customHeight="false" outlineLevel="0" collapsed="false">
      <c r="A24" s="47" t="s">
        <v>174</v>
      </c>
      <c r="B24" s="43" t="s">
        <v>182</v>
      </c>
      <c r="C24" s="43" t="s">
        <v>175</v>
      </c>
      <c r="D24" s="72" t="n">
        <v>3893657.82</v>
      </c>
    </row>
    <row r="25" customFormat="false" ht="15.75" hidden="false" customHeight="false" outlineLevel="0" collapsed="false">
      <c r="A25" s="73" t="s">
        <v>183</v>
      </c>
      <c r="B25" s="43"/>
      <c r="C25" s="43"/>
      <c r="D25" s="70" t="n">
        <f aca="false">SUM(D26)</f>
        <v>45000</v>
      </c>
    </row>
    <row r="26" customFormat="false" ht="15.75" hidden="false" customHeight="false" outlineLevel="0" collapsed="false">
      <c r="A26" s="74" t="s">
        <v>185</v>
      </c>
      <c r="B26" s="76" t="s">
        <v>186</v>
      </c>
      <c r="C26" s="43"/>
      <c r="D26" s="72" t="n">
        <f aca="false">SUM(D27)</f>
        <v>45000</v>
      </c>
    </row>
    <row r="27" customFormat="false" ht="15.75" hidden="false" customHeight="false" outlineLevel="0" collapsed="false">
      <c r="A27" s="74" t="s">
        <v>183</v>
      </c>
      <c r="B27" s="76" t="s">
        <v>187</v>
      </c>
      <c r="C27" s="43"/>
      <c r="D27" s="72" t="n">
        <f aca="false">SUM(D28)</f>
        <v>45000</v>
      </c>
    </row>
    <row r="28" customFormat="false" ht="15.75" hidden="false" customHeight="false" outlineLevel="0" collapsed="false">
      <c r="A28" s="74" t="s">
        <v>188</v>
      </c>
      <c r="B28" s="76" t="s">
        <v>189</v>
      </c>
      <c r="C28" s="43"/>
      <c r="D28" s="72" t="n">
        <f aca="false">SUM(D29)</f>
        <v>45000</v>
      </c>
    </row>
    <row r="29" customFormat="false" ht="15.75" hidden="false" customHeight="false" outlineLevel="0" collapsed="false">
      <c r="A29" s="74" t="s">
        <v>190</v>
      </c>
      <c r="B29" s="76" t="s">
        <v>189</v>
      </c>
      <c r="C29" s="43" t="s">
        <v>191</v>
      </c>
      <c r="D29" s="72" t="n">
        <v>45000</v>
      </c>
    </row>
    <row r="30" customFormat="false" ht="15.75" hidden="false" customHeight="false" outlineLevel="0" collapsed="false">
      <c r="A30" s="69" t="s">
        <v>192</v>
      </c>
      <c r="B30" s="37"/>
      <c r="C30" s="43"/>
      <c r="D30" s="70" t="n">
        <f aca="false">+D35+D38+D43+D48+D53+D57+D60+D61+D59</f>
        <v>3248611</v>
      </c>
    </row>
    <row r="31" customFormat="false" ht="47.25" hidden="false" customHeight="false" outlineLevel="0" collapsed="false">
      <c r="A31" s="73" t="s">
        <v>193</v>
      </c>
      <c r="B31" s="37" t="s">
        <v>194</v>
      </c>
      <c r="C31" s="43"/>
      <c r="D31" s="70" t="n">
        <f aca="false">SUM(D32)</f>
        <v>20000</v>
      </c>
    </row>
    <row r="32" customFormat="false" ht="63" hidden="false" customHeight="false" outlineLevel="0" collapsed="false">
      <c r="A32" s="74" t="s">
        <v>195</v>
      </c>
      <c r="B32" s="29" t="s">
        <v>196</v>
      </c>
      <c r="C32" s="43"/>
      <c r="D32" s="72" t="n">
        <v>20000</v>
      </c>
    </row>
    <row r="33" customFormat="false" ht="31.5" hidden="false" customHeight="false" outlineLevel="0" collapsed="false">
      <c r="A33" s="47" t="s">
        <v>197</v>
      </c>
      <c r="B33" s="29" t="s">
        <v>198</v>
      </c>
      <c r="C33" s="43"/>
      <c r="D33" s="72" t="n">
        <v>20000</v>
      </c>
    </row>
    <row r="34" customFormat="false" ht="15.75" hidden="false" customHeight="false" outlineLevel="0" collapsed="false">
      <c r="A34" s="47" t="s">
        <v>199</v>
      </c>
      <c r="B34" s="29" t="s">
        <v>200</v>
      </c>
      <c r="C34" s="43"/>
      <c r="D34" s="72" t="n">
        <v>20000</v>
      </c>
    </row>
    <row r="35" customFormat="false" ht="31.5" hidden="false" customHeight="false" outlineLevel="0" collapsed="false">
      <c r="A35" s="47" t="s">
        <v>201</v>
      </c>
      <c r="B35" s="29" t="s">
        <v>200</v>
      </c>
      <c r="C35" s="43" t="s">
        <v>202</v>
      </c>
      <c r="D35" s="72" t="n">
        <v>20000</v>
      </c>
    </row>
    <row r="36" customFormat="false" ht="63" hidden="false" customHeight="false" outlineLevel="0" collapsed="false">
      <c r="A36" s="47" t="s">
        <v>203</v>
      </c>
      <c r="B36" s="29" t="s">
        <v>204</v>
      </c>
      <c r="C36" s="43"/>
      <c r="D36" s="72" t="n">
        <f aca="false">D37</f>
        <v>1076356</v>
      </c>
    </row>
    <row r="37" customFormat="false" ht="15.75" hidden="false" customHeight="false" outlineLevel="0" collapsed="false">
      <c r="A37" s="47" t="s">
        <v>199</v>
      </c>
      <c r="B37" s="29" t="s">
        <v>205</v>
      </c>
      <c r="C37" s="43"/>
      <c r="D37" s="72" t="n">
        <f aca="false">D38</f>
        <v>1076356</v>
      </c>
    </row>
    <row r="38" customFormat="false" ht="31.5" hidden="false" customHeight="false" outlineLevel="0" collapsed="false">
      <c r="A38" s="47" t="s">
        <v>201</v>
      </c>
      <c r="B38" s="29" t="s">
        <v>205</v>
      </c>
      <c r="C38" s="43" t="s">
        <v>202</v>
      </c>
      <c r="D38" s="72" t="n">
        <v>1076356</v>
      </c>
    </row>
    <row r="39" customFormat="false" ht="63" hidden="false" customHeight="false" outlineLevel="0" collapsed="false">
      <c r="A39" s="69" t="s">
        <v>206</v>
      </c>
      <c r="B39" s="37" t="s">
        <v>207</v>
      </c>
      <c r="C39" s="43"/>
      <c r="D39" s="70" t="n">
        <f aca="false">SUM(D40)</f>
        <v>5000</v>
      </c>
    </row>
    <row r="40" customFormat="false" ht="31.5" hidden="false" customHeight="false" outlineLevel="0" collapsed="false">
      <c r="A40" s="47" t="s">
        <v>208</v>
      </c>
      <c r="B40" s="29" t="s">
        <v>209</v>
      </c>
      <c r="C40" s="43"/>
      <c r="D40" s="72" t="n">
        <f aca="false">SUM(D41)</f>
        <v>5000</v>
      </c>
    </row>
    <row r="41" customFormat="false" ht="31.5" hidden="false" customHeight="false" outlineLevel="0" collapsed="false">
      <c r="A41" s="47" t="s">
        <v>210</v>
      </c>
      <c r="B41" s="29" t="s">
        <v>211</v>
      </c>
      <c r="C41" s="43"/>
      <c r="D41" s="72" t="n">
        <f aca="false">SUM(D42)</f>
        <v>5000</v>
      </c>
    </row>
    <row r="42" customFormat="false" ht="47.25" hidden="false" customHeight="false" outlineLevel="0" collapsed="false">
      <c r="A42" s="47" t="s">
        <v>212</v>
      </c>
      <c r="B42" s="29" t="s">
        <v>213</v>
      </c>
      <c r="C42" s="43"/>
      <c r="D42" s="72" t="n">
        <f aca="false">SUM(D43)</f>
        <v>5000</v>
      </c>
    </row>
    <row r="43" customFormat="false" ht="31.5" hidden="false" customHeight="false" outlineLevel="0" collapsed="false">
      <c r="A43" s="47" t="s">
        <v>214</v>
      </c>
      <c r="B43" s="29" t="s">
        <v>213</v>
      </c>
      <c r="C43" s="43" t="s">
        <v>202</v>
      </c>
      <c r="D43" s="72" t="n">
        <v>5000</v>
      </c>
    </row>
    <row r="44" customFormat="false" ht="47.25" hidden="false" customHeight="false" outlineLevel="0" collapsed="false">
      <c r="A44" s="69" t="s">
        <v>215</v>
      </c>
      <c r="B44" s="37" t="s">
        <v>216</v>
      </c>
      <c r="C44" s="43"/>
      <c r="D44" s="70" t="n">
        <f aca="false">SUM(D47)</f>
        <v>3000</v>
      </c>
    </row>
    <row r="45" customFormat="false" ht="31.5" hidden="false" customHeight="false" outlineLevel="0" collapsed="false">
      <c r="A45" s="47" t="s">
        <v>217</v>
      </c>
      <c r="B45" s="29" t="s">
        <v>218</v>
      </c>
      <c r="C45" s="43"/>
      <c r="D45" s="72" t="n">
        <f aca="false">SUM(D46)</f>
        <v>3000</v>
      </c>
    </row>
    <row r="46" customFormat="false" ht="47.25" hidden="false" customHeight="false" outlineLevel="0" collapsed="false">
      <c r="A46" s="47" t="s">
        <v>219</v>
      </c>
      <c r="B46" s="29" t="s">
        <v>220</v>
      </c>
      <c r="C46" s="43"/>
      <c r="D46" s="72" t="n">
        <f aca="false">SUM(D47)</f>
        <v>3000</v>
      </c>
    </row>
    <row r="47" customFormat="false" ht="47.25" hidden="false" customHeight="false" outlineLevel="0" collapsed="false">
      <c r="A47" s="47" t="s">
        <v>221</v>
      </c>
      <c r="B47" s="29" t="s">
        <v>222</v>
      </c>
      <c r="C47" s="43"/>
      <c r="D47" s="72" t="n">
        <f aca="false">SUM(D48)</f>
        <v>3000</v>
      </c>
    </row>
    <row r="48" customFormat="false" ht="31.5" hidden="false" customHeight="false" outlineLevel="0" collapsed="false">
      <c r="A48" s="47" t="s">
        <v>201</v>
      </c>
      <c r="B48" s="29" t="s">
        <v>222</v>
      </c>
      <c r="C48" s="43" t="s">
        <v>202</v>
      </c>
      <c r="D48" s="72" t="n">
        <v>3000</v>
      </c>
    </row>
    <row r="49" customFormat="false" ht="47.25" hidden="false" customHeight="false" outlineLevel="0" collapsed="false">
      <c r="A49" s="69" t="s">
        <v>223</v>
      </c>
      <c r="B49" s="37" t="s">
        <v>224</v>
      </c>
      <c r="C49" s="43"/>
      <c r="D49" s="70" t="n">
        <f aca="false">SUM(D50)</f>
        <v>5000</v>
      </c>
    </row>
    <row r="50" customFormat="false" ht="31.5" hidden="false" customHeight="false" outlineLevel="0" collapsed="false">
      <c r="A50" s="47" t="s">
        <v>225</v>
      </c>
      <c r="B50" s="29" t="s">
        <v>226</v>
      </c>
      <c r="C50" s="43"/>
      <c r="D50" s="72" t="n">
        <f aca="false">SUM(D51)</f>
        <v>5000</v>
      </c>
    </row>
    <row r="51" customFormat="false" ht="47.25" hidden="false" customHeight="false" outlineLevel="0" collapsed="false">
      <c r="A51" s="47" t="s">
        <v>227</v>
      </c>
      <c r="B51" s="29" t="s">
        <v>228</v>
      </c>
      <c r="C51" s="43"/>
      <c r="D51" s="72" t="n">
        <f aca="false">SUM(D52)</f>
        <v>5000</v>
      </c>
    </row>
    <row r="52" customFormat="false" ht="47.25" hidden="false" customHeight="false" outlineLevel="0" collapsed="false">
      <c r="A52" s="47" t="s">
        <v>229</v>
      </c>
      <c r="B52" s="29" t="s">
        <v>230</v>
      </c>
      <c r="C52" s="43"/>
      <c r="D52" s="72" t="n">
        <f aca="false">SUM(D53)</f>
        <v>5000</v>
      </c>
    </row>
    <row r="53" customFormat="false" ht="31.5" hidden="false" customHeight="false" outlineLevel="0" collapsed="false">
      <c r="A53" s="47" t="s">
        <v>201</v>
      </c>
      <c r="B53" s="29" t="s">
        <v>230</v>
      </c>
      <c r="C53" s="43" t="s">
        <v>202</v>
      </c>
      <c r="D53" s="72" t="n">
        <v>5000</v>
      </c>
    </row>
    <row r="54" customFormat="false" ht="31.5" hidden="false" customHeight="false" outlineLevel="0" collapsed="false">
      <c r="A54" s="69" t="s">
        <v>231</v>
      </c>
      <c r="B54" s="37" t="s">
        <v>232</v>
      </c>
      <c r="C54" s="43"/>
      <c r="D54" s="70" t="n">
        <f aca="false">D55</f>
        <v>1330000</v>
      </c>
    </row>
    <row r="55" customFormat="false" ht="15.75" hidden="false" customHeight="false" outlineLevel="0" collapsed="false">
      <c r="A55" s="47" t="s">
        <v>233</v>
      </c>
      <c r="B55" s="29" t="s">
        <v>234</v>
      </c>
      <c r="C55" s="43"/>
      <c r="D55" s="72" t="n">
        <f aca="false">D56</f>
        <v>1330000</v>
      </c>
    </row>
    <row r="56" customFormat="false" ht="31.5" hidden="false" customHeight="false" outlineLevel="0" collapsed="false">
      <c r="A56" s="47" t="s">
        <v>235</v>
      </c>
      <c r="B56" s="29" t="s">
        <v>237</v>
      </c>
      <c r="C56" s="43"/>
      <c r="D56" s="72" t="n">
        <f aca="false">D57</f>
        <v>1330000</v>
      </c>
    </row>
    <row r="57" customFormat="false" ht="31.5" hidden="false" customHeight="false" outlineLevel="0" collapsed="false">
      <c r="A57" s="47" t="s">
        <v>201</v>
      </c>
      <c r="B57" s="29" t="s">
        <v>237</v>
      </c>
      <c r="C57" s="43" t="s">
        <v>202</v>
      </c>
      <c r="D57" s="72" t="n">
        <v>1330000</v>
      </c>
    </row>
    <row r="58" customFormat="false" ht="15.75" hidden="false" customHeight="false" outlineLevel="0" collapsed="false">
      <c r="A58" s="47" t="s">
        <v>233</v>
      </c>
      <c r="B58" s="29" t="s">
        <v>232</v>
      </c>
      <c r="C58" s="43"/>
      <c r="D58" s="72" t="n">
        <v>100000</v>
      </c>
    </row>
    <row r="59" customFormat="false" ht="31.5" hidden="false" customHeight="false" outlineLevel="0" collapsed="false">
      <c r="A59" s="47" t="s">
        <v>201</v>
      </c>
      <c r="B59" s="29" t="s">
        <v>238</v>
      </c>
      <c r="C59" s="43" t="s">
        <v>202</v>
      </c>
      <c r="D59" s="72" t="n">
        <v>50000</v>
      </c>
    </row>
    <row r="60" customFormat="false" ht="15.75" hidden="false" customHeight="false" outlineLevel="0" collapsed="false">
      <c r="A60" s="47" t="s">
        <v>239</v>
      </c>
      <c r="B60" s="29" t="s">
        <v>237</v>
      </c>
      <c r="C60" s="43" t="s">
        <v>240</v>
      </c>
      <c r="D60" s="72" t="n">
        <v>109255</v>
      </c>
    </row>
    <row r="61" customFormat="false" ht="15.75" hidden="false" customHeight="false" outlineLevel="0" collapsed="false">
      <c r="A61" s="47" t="s">
        <v>190</v>
      </c>
      <c r="B61" s="29" t="s">
        <v>237</v>
      </c>
      <c r="C61" s="43" t="s">
        <v>191</v>
      </c>
      <c r="D61" s="72" t="n">
        <v>650000</v>
      </c>
    </row>
    <row r="62" customFormat="false" ht="15.75" hidden="false" customHeight="false" outlineLevel="0" collapsed="false">
      <c r="A62" s="69" t="s">
        <v>241</v>
      </c>
      <c r="B62" s="37"/>
      <c r="C62" s="41"/>
      <c r="D62" s="70" t="n">
        <f aca="false">D63</f>
        <v>231175</v>
      </c>
    </row>
    <row r="63" customFormat="false" ht="15.75" hidden="false" customHeight="false" outlineLevel="0" collapsed="false">
      <c r="A63" s="47" t="s">
        <v>242</v>
      </c>
      <c r="B63" s="29"/>
      <c r="C63" s="43"/>
      <c r="D63" s="72" t="n">
        <f aca="false">D64</f>
        <v>231175</v>
      </c>
    </row>
    <row r="64" customFormat="false" ht="15.75" hidden="false" customHeight="false" outlineLevel="0" collapsed="false">
      <c r="A64" s="47" t="s">
        <v>244</v>
      </c>
      <c r="B64" s="29" t="s">
        <v>245</v>
      </c>
      <c r="C64" s="43"/>
      <c r="D64" s="72" t="n">
        <f aca="false">D65</f>
        <v>231175</v>
      </c>
    </row>
    <row r="65" customFormat="false" ht="15.75" hidden="false" customHeight="false" outlineLevel="0" collapsed="false">
      <c r="A65" s="47" t="s">
        <v>246</v>
      </c>
      <c r="B65" s="29" t="s">
        <v>247</v>
      </c>
      <c r="C65" s="43"/>
      <c r="D65" s="72" t="n">
        <f aca="false">D66</f>
        <v>231175</v>
      </c>
    </row>
    <row r="66" customFormat="false" ht="31.5" hidden="false" customHeight="false" outlineLevel="0" collapsed="false">
      <c r="A66" s="47" t="s">
        <v>248</v>
      </c>
      <c r="B66" s="29" t="s">
        <v>249</v>
      </c>
      <c r="C66" s="43"/>
      <c r="D66" s="72" t="n">
        <f aca="false">D67</f>
        <v>231175</v>
      </c>
    </row>
    <row r="67" customFormat="false" ht="63" hidden="false" customHeight="false" outlineLevel="0" collapsed="false">
      <c r="A67" s="47" t="s">
        <v>174</v>
      </c>
      <c r="B67" s="29" t="s">
        <v>249</v>
      </c>
      <c r="C67" s="43" t="s">
        <v>175</v>
      </c>
      <c r="D67" s="72" t="n">
        <v>231175</v>
      </c>
    </row>
    <row r="68" customFormat="false" ht="31.5" hidden="false" customHeight="false" outlineLevel="0" collapsed="false">
      <c r="A68" s="69" t="s">
        <v>250</v>
      </c>
      <c r="B68" s="37"/>
      <c r="C68" s="41"/>
      <c r="D68" s="70" t="n">
        <f aca="false">SUM(D69)</f>
        <v>6000</v>
      </c>
    </row>
    <row r="69" customFormat="false" ht="47.25" hidden="false" customHeight="false" outlineLevel="0" collapsed="false">
      <c r="A69" s="69" t="s">
        <v>251</v>
      </c>
      <c r="B69" s="37"/>
      <c r="C69" s="41"/>
      <c r="D69" s="70" t="n">
        <f aca="false">SUM(D70)</f>
        <v>6000</v>
      </c>
    </row>
    <row r="70" customFormat="false" ht="47.25" hidden="false" customHeight="false" outlineLevel="0" collapsed="false">
      <c r="A70" s="69" t="s">
        <v>253</v>
      </c>
      <c r="B70" s="37" t="s">
        <v>254</v>
      </c>
      <c r="C70" s="41"/>
      <c r="D70" s="70" t="n">
        <f aca="false">SUM(D71)</f>
        <v>6000</v>
      </c>
    </row>
    <row r="71" customFormat="false" ht="47.25" hidden="false" customHeight="false" outlineLevel="0" collapsed="false">
      <c r="A71" s="47" t="s">
        <v>255</v>
      </c>
      <c r="B71" s="29" t="s">
        <v>256</v>
      </c>
      <c r="C71" s="43"/>
      <c r="D71" s="72" t="n">
        <f aca="false">SUM(D72)</f>
        <v>6000</v>
      </c>
    </row>
    <row r="72" customFormat="false" ht="47.25" hidden="false" customHeight="false" outlineLevel="0" collapsed="false">
      <c r="A72" s="47" t="s">
        <v>257</v>
      </c>
      <c r="B72" s="29" t="s">
        <v>258</v>
      </c>
      <c r="C72" s="43"/>
      <c r="D72" s="72" t="n">
        <f aca="false">SUM(D73)</f>
        <v>6000</v>
      </c>
    </row>
    <row r="73" customFormat="false" ht="47.25" hidden="false" customHeight="false" outlineLevel="0" collapsed="false">
      <c r="A73" s="47" t="s">
        <v>259</v>
      </c>
      <c r="B73" s="29" t="s">
        <v>260</v>
      </c>
      <c r="C73" s="43"/>
      <c r="D73" s="72" t="n">
        <f aca="false">SUM(D74)</f>
        <v>6000</v>
      </c>
    </row>
    <row r="74" customFormat="false" ht="31.5" hidden="false" customHeight="false" outlineLevel="0" collapsed="false">
      <c r="A74" s="47" t="s">
        <v>201</v>
      </c>
      <c r="B74" s="29" t="s">
        <v>260</v>
      </c>
      <c r="C74" s="43" t="s">
        <v>202</v>
      </c>
      <c r="D74" s="72" t="n">
        <v>6000</v>
      </c>
    </row>
    <row r="75" customFormat="false" ht="15.75" hidden="false" customHeight="false" outlineLevel="0" collapsed="false">
      <c r="A75" s="69" t="s">
        <v>261</v>
      </c>
      <c r="B75" s="29"/>
      <c r="C75" s="43"/>
      <c r="D75" s="70" t="n">
        <f aca="false">SUM(D76+D115)</f>
        <v>74669071.29</v>
      </c>
    </row>
    <row r="76" customFormat="false" ht="15.75" hidden="false" customHeight="false" outlineLevel="0" collapsed="false">
      <c r="A76" s="69" t="s">
        <v>262</v>
      </c>
      <c r="B76" s="29"/>
      <c r="C76" s="43"/>
      <c r="D76" s="72" t="n">
        <f aca="false">D77+D82</f>
        <v>74549071.29</v>
      </c>
    </row>
    <row r="77" customFormat="false" ht="31.5" hidden="false" customHeight="false" outlineLevel="0" collapsed="false">
      <c r="A77" s="69" t="s">
        <v>264</v>
      </c>
      <c r="B77" s="30" t="s">
        <v>265</v>
      </c>
      <c r="C77" s="43"/>
      <c r="D77" s="70" t="n">
        <f aca="false">SUM(D78)</f>
        <v>150450</v>
      </c>
    </row>
    <row r="78" customFormat="false" ht="47.25" hidden="false" customHeight="false" outlineLevel="0" collapsed="false">
      <c r="A78" s="47" t="s">
        <v>266</v>
      </c>
      <c r="B78" s="28" t="s">
        <v>267</v>
      </c>
      <c r="C78" s="43"/>
      <c r="D78" s="72" t="n">
        <f aca="false">SUM(D79)</f>
        <v>150450</v>
      </c>
    </row>
    <row r="79" customFormat="false" ht="31.5" hidden="false" customHeight="false" outlineLevel="0" collapsed="false">
      <c r="A79" s="47" t="s">
        <v>268</v>
      </c>
      <c r="B79" s="28" t="s">
        <v>269</v>
      </c>
      <c r="C79" s="43"/>
      <c r="D79" s="72" t="n">
        <f aca="false">SUM(D80)</f>
        <v>150450</v>
      </c>
    </row>
    <row r="80" customFormat="false" ht="31.5" hidden="false" customHeight="false" outlineLevel="0" collapsed="false">
      <c r="A80" s="47" t="s">
        <v>270</v>
      </c>
      <c r="B80" s="28" t="s">
        <v>271</v>
      </c>
      <c r="C80" s="43"/>
      <c r="D80" s="72" t="n">
        <f aca="false">SUM(D81)</f>
        <v>150450</v>
      </c>
    </row>
    <row r="81" customFormat="false" ht="31.5" hidden="false" customHeight="false" outlineLevel="0" collapsed="false">
      <c r="A81" s="47" t="s">
        <v>201</v>
      </c>
      <c r="B81" s="28" t="s">
        <v>271</v>
      </c>
      <c r="C81" s="43" t="s">
        <v>202</v>
      </c>
      <c r="D81" s="72" t="n">
        <v>150450</v>
      </c>
    </row>
    <row r="82" customFormat="false" ht="47.25" hidden="false" customHeight="false" outlineLevel="0" collapsed="false">
      <c r="A82" s="69" t="s">
        <v>272</v>
      </c>
      <c r="B82" s="30" t="s">
        <v>265</v>
      </c>
      <c r="C82" s="41"/>
      <c r="D82" s="70" t="n">
        <f aca="false">D86+D83</f>
        <v>74398621.29</v>
      </c>
    </row>
    <row r="83" customFormat="false" ht="47.25" hidden="false" customHeight="false" outlineLevel="0" collapsed="false">
      <c r="A83" s="46" t="s">
        <v>273</v>
      </c>
      <c r="B83" s="28" t="s">
        <v>269</v>
      </c>
      <c r="C83" s="43"/>
      <c r="D83" s="72" t="n">
        <f aca="false">D84</f>
        <v>735591.29</v>
      </c>
    </row>
    <row r="84" customFormat="false" ht="31.5" hidden="false" customHeight="false" outlineLevel="0" collapsed="false">
      <c r="A84" s="47" t="s">
        <v>270</v>
      </c>
      <c r="B84" s="28" t="s">
        <v>274</v>
      </c>
      <c r="C84" s="43"/>
      <c r="D84" s="72" t="n">
        <f aca="false">D85</f>
        <v>735591.29</v>
      </c>
    </row>
    <row r="85" customFormat="false" ht="31.5" hidden="false" customHeight="false" outlineLevel="0" collapsed="false">
      <c r="A85" s="47" t="s">
        <v>201</v>
      </c>
      <c r="B85" s="28" t="s">
        <v>274</v>
      </c>
      <c r="C85" s="43" t="s">
        <v>202</v>
      </c>
      <c r="D85" s="72" t="n">
        <v>735591.29</v>
      </c>
    </row>
    <row r="86" customFormat="false" ht="47.25" hidden="false" customHeight="false" outlineLevel="0" collapsed="false">
      <c r="A86" s="46" t="s">
        <v>273</v>
      </c>
      <c r="B86" s="28" t="s">
        <v>269</v>
      </c>
      <c r="C86" s="43"/>
      <c r="D86" s="72" t="n">
        <f aca="false">D87</f>
        <v>73663030</v>
      </c>
    </row>
    <row r="87" customFormat="false" ht="31.5" hidden="false" customHeight="false" outlineLevel="0" collapsed="false">
      <c r="A87" s="47" t="s">
        <v>270</v>
      </c>
      <c r="B87" s="28" t="s">
        <v>275</v>
      </c>
      <c r="C87" s="43"/>
      <c r="D87" s="72" t="n">
        <f aca="false">D88</f>
        <v>73663030</v>
      </c>
    </row>
    <row r="88" customFormat="false" ht="31.5" hidden="false" customHeight="false" outlineLevel="0" collapsed="false">
      <c r="A88" s="47" t="s">
        <v>201</v>
      </c>
      <c r="B88" s="28" t="s">
        <v>275</v>
      </c>
      <c r="C88" s="43" t="s">
        <v>202</v>
      </c>
      <c r="D88" s="72" t="n">
        <v>73663030</v>
      </c>
    </row>
    <row r="89" customFormat="false" ht="31.5" hidden="false" customHeight="false" outlineLevel="0" collapsed="false">
      <c r="A89" s="69" t="s">
        <v>276</v>
      </c>
      <c r="B89" s="30" t="s">
        <v>265</v>
      </c>
      <c r="C89" s="41"/>
      <c r="D89" s="70" t="n">
        <f aca="false">D90+D94+D98</f>
        <v>2601474</v>
      </c>
    </row>
    <row r="90" customFormat="false" ht="78.75" hidden="false" customHeight="false" outlineLevel="0" collapsed="false">
      <c r="A90" s="47" t="s">
        <v>277</v>
      </c>
      <c r="B90" s="28" t="s">
        <v>278</v>
      </c>
      <c r="C90" s="43"/>
      <c r="D90" s="72" t="n">
        <v>721662</v>
      </c>
    </row>
    <row r="91" customFormat="false" ht="63" hidden="false" customHeight="false" outlineLevel="0" collapsed="false">
      <c r="A91" s="47" t="s">
        <v>279</v>
      </c>
      <c r="B91" s="28" t="s">
        <v>280</v>
      </c>
      <c r="C91" s="43"/>
      <c r="D91" s="72" t="n">
        <f aca="false">D92</f>
        <v>721662</v>
      </c>
    </row>
    <row r="92" customFormat="false" ht="63" hidden="false" customHeight="false" outlineLevel="0" collapsed="false">
      <c r="A92" s="47" t="s">
        <v>281</v>
      </c>
      <c r="B92" s="28" t="s">
        <v>282</v>
      </c>
      <c r="C92" s="43"/>
      <c r="D92" s="72" t="n">
        <f aca="false">D93</f>
        <v>721662</v>
      </c>
    </row>
    <row r="93" customFormat="false" ht="31.5" hidden="false" customHeight="false" outlineLevel="0" collapsed="false">
      <c r="A93" s="47" t="s">
        <v>201</v>
      </c>
      <c r="B93" s="28" t="s">
        <v>282</v>
      </c>
      <c r="C93" s="43" t="s">
        <v>202</v>
      </c>
      <c r="D93" s="72" t="n">
        <v>721662</v>
      </c>
    </row>
    <row r="94" customFormat="false" ht="78.75" hidden="false" customHeight="false" outlineLevel="0" collapsed="false">
      <c r="A94" s="47" t="s">
        <v>283</v>
      </c>
      <c r="B94" s="28" t="s">
        <v>278</v>
      </c>
      <c r="C94" s="43"/>
      <c r="D94" s="72" t="n">
        <v>1342656</v>
      </c>
    </row>
    <row r="95" customFormat="false" ht="63" hidden="false" customHeight="false" outlineLevel="0" collapsed="false">
      <c r="A95" s="47" t="s">
        <v>284</v>
      </c>
      <c r="B95" s="28" t="s">
        <v>280</v>
      </c>
      <c r="C95" s="43"/>
      <c r="D95" s="72" t="n">
        <v>1342656</v>
      </c>
    </row>
    <row r="96" customFormat="false" ht="63" hidden="false" customHeight="false" outlineLevel="0" collapsed="false">
      <c r="A96" s="47" t="s">
        <v>285</v>
      </c>
      <c r="B96" s="28" t="s">
        <v>286</v>
      </c>
      <c r="C96" s="43"/>
      <c r="D96" s="72" t="n">
        <f aca="false">D95</f>
        <v>1342656</v>
      </c>
    </row>
    <row r="97" customFormat="false" ht="31.5" hidden="false" customHeight="false" outlineLevel="0" collapsed="false">
      <c r="A97" s="47" t="s">
        <v>201</v>
      </c>
      <c r="B97" s="28" t="s">
        <v>286</v>
      </c>
      <c r="C97" s="43" t="s">
        <v>202</v>
      </c>
      <c r="D97" s="72" t="n">
        <f aca="false">D95</f>
        <v>1342656</v>
      </c>
    </row>
    <row r="98" customFormat="false" ht="78.75" hidden="false" customHeight="false" outlineLevel="0" collapsed="false">
      <c r="A98" s="47" t="s">
        <v>287</v>
      </c>
      <c r="B98" s="28" t="s">
        <v>278</v>
      </c>
      <c r="C98" s="43"/>
      <c r="D98" s="72" t="n">
        <f aca="false">D99</f>
        <v>537156</v>
      </c>
    </row>
    <row r="99" customFormat="false" ht="63" hidden="false" customHeight="false" outlineLevel="0" collapsed="false">
      <c r="A99" s="47" t="s">
        <v>288</v>
      </c>
      <c r="B99" s="28" t="s">
        <v>280</v>
      </c>
      <c r="C99" s="43"/>
      <c r="D99" s="72" t="n">
        <v>537156</v>
      </c>
    </row>
    <row r="100" customFormat="false" ht="63" hidden="false" customHeight="false" outlineLevel="0" collapsed="false">
      <c r="A100" s="47" t="s">
        <v>289</v>
      </c>
      <c r="B100" s="28" t="s">
        <v>290</v>
      </c>
      <c r="C100" s="43"/>
      <c r="D100" s="72" t="n">
        <f aca="false">D99</f>
        <v>537156</v>
      </c>
    </row>
    <row r="101" customFormat="false" ht="31.5" hidden="false" customHeight="false" outlineLevel="0" collapsed="false">
      <c r="A101" s="47" t="s">
        <v>201</v>
      </c>
      <c r="B101" s="28" t="s">
        <v>290</v>
      </c>
      <c r="C101" s="43" t="s">
        <v>202</v>
      </c>
      <c r="D101" s="72" t="n">
        <f aca="false">D99</f>
        <v>537156</v>
      </c>
    </row>
    <row r="102" customFormat="false" ht="31.5" hidden="false" customHeight="false" outlineLevel="0" collapsed="false">
      <c r="A102" s="69" t="s">
        <v>291</v>
      </c>
      <c r="B102" s="30"/>
      <c r="C102" s="41"/>
      <c r="D102" s="70" t="n">
        <f aca="false">D103+D107+D111</f>
        <v>1734316</v>
      </c>
    </row>
    <row r="103" customFormat="false" ht="78.75" hidden="false" customHeight="false" outlineLevel="0" collapsed="false">
      <c r="A103" s="47" t="s">
        <v>292</v>
      </c>
      <c r="B103" s="28" t="s">
        <v>278</v>
      </c>
      <c r="C103" s="43"/>
      <c r="D103" s="72" t="n">
        <f aca="false">D104</f>
        <v>481108</v>
      </c>
    </row>
    <row r="104" customFormat="false" ht="63" hidden="false" customHeight="false" outlineLevel="0" collapsed="false">
      <c r="A104" s="47" t="s">
        <v>279</v>
      </c>
      <c r="B104" s="28" t="s">
        <v>280</v>
      </c>
      <c r="C104" s="43"/>
      <c r="D104" s="72" t="n">
        <f aca="false">D105</f>
        <v>481108</v>
      </c>
    </row>
    <row r="105" customFormat="false" ht="63" hidden="false" customHeight="false" outlineLevel="0" collapsed="false">
      <c r="A105" s="47" t="s">
        <v>293</v>
      </c>
      <c r="B105" s="28" t="s">
        <v>294</v>
      </c>
      <c r="C105" s="43"/>
      <c r="D105" s="72" t="n">
        <f aca="false">D106</f>
        <v>481108</v>
      </c>
    </row>
    <row r="106" customFormat="false" ht="31.5" hidden="false" customHeight="false" outlineLevel="0" collapsed="false">
      <c r="A106" s="47" t="s">
        <v>201</v>
      </c>
      <c r="B106" s="28" t="s">
        <v>294</v>
      </c>
      <c r="C106" s="43" t="s">
        <v>202</v>
      </c>
      <c r="D106" s="72" t="n">
        <v>481108</v>
      </c>
    </row>
    <row r="107" customFormat="false" ht="78.75" hidden="false" customHeight="false" outlineLevel="0" collapsed="false">
      <c r="A107" s="47" t="s">
        <v>295</v>
      </c>
      <c r="B107" s="28" t="s">
        <v>278</v>
      </c>
      <c r="C107" s="43"/>
      <c r="D107" s="72" t="n">
        <f aca="false">D108</f>
        <v>895104</v>
      </c>
    </row>
    <row r="108" customFormat="false" ht="63" hidden="false" customHeight="false" outlineLevel="0" collapsed="false">
      <c r="A108" s="47" t="s">
        <v>284</v>
      </c>
      <c r="B108" s="28" t="s">
        <v>280</v>
      </c>
      <c r="C108" s="43"/>
      <c r="D108" s="72" t="n">
        <f aca="false">D109</f>
        <v>895104</v>
      </c>
    </row>
    <row r="109" customFormat="false" ht="63" hidden="false" customHeight="false" outlineLevel="0" collapsed="false">
      <c r="A109" s="47" t="s">
        <v>296</v>
      </c>
      <c r="B109" s="28" t="s">
        <v>297</v>
      </c>
      <c r="C109" s="43"/>
      <c r="D109" s="72" t="n">
        <f aca="false">D110</f>
        <v>895104</v>
      </c>
    </row>
    <row r="110" customFormat="false" ht="31.5" hidden="false" customHeight="false" outlineLevel="0" collapsed="false">
      <c r="A110" s="47" t="s">
        <v>201</v>
      </c>
      <c r="B110" s="28" t="s">
        <v>297</v>
      </c>
      <c r="C110" s="43" t="s">
        <v>202</v>
      </c>
      <c r="D110" s="72" t="n">
        <v>895104</v>
      </c>
    </row>
    <row r="111" customFormat="false" ht="78.75" hidden="false" customHeight="false" outlineLevel="0" collapsed="false">
      <c r="A111" s="47" t="s">
        <v>298</v>
      </c>
      <c r="B111" s="28" t="s">
        <v>278</v>
      </c>
      <c r="C111" s="43"/>
      <c r="D111" s="72" t="n">
        <f aca="false">D112</f>
        <v>358104</v>
      </c>
    </row>
    <row r="112" customFormat="false" ht="63" hidden="false" customHeight="false" outlineLevel="0" collapsed="false">
      <c r="A112" s="47" t="s">
        <v>288</v>
      </c>
      <c r="B112" s="28" t="s">
        <v>280</v>
      </c>
      <c r="C112" s="43"/>
      <c r="D112" s="72" t="n">
        <f aca="false">D113</f>
        <v>358104</v>
      </c>
    </row>
    <row r="113" customFormat="false" ht="63" hidden="false" customHeight="false" outlineLevel="0" collapsed="false">
      <c r="A113" s="47" t="s">
        <v>299</v>
      </c>
      <c r="B113" s="28" t="s">
        <v>300</v>
      </c>
      <c r="C113" s="43"/>
      <c r="D113" s="72" t="n">
        <f aca="false">D114</f>
        <v>358104</v>
      </c>
    </row>
    <row r="114" customFormat="false" ht="31.5" hidden="false" customHeight="false" outlineLevel="0" collapsed="false">
      <c r="A114" s="47" t="s">
        <v>201</v>
      </c>
      <c r="B114" s="28" t="s">
        <v>300</v>
      </c>
      <c r="C114" s="43" t="s">
        <v>202</v>
      </c>
      <c r="D114" s="72" t="n">
        <v>358104</v>
      </c>
    </row>
    <row r="115" customFormat="false" ht="15.75" hidden="false" customHeight="false" outlineLevel="0" collapsed="false">
      <c r="A115" s="69" t="s">
        <v>301</v>
      </c>
      <c r="B115" s="29"/>
      <c r="C115" s="43"/>
      <c r="D115" s="70" t="n">
        <f aca="false">SUM(D116+D121)</f>
        <v>120000</v>
      </c>
    </row>
    <row r="116" customFormat="false" ht="47.25" hidden="false" customHeight="false" outlineLevel="0" collapsed="false">
      <c r="A116" s="69" t="s">
        <v>303</v>
      </c>
      <c r="B116" s="37" t="s">
        <v>304</v>
      </c>
      <c r="C116" s="43"/>
      <c r="D116" s="70" t="n">
        <f aca="false">SUM(D117)</f>
        <v>100000</v>
      </c>
    </row>
    <row r="117" customFormat="false" ht="15.75" hidden="false" customHeight="false" outlineLevel="0" collapsed="false">
      <c r="A117" s="47" t="s">
        <v>305</v>
      </c>
      <c r="B117" s="29" t="s">
        <v>306</v>
      </c>
      <c r="C117" s="43"/>
      <c r="D117" s="72" t="n">
        <f aca="false">SUM(D118)</f>
        <v>100000</v>
      </c>
    </row>
    <row r="118" customFormat="false" ht="15.75" hidden="false" customHeight="false" outlineLevel="0" collapsed="false">
      <c r="A118" s="47" t="s">
        <v>307</v>
      </c>
      <c r="B118" s="29" t="s">
        <v>308</v>
      </c>
      <c r="C118" s="43"/>
      <c r="D118" s="72" t="n">
        <f aca="false">SUM(D119)</f>
        <v>100000</v>
      </c>
    </row>
    <row r="119" customFormat="false" ht="15.75" hidden="false" customHeight="false" outlineLevel="0" collapsed="false">
      <c r="A119" s="47" t="s">
        <v>309</v>
      </c>
      <c r="B119" s="29" t="s">
        <v>310</v>
      </c>
      <c r="C119" s="43"/>
      <c r="D119" s="72" t="n">
        <f aca="false">SUM(D120)</f>
        <v>100000</v>
      </c>
    </row>
    <row r="120" customFormat="false" ht="31.5" hidden="false" customHeight="false" outlineLevel="0" collapsed="false">
      <c r="A120" s="47" t="s">
        <v>201</v>
      </c>
      <c r="B120" s="29" t="s">
        <v>310</v>
      </c>
      <c r="C120" s="43" t="s">
        <v>202</v>
      </c>
      <c r="D120" s="72" t="n">
        <v>100000</v>
      </c>
    </row>
    <row r="121" customFormat="false" ht="31.5" hidden="false" customHeight="false" outlineLevel="0" collapsed="false">
      <c r="A121" s="69" t="s">
        <v>311</v>
      </c>
      <c r="B121" s="37" t="s">
        <v>265</v>
      </c>
      <c r="C121" s="43"/>
      <c r="D121" s="70" t="n">
        <f aca="false">SUM(D122)</f>
        <v>20000</v>
      </c>
    </row>
    <row r="122" customFormat="false" ht="47.25" hidden="false" customHeight="false" outlineLevel="0" collapsed="false">
      <c r="A122" s="47" t="s">
        <v>272</v>
      </c>
      <c r="B122" s="29" t="s">
        <v>267</v>
      </c>
      <c r="C122" s="43"/>
      <c r="D122" s="72" t="n">
        <f aca="false">SUM(D123)</f>
        <v>20000</v>
      </c>
    </row>
    <row r="123" customFormat="false" ht="31.5" hidden="false" customHeight="false" outlineLevel="0" collapsed="false">
      <c r="A123" s="47" t="s">
        <v>312</v>
      </c>
      <c r="B123" s="29" t="s">
        <v>269</v>
      </c>
      <c r="C123" s="43"/>
      <c r="D123" s="72" t="n">
        <f aca="false">SUM(D124)</f>
        <v>20000</v>
      </c>
    </row>
    <row r="124" customFormat="false" ht="63" hidden="false" customHeight="false" outlineLevel="0" collapsed="false">
      <c r="A124" s="47" t="s">
        <v>313</v>
      </c>
      <c r="B124" s="29" t="s">
        <v>314</v>
      </c>
      <c r="C124" s="43"/>
      <c r="D124" s="72" t="n">
        <f aca="false">SUM(D125)</f>
        <v>20000</v>
      </c>
    </row>
    <row r="125" customFormat="false" ht="31.5" hidden="false" customHeight="false" outlineLevel="0" collapsed="false">
      <c r="A125" s="47" t="s">
        <v>201</v>
      </c>
      <c r="B125" s="29" t="s">
        <v>314</v>
      </c>
      <c r="C125" s="43" t="s">
        <v>202</v>
      </c>
      <c r="D125" s="72" t="n">
        <v>20000</v>
      </c>
    </row>
    <row r="126" customFormat="false" ht="15.75" hidden="false" customHeight="false" outlineLevel="0" collapsed="false">
      <c r="A126" s="69" t="s">
        <v>315</v>
      </c>
      <c r="B126" s="29"/>
      <c r="C126" s="43"/>
      <c r="D126" s="70" t="n">
        <f aca="false">SUM(D127+D133+D139)</f>
        <v>8125213.19</v>
      </c>
    </row>
    <row r="127" customFormat="false" ht="15.75" hidden="false" customHeight="false" outlineLevel="0" collapsed="false">
      <c r="A127" s="69" t="s">
        <v>317</v>
      </c>
      <c r="B127" s="37"/>
      <c r="C127" s="41"/>
      <c r="D127" s="70" t="n">
        <f aca="false">SUM(D128)</f>
        <v>72000</v>
      </c>
    </row>
    <row r="128" customFormat="false" ht="47.25" hidden="false" customHeight="false" outlineLevel="0" collapsed="false">
      <c r="A128" s="69" t="s">
        <v>318</v>
      </c>
      <c r="B128" s="37" t="s">
        <v>319</v>
      </c>
      <c r="C128" s="41"/>
      <c r="D128" s="70" t="n">
        <f aca="false">SUM(D129)</f>
        <v>72000</v>
      </c>
    </row>
    <row r="129" customFormat="false" ht="31.5" hidden="false" customHeight="false" outlineLevel="0" collapsed="false">
      <c r="A129" s="47" t="s">
        <v>320</v>
      </c>
      <c r="B129" s="29" t="s">
        <v>321</v>
      </c>
      <c r="C129" s="43"/>
      <c r="D129" s="72" t="n">
        <f aca="false">SUM(D130)</f>
        <v>72000</v>
      </c>
    </row>
    <row r="130" customFormat="false" ht="31.5" hidden="false" customHeight="false" outlineLevel="0" collapsed="false">
      <c r="A130" s="47" t="s">
        <v>322</v>
      </c>
      <c r="B130" s="29" t="s">
        <v>323</v>
      </c>
      <c r="C130" s="43"/>
      <c r="D130" s="72" t="n">
        <f aca="false">SUM(D131)</f>
        <v>72000</v>
      </c>
    </row>
    <row r="131" customFormat="false" ht="31.5" hidden="false" customHeight="false" outlineLevel="0" collapsed="false">
      <c r="A131" s="47" t="s">
        <v>324</v>
      </c>
      <c r="B131" s="29" t="s">
        <v>325</v>
      </c>
      <c r="C131" s="43"/>
      <c r="D131" s="72" t="n">
        <f aca="false">SUM(D132)</f>
        <v>72000</v>
      </c>
    </row>
    <row r="132" customFormat="false" ht="31.5" hidden="false" customHeight="false" outlineLevel="0" collapsed="false">
      <c r="A132" s="47" t="s">
        <v>201</v>
      </c>
      <c r="B132" s="29" t="s">
        <v>325</v>
      </c>
      <c r="C132" s="43" t="s">
        <v>202</v>
      </c>
      <c r="D132" s="72" t="n">
        <v>72000</v>
      </c>
    </row>
    <row r="133" customFormat="false" ht="15.75" hidden="false" customHeight="false" outlineLevel="0" collapsed="false">
      <c r="A133" s="69" t="s">
        <v>326</v>
      </c>
      <c r="B133" s="29"/>
      <c r="C133" s="43"/>
      <c r="D133" s="70" t="n">
        <f aca="false">D134</f>
        <v>1850000</v>
      </c>
    </row>
    <row r="134" customFormat="false" ht="47.25" hidden="false" customHeight="false" outlineLevel="0" collapsed="false">
      <c r="A134" s="69" t="s">
        <v>327</v>
      </c>
      <c r="B134" s="30" t="s">
        <v>319</v>
      </c>
      <c r="C134" s="43"/>
      <c r="D134" s="70" t="n">
        <f aca="false">D135</f>
        <v>1850000</v>
      </c>
    </row>
    <row r="135" customFormat="false" ht="31.5" hidden="false" customHeight="false" outlineLevel="0" collapsed="false">
      <c r="A135" s="47" t="s">
        <v>320</v>
      </c>
      <c r="B135" s="28" t="s">
        <v>321</v>
      </c>
      <c r="C135" s="43"/>
      <c r="D135" s="72" t="n">
        <f aca="false">D136</f>
        <v>1850000</v>
      </c>
    </row>
    <row r="136" customFormat="false" ht="15.75" hidden="false" customHeight="false" outlineLevel="0" collapsed="false">
      <c r="A136" s="47" t="s">
        <v>328</v>
      </c>
      <c r="B136" s="28" t="s">
        <v>323</v>
      </c>
      <c r="C136" s="43"/>
      <c r="D136" s="72" t="n">
        <f aca="false">D137</f>
        <v>1850000</v>
      </c>
    </row>
    <row r="137" customFormat="false" ht="15.75" hidden="false" customHeight="false" outlineLevel="0" collapsed="false">
      <c r="A137" s="47" t="s">
        <v>329</v>
      </c>
      <c r="B137" s="28" t="s">
        <v>330</v>
      </c>
      <c r="C137" s="43"/>
      <c r="D137" s="72" t="n">
        <v>1850000</v>
      </c>
    </row>
    <row r="138" customFormat="false" ht="31.5" hidden="false" customHeight="false" outlineLevel="0" collapsed="false">
      <c r="A138" s="47" t="s">
        <v>201</v>
      </c>
      <c r="B138" s="28" t="s">
        <v>330</v>
      </c>
      <c r="C138" s="43" t="s">
        <v>202</v>
      </c>
      <c r="D138" s="72" t="n">
        <v>1850000</v>
      </c>
    </row>
    <row r="139" customFormat="false" ht="15.75" hidden="false" customHeight="false" outlineLevel="0" collapsed="false">
      <c r="A139" s="69" t="s">
        <v>331</v>
      </c>
      <c r="B139" s="29"/>
      <c r="C139" s="43"/>
      <c r="D139" s="70" t="n">
        <f aca="false">SUM(D140+D145)</f>
        <v>6203213.19</v>
      </c>
    </row>
    <row r="140" customFormat="false" ht="47.25" hidden="false" customHeight="false" outlineLevel="0" collapsed="false">
      <c r="A140" s="69" t="s">
        <v>318</v>
      </c>
      <c r="B140" s="29" t="s">
        <v>319</v>
      </c>
      <c r="C140" s="43"/>
      <c r="D140" s="70" t="n">
        <f aca="false">SUM(D141)</f>
        <v>4007772.19</v>
      </c>
    </row>
    <row r="141" customFormat="false" ht="31.5" hidden="false" customHeight="false" outlineLevel="0" collapsed="false">
      <c r="A141" s="47" t="s">
        <v>320</v>
      </c>
      <c r="B141" s="29" t="s">
        <v>321</v>
      </c>
      <c r="C141" s="43"/>
      <c r="D141" s="72" t="n">
        <f aca="false">SUM(D142)</f>
        <v>4007772.19</v>
      </c>
    </row>
    <row r="142" customFormat="false" ht="15.75" hidden="false" customHeight="false" outlineLevel="0" collapsed="false">
      <c r="A142" s="47" t="s">
        <v>332</v>
      </c>
      <c r="B142" s="29" t="s">
        <v>323</v>
      </c>
      <c r="C142" s="43"/>
      <c r="D142" s="72" t="n">
        <f aca="false">SUM(D143)</f>
        <v>4007772.19</v>
      </c>
    </row>
    <row r="143" customFormat="false" ht="47.25" hidden="false" customHeight="false" outlineLevel="0" collapsed="false">
      <c r="A143" s="47" t="s">
        <v>333</v>
      </c>
      <c r="B143" s="29" t="s">
        <v>334</v>
      </c>
      <c r="C143" s="43"/>
      <c r="D143" s="72" t="n">
        <f aca="false">SUM(D144)</f>
        <v>4007772.19</v>
      </c>
    </row>
    <row r="144" customFormat="false" ht="31.5" hidden="false" customHeight="false" outlineLevel="0" collapsed="false">
      <c r="A144" s="47" t="s">
        <v>201</v>
      </c>
      <c r="B144" s="29" t="s">
        <v>334</v>
      </c>
      <c r="C144" s="43" t="s">
        <v>202</v>
      </c>
      <c r="D144" s="72" t="n">
        <v>4007772.19</v>
      </c>
    </row>
    <row r="145" customFormat="false" ht="31.5" hidden="false" customHeight="false" outlineLevel="0" collapsed="false">
      <c r="A145" s="77" t="s">
        <v>335</v>
      </c>
      <c r="B145" s="37" t="s">
        <v>336</v>
      </c>
      <c r="C145" s="37"/>
      <c r="D145" s="70" t="n">
        <f aca="false">D149+D150</f>
        <v>2195441</v>
      </c>
    </row>
    <row r="146" customFormat="false" ht="15.75" hidden="false" customHeight="false" outlineLevel="0" collapsed="false">
      <c r="A146" s="46" t="s">
        <v>337</v>
      </c>
      <c r="B146" s="29" t="s">
        <v>338</v>
      </c>
      <c r="C146" s="29"/>
      <c r="D146" s="72" t="n">
        <f aca="false">D147</f>
        <v>1928441</v>
      </c>
    </row>
    <row r="147" customFormat="false" ht="31.5" hidden="false" customHeight="false" outlineLevel="0" collapsed="false">
      <c r="A147" s="46" t="s">
        <v>339</v>
      </c>
      <c r="B147" s="29" t="s">
        <v>340</v>
      </c>
      <c r="C147" s="29"/>
      <c r="D147" s="72" t="n">
        <f aca="false">D148</f>
        <v>1928441</v>
      </c>
    </row>
    <row r="148" customFormat="false" ht="47.25" hidden="false" customHeight="false" outlineLevel="0" collapsed="false">
      <c r="A148" s="46" t="s">
        <v>341</v>
      </c>
      <c r="B148" s="29" t="s">
        <v>342</v>
      </c>
      <c r="C148" s="29"/>
      <c r="D148" s="72" t="n">
        <f aca="false">D149</f>
        <v>1928441</v>
      </c>
    </row>
    <row r="149" customFormat="false" ht="31.5" hidden="false" customHeight="false" outlineLevel="0" collapsed="false">
      <c r="A149" s="46" t="s">
        <v>201</v>
      </c>
      <c r="B149" s="29" t="s">
        <v>342</v>
      </c>
      <c r="C149" s="29" t="n">
        <v>200</v>
      </c>
      <c r="D149" s="72" t="n">
        <v>1928441</v>
      </c>
    </row>
    <row r="150" customFormat="false" ht="47.25" hidden="false" customHeight="false" outlineLevel="0" collapsed="false">
      <c r="A150" s="77" t="s">
        <v>343</v>
      </c>
      <c r="B150" s="37" t="s">
        <v>336</v>
      </c>
      <c r="C150" s="41"/>
      <c r="D150" s="80" t="n">
        <f aca="false">D151</f>
        <v>267000</v>
      </c>
    </row>
    <row r="151" customFormat="false" ht="15.75" hidden="false" customHeight="false" outlineLevel="0" collapsed="false">
      <c r="A151" s="47" t="s">
        <v>337</v>
      </c>
      <c r="B151" s="29" t="s">
        <v>338</v>
      </c>
      <c r="C151" s="43"/>
      <c r="D151" s="83" t="n">
        <f aca="false">D152</f>
        <v>267000</v>
      </c>
    </row>
    <row r="152" customFormat="false" ht="31.5" hidden="false" customHeight="false" outlineLevel="0" collapsed="false">
      <c r="A152" s="47" t="s">
        <v>339</v>
      </c>
      <c r="B152" s="29" t="s">
        <v>344</v>
      </c>
      <c r="C152" s="43"/>
      <c r="D152" s="83" t="n">
        <f aca="false">D153</f>
        <v>267000</v>
      </c>
    </row>
    <row r="153" customFormat="false" ht="47.25" hidden="false" customHeight="false" outlineLevel="0" collapsed="false">
      <c r="A153" s="47" t="s">
        <v>341</v>
      </c>
      <c r="B153" s="29" t="s">
        <v>345</v>
      </c>
      <c r="C153" s="43"/>
      <c r="D153" s="83" t="n">
        <f aca="false">D154</f>
        <v>267000</v>
      </c>
    </row>
    <row r="154" customFormat="false" ht="31.5" hidden="false" customHeight="false" outlineLevel="0" collapsed="false">
      <c r="A154" s="47" t="s">
        <v>201</v>
      </c>
      <c r="B154" s="29" t="s">
        <v>345</v>
      </c>
      <c r="C154" s="43" t="s">
        <v>202</v>
      </c>
      <c r="D154" s="83" t="n">
        <v>267000</v>
      </c>
    </row>
    <row r="155" customFormat="false" ht="31.5" hidden="false" customHeight="false" outlineLevel="0" collapsed="false">
      <c r="A155" s="69" t="s">
        <v>346</v>
      </c>
      <c r="B155" s="37" t="s">
        <v>319</v>
      </c>
      <c r="C155" s="41"/>
      <c r="D155" s="33" t="n">
        <f aca="false">D156+D160+D164+D168</f>
        <v>2511880</v>
      </c>
    </row>
    <row r="156" customFormat="false" ht="63" hidden="false" customHeight="false" outlineLevel="0" collapsed="false">
      <c r="A156" s="69" t="s">
        <v>347</v>
      </c>
      <c r="B156" s="37" t="s">
        <v>348</v>
      </c>
      <c r="C156" s="41"/>
      <c r="D156" s="33" t="n">
        <f aca="false">D157</f>
        <v>716426</v>
      </c>
    </row>
    <row r="157" customFormat="false" ht="63" hidden="false" customHeight="false" outlineLevel="0" collapsed="false">
      <c r="A157" s="47" t="s">
        <v>349</v>
      </c>
      <c r="B157" s="29" t="s">
        <v>350</v>
      </c>
      <c r="C157" s="43"/>
      <c r="D157" s="44" t="n">
        <f aca="false">D158</f>
        <v>716426</v>
      </c>
    </row>
    <row r="158" customFormat="false" ht="47.25" hidden="false" customHeight="false" outlineLevel="0" collapsed="false">
      <c r="A158" s="47" t="s">
        <v>351</v>
      </c>
      <c r="B158" s="29" t="s">
        <v>352</v>
      </c>
      <c r="C158" s="84"/>
      <c r="D158" s="44" t="n">
        <f aca="false">D159</f>
        <v>716426</v>
      </c>
    </row>
    <row r="159" customFormat="false" ht="31.5" hidden="false" customHeight="false" outlineLevel="0" collapsed="false">
      <c r="A159" s="47" t="s">
        <v>201</v>
      </c>
      <c r="B159" s="29" t="s">
        <v>352</v>
      </c>
      <c r="C159" s="43" t="s">
        <v>202</v>
      </c>
      <c r="D159" s="44" t="n">
        <v>716426</v>
      </c>
    </row>
    <row r="160" customFormat="false" ht="78.75" hidden="false" customHeight="false" outlineLevel="0" collapsed="false">
      <c r="A160" s="69" t="s">
        <v>353</v>
      </c>
      <c r="B160" s="37" t="s">
        <v>348</v>
      </c>
      <c r="C160" s="41"/>
      <c r="D160" s="33" t="n">
        <f aca="false">D161</f>
        <v>494466</v>
      </c>
    </row>
    <row r="161" customFormat="false" ht="63" hidden="false" customHeight="false" outlineLevel="0" collapsed="false">
      <c r="A161" s="47" t="s">
        <v>354</v>
      </c>
      <c r="B161" s="29" t="s">
        <v>350</v>
      </c>
      <c r="C161" s="43"/>
      <c r="D161" s="44" t="n">
        <f aca="false">D162</f>
        <v>494466</v>
      </c>
    </row>
    <row r="162" customFormat="false" ht="63" hidden="false" customHeight="false" outlineLevel="0" collapsed="false">
      <c r="A162" s="47" t="s">
        <v>355</v>
      </c>
      <c r="B162" s="29" t="s">
        <v>356</v>
      </c>
      <c r="C162" s="84"/>
      <c r="D162" s="44" t="n">
        <f aca="false">D163</f>
        <v>494466</v>
      </c>
    </row>
    <row r="163" customFormat="false" ht="31.5" hidden="false" customHeight="false" outlineLevel="0" collapsed="false">
      <c r="A163" s="47" t="s">
        <v>201</v>
      </c>
      <c r="B163" s="29" t="s">
        <v>356</v>
      </c>
      <c r="C163" s="43" t="s">
        <v>202</v>
      </c>
      <c r="D163" s="44" t="n">
        <v>494466</v>
      </c>
    </row>
    <row r="164" customFormat="false" ht="63" hidden="false" customHeight="false" outlineLevel="0" collapsed="false">
      <c r="A164" s="69" t="s">
        <v>357</v>
      </c>
      <c r="B164" s="37" t="s">
        <v>348</v>
      </c>
      <c r="C164" s="41"/>
      <c r="D164" s="33" t="n">
        <f aca="false">D165</f>
        <v>843271</v>
      </c>
    </row>
    <row r="165" customFormat="false" ht="63" hidden="false" customHeight="false" outlineLevel="0" collapsed="false">
      <c r="A165" s="47" t="s">
        <v>358</v>
      </c>
      <c r="B165" s="29" t="s">
        <v>350</v>
      </c>
      <c r="C165" s="43"/>
      <c r="D165" s="44" t="n">
        <f aca="false">D166</f>
        <v>843271</v>
      </c>
    </row>
    <row r="166" customFormat="false" ht="47.25" hidden="false" customHeight="false" outlineLevel="0" collapsed="false">
      <c r="A166" s="47" t="s">
        <v>359</v>
      </c>
      <c r="B166" s="29" t="s">
        <v>360</v>
      </c>
      <c r="C166" s="43"/>
      <c r="D166" s="44" t="n">
        <f aca="false">D167</f>
        <v>843271</v>
      </c>
    </row>
    <row r="167" customFormat="false" ht="31.5" hidden="false" customHeight="false" outlineLevel="0" collapsed="false">
      <c r="A167" s="47" t="s">
        <v>201</v>
      </c>
      <c r="B167" s="29" t="s">
        <v>360</v>
      </c>
      <c r="C167" s="43" t="s">
        <v>202</v>
      </c>
      <c r="D167" s="44" t="n">
        <v>843271</v>
      </c>
    </row>
    <row r="168" customFormat="false" ht="63" hidden="false" customHeight="false" outlineLevel="0" collapsed="false">
      <c r="A168" s="69" t="s">
        <v>361</v>
      </c>
      <c r="B168" s="37" t="s">
        <v>348</v>
      </c>
      <c r="C168" s="41"/>
      <c r="D168" s="33" t="n">
        <f aca="false">D169</f>
        <v>457717</v>
      </c>
    </row>
    <row r="169" customFormat="false" ht="63" hidden="false" customHeight="false" outlineLevel="0" collapsed="false">
      <c r="A169" s="47" t="s">
        <v>362</v>
      </c>
      <c r="B169" s="29" t="s">
        <v>350</v>
      </c>
      <c r="C169" s="43"/>
      <c r="D169" s="44" t="n">
        <f aca="false">D170</f>
        <v>457717</v>
      </c>
    </row>
    <row r="170" customFormat="false" ht="47.25" hidden="false" customHeight="false" outlineLevel="0" collapsed="false">
      <c r="A170" s="47" t="s">
        <v>363</v>
      </c>
      <c r="B170" s="29" t="s">
        <v>364</v>
      </c>
      <c r="C170" s="43"/>
      <c r="D170" s="44" t="n">
        <f aca="false">D171</f>
        <v>457717</v>
      </c>
    </row>
    <row r="171" customFormat="false" ht="31.5" hidden="false" customHeight="false" outlineLevel="0" collapsed="false">
      <c r="A171" s="47" t="s">
        <v>201</v>
      </c>
      <c r="B171" s="29" t="s">
        <v>364</v>
      </c>
      <c r="C171" s="43" t="s">
        <v>202</v>
      </c>
      <c r="D171" s="44" t="n">
        <v>457717</v>
      </c>
    </row>
    <row r="172" customFormat="false" ht="31.5" hidden="false" customHeight="false" outlineLevel="0" collapsed="false">
      <c r="A172" s="69" t="s">
        <v>365</v>
      </c>
      <c r="B172" s="37" t="s">
        <v>319</v>
      </c>
      <c r="C172" s="41"/>
      <c r="D172" s="33" t="n">
        <f aca="false">D173+D177+D181+D185</f>
        <v>1674591.2</v>
      </c>
    </row>
    <row r="173" customFormat="false" ht="63" hidden="false" customHeight="false" outlineLevel="0" collapsed="false">
      <c r="A173" s="69" t="s">
        <v>366</v>
      </c>
      <c r="B173" s="37" t="s">
        <v>348</v>
      </c>
      <c r="C173" s="41"/>
      <c r="D173" s="33" t="n">
        <f aca="false">D174</f>
        <v>477618.4</v>
      </c>
    </row>
    <row r="174" customFormat="false" ht="63" hidden="false" customHeight="false" outlineLevel="0" collapsed="false">
      <c r="A174" s="47" t="s">
        <v>349</v>
      </c>
      <c r="B174" s="29" t="s">
        <v>350</v>
      </c>
      <c r="C174" s="43"/>
      <c r="D174" s="44" t="n">
        <f aca="false">D175</f>
        <v>477618.4</v>
      </c>
    </row>
    <row r="175" customFormat="false" ht="63" hidden="false" customHeight="false" outlineLevel="0" collapsed="false">
      <c r="A175" s="47" t="s">
        <v>367</v>
      </c>
      <c r="B175" s="29" t="s">
        <v>368</v>
      </c>
      <c r="C175" s="43"/>
      <c r="D175" s="44" t="n">
        <f aca="false">D176</f>
        <v>477618.4</v>
      </c>
    </row>
    <row r="176" customFormat="false" ht="31.5" hidden="false" customHeight="false" outlineLevel="0" collapsed="false">
      <c r="A176" s="47" t="s">
        <v>201</v>
      </c>
      <c r="B176" s="29" t="s">
        <v>368</v>
      </c>
      <c r="C176" s="43" t="s">
        <v>202</v>
      </c>
      <c r="D176" s="44" t="n">
        <v>477618.4</v>
      </c>
    </row>
    <row r="177" customFormat="false" ht="78.75" hidden="false" customHeight="false" outlineLevel="0" collapsed="false">
      <c r="A177" s="69" t="s">
        <v>369</v>
      </c>
      <c r="B177" s="37" t="s">
        <v>348</v>
      </c>
      <c r="C177" s="41"/>
      <c r="D177" s="33" t="n">
        <f aca="false">D178</f>
        <v>329644.8</v>
      </c>
    </row>
    <row r="178" customFormat="false" ht="63" hidden="false" customHeight="false" outlineLevel="0" collapsed="false">
      <c r="A178" s="47" t="s">
        <v>354</v>
      </c>
      <c r="B178" s="29" t="s">
        <v>350</v>
      </c>
      <c r="C178" s="43"/>
      <c r="D178" s="44" t="n">
        <f aca="false">D179</f>
        <v>329644.8</v>
      </c>
    </row>
    <row r="179" customFormat="false" ht="63" hidden="false" customHeight="false" outlineLevel="0" collapsed="false">
      <c r="A179" s="47" t="s">
        <v>370</v>
      </c>
      <c r="B179" s="29" t="s">
        <v>371</v>
      </c>
      <c r="C179" s="43"/>
      <c r="D179" s="44" t="n">
        <f aca="false">D180</f>
        <v>329644.8</v>
      </c>
    </row>
    <row r="180" customFormat="false" ht="31.5" hidden="false" customHeight="false" outlineLevel="0" collapsed="false">
      <c r="A180" s="47" t="s">
        <v>201</v>
      </c>
      <c r="B180" s="29" t="s">
        <v>371</v>
      </c>
      <c r="C180" s="43" t="s">
        <v>202</v>
      </c>
      <c r="D180" s="44" t="n">
        <v>329644.8</v>
      </c>
    </row>
    <row r="181" customFormat="false" ht="63" hidden="false" customHeight="false" outlineLevel="0" collapsed="false">
      <c r="A181" s="69" t="s">
        <v>372</v>
      </c>
      <c r="B181" s="37" t="s">
        <v>348</v>
      </c>
      <c r="C181" s="41"/>
      <c r="D181" s="33" t="n">
        <f aca="false">D182</f>
        <v>562182.2</v>
      </c>
    </row>
    <row r="182" customFormat="false" ht="63" hidden="false" customHeight="false" outlineLevel="0" collapsed="false">
      <c r="A182" s="47" t="s">
        <v>358</v>
      </c>
      <c r="B182" s="29" t="s">
        <v>350</v>
      </c>
      <c r="C182" s="43"/>
      <c r="D182" s="44" t="n">
        <f aca="false">D183</f>
        <v>562182.2</v>
      </c>
    </row>
    <row r="183" customFormat="false" ht="47.25" hidden="false" customHeight="false" outlineLevel="0" collapsed="false">
      <c r="A183" s="47" t="s">
        <v>373</v>
      </c>
      <c r="B183" s="29" t="s">
        <v>374</v>
      </c>
      <c r="C183" s="43"/>
      <c r="D183" s="44" t="n">
        <v>562182.2</v>
      </c>
    </row>
    <row r="184" customFormat="false" ht="31.5" hidden="false" customHeight="false" outlineLevel="0" collapsed="false">
      <c r="A184" s="47" t="s">
        <v>201</v>
      </c>
      <c r="B184" s="29" t="s">
        <v>374</v>
      </c>
      <c r="C184" s="43" t="s">
        <v>202</v>
      </c>
      <c r="D184" s="44" t="n">
        <f aca="false">D183</f>
        <v>562182.2</v>
      </c>
    </row>
    <row r="185" customFormat="false" ht="78.75" hidden="false" customHeight="false" outlineLevel="0" collapsed="false">
      <c r="A185" s="69" t="s">
        <v>375</v>
      </c>
      <c r="B185" s="37" t="s">
        <v>348</v>
      </c>
      <c r="C185" s="41"/>
      <c r="D185" s="70" t="n">
        <f aca="false">D186</f>
        <v>305145.8</v>
      </c>
    </row>
    <row r="186" customFormat="false" ht="63" hidden="false" customHeight="false" outlineLevel="0" collapsed="false">
      <c r="A186" s="47" t="s">
        <v>362</v>
      </c>
      <c r="B186" s="29" t="s">
        <v>350</v>
      </c>
      <c r="C186" s="43"/>
      <c r="D186" s="72" t="n">
        <f aca="false">D187</f>
        <v>305145.8</v>
      </c>
    </row>
    <row r="187" customFormat="false" ht="63" hidden="false" customHeight="false" outlineLevel="0" collapsed="false">
      <c r="A187" s="47" t="s">
        <v>376</v>
      </c>
      <c r="B187" s="29" t="s">
        <v>377</v>
      </c>
      <c r="C187" s="43"/>
      <c r="D187" s="72" t="n">
        <f aca="false">D188</f>
        <v>305145.8</v>
      </c>
    </row>
    <row r="188" customFormat="false" ht="31.5" hidden="false" customHeight="false" outlineLevel="0" collapsed="false">
      <c r="A188" s="47" t="s">
        <v>201</v>
      </c>
      <c r="B188" s="29" t="s">
        <v>377</v>
      </c>
      <c r="C188" s="43" t="s">
        <v>202</v>
      </c>
      <c r="D188" s="72" t="n">
        <v>305145.8</v>
      </c>
    </row>
    <row r="189" customFormat="false" ht="15.75" hidden="false" customHeight="false" outlineLevel="0" collapsed="false">
      <c r="A189" s="69" t="s">
        <v>378</v>
      </c>
      <c r="B189" s="37"/>
      <c r="C189" s="41"/>
      <c r="D189" s="70" t="n">
        <f aca="false">D191+D196+D201</f>
        <v>3278559</v>
      </c>
    </row>
    <row r="190" customFormat="false" ht="15.75" hidden="false" customHeight="false" outlineLevel="0" collapsed="false">
      <c r="A190" s="69" t="s">
        <v>379</v>
      </c>
      <c r="B190" s="30"/>
      <c r="C190" s="85"/>
      <c r="D190" s="70" t="n">
        <f aca="false">D189</f>
        <v>3278559</v>
      </c>
    </row>
    <row r="191" customFormat="false" ht="15.75" hidden="false" customHeight="false" outlineLevel="0" collapsed="false">
      <c r="A191" s="69" t="s">
        <v>380</v>
      </c>
      <c r="B191" s="30" t="s">
        <v>381</v>
      </c>
      <c r="C191" s="85"/>
      <c r="D191" s="70" t="n">
        <f aca="false">D192</f>
        <v>85000</v>
      </c>
    </row>
    <row r="192" customFormat="false" ht="31.5" hidden="false" customHeight="false" outlineLevel="0" collapsed="false">
      <c r="A192" s="69" t="s">
        <v>382</v>
      </c>
      <c r="B192" s="30" t="s">
        <v>383</v>
      </c>
      <c r="C192" s="85"/>
      <c r="D192" s="70" t="n">
        <f aca="false">D193</f>
        <v>85000</v>
      </c>
    </row>
    <row r="193" customFormat="false" ht="63" hidden="false" customHeight="false" outlineLevel="0" collapsed="false">
      <c r="A193" s="47" t="s">
        <v>384</v>
      </c>
      <c r="B193" s="28" t="s">
        <v>385</v>
      </c>
      <c r="C193" s="86"/>
      <c r="D193" s="72" t="n">
        <f aca="false">D194</f>
        <v>85000</v>
      </c>
    </row>
    <row r="194" customFormat="false" ht="47.25" hidden="false" customHeight="false" outlineLevel="0" collapsed="false">
      <c r="A194" s="47" t="s">
        <v>386</v>
      </c>
      <c r="B194" s="28" t="s">
        <v>387</v>
      </c>
      <c r="C194" s="86"/>
      <c r="D194" s="72" t="n">
        <f aca="false">D195</f>
        <v>85000</v>
      </c>
    </row>
    <row r="195" customFormat="false" ht="31.5" hidden="false" customHeight="false" outlineLevel="0" collapsed="false">
      <c r="A195" s="47" t="s">
        <v>388</v>
      </c>
      <c r="B195" s="28" t="s">
        <v>387</v>
      </c>
      <c r="C195" s="86" t="s">
        <v>240</v>
      </c>
      <c r="D195" s="72" t="n">
        <v>85000</v>
      </c>
    </row>
    <row r="196" customFormat="false" ht="31.5" hidden="false" customHeight="false" outlineLevel="0" collapsed="false">
      <c r="A196" s="69" t="s">
        <v>382</v>
      </c>
      <c r="B196" s="30" t="s">
        <v>381</v>
      </c>
      <c r="C196" s="85"/>
      <c r="D196" s="70" t="n">
        <f aca="false">SUM(D197)</f>
        <v>40000</v>
      </c>
    </row>
    <row r="197" customFormat="false" ht="63" hidden="false" customHeight="false" outlineLevel="0" collapsed="false">
      <c r="A197" s="47" t="s">
        <v>389</v>
      </c>
      <c r="B197" s="28" t="s">
        <v>390</v>
      </c>
      <c r="C197" s="86"/>
      <c r="D197" s="72" t="n">
        <f aca="false">SUM(D198)</f>
        <v>40000</v>
      </c>
    </row>
    <row r="198" customFormat="false" ht="47.25" hidden="false" customHeight="false" outlineLevel="0" collapsed="false">
      <c r="A198" s="47" t="s">
        <v>391</v>
      </c>
      <c r="B198" s="28" t="s">
        <v>392</v>
      </c>
      <c r="C198" s="86"/>
      <c r="D198" s="72" t="n">
        <f aca="false">SUM(D199)</f>
        <v>40000</v>
      </c>
    </row>
    <row r="199" customFormat="false" ht="31.5" hidden="false" customHeight="false" outlineLevel="0" collapsed="false">
      <c r="A199" s="47" t="s">
        <v>393</v>
      </c>
      <c r="B199" s="28" t="s">
        <v>394</v>
      </c>
      <c r="C199" s="86"/>
      <c r="D199" s="72" t="n">
        <f aca="false">SUM(D200)</f>
        <v>40000</v>
      </c>
    </row>
    <row r="200" customFormat="false" ht="31.5" hidden="false" customHeight="false" outlineLevel="0" collapsed="false">
      <c r="A200" s="47" t="s">
        <v>201</v>
      </c>
      <c r="B200" s="28" t="s">
        <v>394</v>
      </c>
      <c r="C200" s="86" t="s">
        <v>202</v>
      </c>
      <c r="D200" s="72" t="n">
        <v>40000</v>
      </c>
    </row>
    <row r="201" customFormat="false" ht="47.25" hidden="false" customHeight="false" outlineLevel="0" collapsed="false">
      <c r="A201" s="69" t="s">
        <v>318</v>
      </c>
      <c r="B201" s="41" t="s">
        <v>319</v>
      </c>
      <c r="C201" s="86"/>
      <c r="D201" s="70" t="n">
        <f aca="false">D202</f>
        <v>3153559</v>
      </c>
    </row>
    <row r="202" customFormat="false" ht="78.75" hidden="false" customHeight="false" outlineLevel="0" collapsed="false">
      <c r="A202" s="47" t="s">
        <v>395</v>
      </c>
      <c r="B202" s="29" t="s">
        <v>396</v>
      </c>
      <c r="C202" s="86"/>
      <c r="D202" s="72" t="n">
        <f aca="false">D203</f>
        <v>3153559</v>
      </c>
    </row>
    <row r="203" customFormat="false" ht="31.5" hidden="false" customHeight="false" outlineLevel="0" collapsed="false">
      <c r="A203" s="47" t="s">
        <v>397</v>
      </c>
      <c r="B203" s="29" t="s">
        <v>398</v>
      </c>
      <c r="C203" s="86"/>
      <c r="D203" s="72" t="n">
        <f aca="false">D204</f>
        <v>3153559</v>
      </c>
    </row>
    <row r="204" customFormat="false" ht="31.5" hidden="false" customHeight="false" outlineLevel="0" collapsed="false">
      <c r="A204" s="47" t="s">
        <v>399</v>
      </c>
      <c r="B204" s="29" t="s">
        <v>400</v>
      </c>
      <c r="C204" s="86"/>
      <c r="D204" s="72" t="n">
        <f aca="false">D205</f>
        <v>3153559</v>
      </c>
    </row>
    <row r="205" customFormat="false" ht="15.75" hidden="false" customHeight="false" outlineLevel="0" collapsed="false">
      <c r="A205" s="87" t="s">
        <v>239</v>
      </c>
      <c r="B205" s="29" t="s">
        <v>400</v>
      </c>
      <c r="C205" s="86" t="s">
        <v>240</v>
      </c>
      <c r="D205" s="72" t="n">
        <v>3153559</v>
      </c>
    </row>
    <row r="206" customFormat="false" ht="15.75" hidden="false" customHeight="false" outlineLevel="0" collapsed="false">
      <c r="A206" s="69" t="s">
        <v>401</v>
      </c>
      <c r="B206" s="37"/>
      <c r="C206" s="37"/>
      <c r="D206" s="33" t="n">
        <f aca="false">D207</f>
        <v>50000</v>
      </c>
    </row>
    <row r="207" customFormat="false" ht="15.75" hidden="false" customHeight="false" outlineLevel="0" collapsed="false">
      <c r="A207" s="69" t="s">
        <v>402</v>
      </c>
      <c r="B207" s="37"/>
      <c r="C207" s="37"/>
      <c r="D207" s="33" t="n">
        <f aca="false">SUM(D208)</f>
        <v>50000</v>
      </c>
    </row>
    <row r="208" customFormat="false" ht="63" hidden="false" customHeight="false" outlineLevel="0" collapsed="false">
      <c r="A208" s="69" t="s">
        <v>403</v>
      </c>
      <c r="B208" s="30" t="s">
        <v>404</v>
      </c>
      <c r="C208" s="37"/>
      <c r="D208" s="33" t="n">
        <f aca="false">SUM(D209)</f>
        <v>50000</v>
      </c>
    </row>
    <row r="209" customFormat="false" ht="31.5" hidden="false" customHeight="false" outlineLevel="0" collapsed="false">
      <c r="A209" s="47" t="s">
        <v>405</v>
      </c>
      <c r="B209" s="28" t="s">
        <v>406</v>
      </c>
      <c r="C209" s="29"/>
      <c r="D209" s="44" t="n">
        <f aca="false">SUM(D210)</f>
        <v>50000</v>
      </c>
    </row>
    <row r="210" customFormat="false" ht="63" hidden="false" customHeight="false" outlineLevel="0" collapsed="false">
      <c r="A210" s="47" t="s">
        <v>407</v>
      </c>
      <c r="B210" s="28" t="s">
        <v>408</v>
      </c>
      <c r="C210" s="29"/>
      <c r="D210" s="44" t="n">
        <f aca="false">SUM(D211)</f>
        <v>50000</v>
      </c>
    </row>
    <row r="211" customFormat="false" ht="31.5" hidden="false" customHeight="false" outlineLevel="0" collapsed="false">
      <c r="A211" s="47" t="s">
        <v>409</v>
      </c>
      <c r="B211" s="28" t="s">
        <v>410</v>
      </c>
      <c r="C211" s="29"/>
      <c r="D211" s="44" t="n">
        <f aca="false">+D212+D213</f>
        <v>50000</v>
      </c>
    </row>
    <row r="212" customFormat="false" ht="31.5" hidden="false" customHeight="false" outlineLevel="0" collapsed="false">
      <c r="A212" s="47" t="s">
        <v>201</v>
      </c>
      <c r="B212" s="28" t="s">
        <v>410</v>
      </c>
      <c r="C212" s="29" t="n">
        <v>200</v>
      </c>
      <c r="D212" s="44" t="n">
        <v>20000</v>
      </c>
    </row>
    <row r="213" customFormat="false" ht="15.75" hidden="false" customHeight="false" outlineLevel="0" collapsed="false">
      <c r="A213" s="47" t="s">
        <v>411</v>
      </c>
      <c r="B213" s="28" t="s">
        <v>410</v>
      </c>
      <c r="C213" s="29" t="n">
        <v>300</v>
      </c>
      <c r="D213" s="44" t="n">
        <v>30000</v>
      </c>
    </row>
  </sheetData>
  <mergeCells count="9">
    <mergeCell ref="A1:D1"/>
    <mergeCell ref="A2:D2"/>
    <mergeCell ref="A3:D3"/>
    <mergeCell ref="A4:D4"/>
    <mergeCell ref="A5:D5"/>
    <mergeCell ref="A6:D6"/>
    <mergeCell ref="B7:D7"/>
    <mergeCell ref="A9:D9"/>
    <mergeCell ref="A10:D1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Оля</cp:lastModifiedBy>
  <cp:lastPrinted>2022-06-22T12:11:44Z</cp:lastPrinted>
  <dcterms:modified xsi:type="dcterms:W3CDTF">2022-06-28T05:54:10Z</dcterms:modified>
  <cp:revision>0</cp:revision>
  <dc:subject/>
  <dc:title/>
</cp:coreProperties>
</file>