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14" sheetId="14" state="visible" r:id="rId15"/>
  </sheets>
  <definedNames>
    <definedName function="false" hidden="false" localSheetId="2" name="Excel_BuiltIn__FilterDatabase" vbProcedure="false">'прил 3'!$A$13:$C$70</definedName>
    <definedName function="false" hidden="false" localSheetId="4" name="Excel_BuiltIn__FilterDatabase" vbProcedure="false">'прил 5'!$B$13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48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 </t>
  </si>
  <si>
    <t xml:space="preserve">от 22.11.2022г.№ 61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4 и 2025 годов" </t>
  </si>
  <si>
    <t xml:space="preserve">бюджета поселка Прямицыно Октябрьского района Курской области  </t>
  </si>
  <si>
    <t xml:space="preserve">на плановый период 2024 и 2025  годов</t>
  </si>
  <si>
    <t xml:space="preserve">2024г.</t>
  </si>
  <si>
    <t xml:space="preserve">2025г.</t>
  </si>
  <si>
    <t xml:space="preserve">01 00 00 00 00 0000 000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4 и 2025 годов"</t>
  </si>
  <si>
    <t xml:space="preserve">Поступления доходов в бюджет поселка Прямицыно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поселка Прямицыно Октябрьского района Курской области</t>
  </si>
  <si>
    <t xml:space="preserve">и на плановый период 2024 и 2025 годов"</t>
  </si>
  <si>
    <t xml:space="preserve"> на плановый период 2024  и 2025 годов</t>
  </si>
  <si>
    <t xml:space="preserve">Сумма  на 2024 год</t>
  </si>
  <si>
    <t xml:space="preserve">Сумма  на 2025 год</t>
  </si>
  <si>
    <t xml:space="preserve">сводный код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ам федеральным законом о федеральном бюджете в целях формирования дорожных фондов суббъектов Российской Федерации)</t>
  </si>
  <si>
    <t xml:space="preserve">1 05 03010 00 0000 000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4 и 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6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Обеспечение функционирования  администраци поселка Прямицыно Октябрьского района Курской области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77 2 01 00000</t>
  </si>
  <si>
    <t xml:space="preserve">77 2 01 С1435</t>
  </si>
  <si>
    <t xml:space="preserve">Муниципальная программа «Профилактика терроризма и экстремизма на территории поселка Прямицыно на 2023 – 2025 годы</t>
  </si>
  <si>
    <t xml:space="preserve">Реализация государственных функций,связанных с общегосударственным управлением</t>
  </si>
  <si>
    <t xml:space="preserve">77 1 00 00000</t>
  </si>
  <si>
    <t xml:space="preserve">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77 1 01 00000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77 1 01 С1460</t>
  </si>
  <si>
    <t xml:space="preserve">Муниципальная программа «Развитие транспортной инфраструктуры,  в п. Прямицыно на 2018-2025 годы.</t>
  </si>
  <si>
    <t xml:space="preserve">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Муниципальная программа «Формирование современной городской среды» поселка Прямицыно на 2018-2025 годы</t>
  </si>
  <si>
    <t xml:space="preserve">77 3 00 00000</t>
  </si>
  <si>
    <t xml:space="preserve">77 3 01 00000</t>
  </si>
  <si>
    <t xml:space="preserve">77 3 01 С1407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4  и 2025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3 год</t>
  </si>
  <si>
    <t xml:space="preserve">001</t>
  </si>
  <si>
    <t xml:space="preserve">Иные бюджетные трансферы, предоставляемые из бюджета поселения бюджету муниципально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Иные бюджетные трансферы, предоставляемы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3 год </t>
  </si>
  <si>
    <t xml:space="preserve">расходов бюджета поселка Прямицыно Октябрьского района Курской области </t>
  </si>
  <si>
    <t xml:space="preserve">на плановый период 2024 и  2025 годов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3 год </t>
  </si>
  <si>
    <t xml:space="preserve"> и на плановый период 2024 и 2025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3 год 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плановый период 2024 и 2025 годов</t>
  </si>
  <si>
    <t xml:space="preserve">  Приложение № 11</t>
  </si>
  <si>
    <t xml:space="preserve">  к решению   Собрания депутатов</t>
  </si>
  <si>
    <t xml:space="preserve">   "О бюджете поселка Прямицыно Октябрьского района </t>
  </si>
  <si>
    <t xml:space="preserve"> Курской области на 2023 год </t>
  </si>
  <si>
    <t xml:space="preserve">Программа </t>
  </si>
  <si>
    <t xml:space="preserve">муниципальных внутренних заимствований </t>
  </si>
  <si>
    <t xml:space="preserve">муниципального образования "поселок Прямицыно"   на 2023 год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23 г. (рублей)</t>
  </si>
  <si>
    <t xml:space="preserve">    Приложение № 12</t>
  </si>
  <si>
    <t xml:space="preserve">поселка Прямицыно Октябрьского района Курской области</t>
  </si>
  <si>
    <t xml:space="preserve">Программа муниципальных внутренних заимствований </t>
  </si>
  <si>
    <t xml:space="preserve">муниципального образования "поселок Прямицыно" </t>
  </si>
  <si>
    <t xml:space="preserve">на плановый период 2024 и 2025 годов</t>
  </si>
  <si>
    <t xml:space="preserve">Объем привлечения средств в 2024 году (рублей).</t>
  </si>
  <si>
    <t xml:space="preserve">Предельный срок погашения долговых обязательств</t>
  </si>
  <si>
    <t xml:space="preserve">Объем привлечения средств в 2025 году (рублей)</t>
  </si>
  <si>
    <t xml:space="preserve">Объем погашения средств в 2024 году (рублей).</t>
  </si>
  <si>
    <t xml:space="preserve">Объем погашения средств в 2025 году (рублей)</t>
  </si>
  <si>
    <t xml:space="preserve">    Приложение № 13</t>
  </si>
  <si>
    <t xml:space="preserve">    к решению   Собрания депутатов</t>
  </si>
  <si>
    <t xml:space="preserve">  Курской области на 2023 год </t>
  </si>
  <si>
    <t xml:space="preserve">Программа муниципалиных гарантий поселка Прямицыно </t>
  </si>
  <si>
    <t xml:space="preserve">Октябрьского района Курской области на 2023 год.</t>
  </si>
  <si>
    <t xml:space="preserve">1.1. Перечень подлежащих предоставлению муниципальных гарантий поселка Прямицыно в 2023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Всего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</t>
  </si>
  <si>
    <t xml:space="preserve"> по возможным гарантийным случаям,в 2023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Приложение № 14</t>
  </si>
  <si>
    <t xml:space="preserve">                                                                                           к решению   Собрания депутатов</t>
  </si>
  <si>
    <t xml:space="preserve">   Курской области на 2023 год </t>
  </si>
  <si>
    <t xml:space="preserve">1.1. Перечень подлежащих предоставлению муниципальных гарантий поселка Прямицыно в 2024 и 2025 годах </t>
  </si>
  <si>
    <t xml:space="preserve">1.2. Общий объем бюджетных ассигнований, предусмотренных на исполнение муниципальных  гарантий поселка Прямицыно Октябрьского района Курской области  по возможным гарантийным случаям, в 2024 и 2025  годах</t>
  </si>
  <si>
    <t xml:space="preserve">Объем бюджетных ассигнований на исполнение гарантий по возможным гарантийным случаям, в 2024 году. рублей</t>
  </si>
  <si>
    <t xml:space="preserve">Объем бюджетных ассигнований на исполнение гарантий по возможным гарантийным случаям, в 2025 году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50.28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/>
      <c r="C9" s="9" t="s">
        <v>7</v>
      </c>
      <c r="D9" s="10"/>
    </row>
    <row r="10" customFormat="false" ht="40.5" hidden="false" customHeight="true" outlineLevel="0" collapsed="false">
      <c r="B10" s="11" t="s">
        <v>8</v>
      </c>
      <c r="C10" s="11"/>
      <c r="D10" s="11"/>
    </row>
    <row r="11" customFormat="false" ht="15.75" hidden="false" customHeight="false" outlineLevel="0" collapsed="false">
      <c r="B11" s="12"/>
      <c r="C11" s="12"/>
      <c r="D11" s="12"/>
    </row>
    <row r="12" customFormat="false" ht="15.75" hidden="false" customHeight="false" outlineLevel="0" collapsed="false">
      <c r="D12" s="13" t="s">
        <v>9</v>
      </c>
    </row>
    <row r="13" customFormat="false" ht="63" hidden="false" customHeight="false" outlineLevel="0" collapsed="false">
      <c r="B13" s="14" t="s">
        <v>10</v>
      </c>
      <c r="C13" s="14" t="s">
        <v>11</v>
      </c>
      <c r="D13" s="15" t="s">
        <v>12</v>
      </c>
    </row>
    <row r="14" customFormat="false" ht="31.5" hidden="false" customHeight="false" outlineLevel="0" collapsed="false">
      <c r="B14" s="16" t="s">
        <v>13</v>
      </c>
      <c r="C14" s="17" t="s">
        <v>14</v>
      </c>
      <c r="D14" s="18" t="n">
        <f aca="false">SUM(D15+D19)</f>
        <v>0</v>
      </c>
    </row>
    <row r="15" customFormat="false" ht="15.75" hidden="false" customHeight="false" outlineLevel="0" collapsed="false">
      <c r="B15" s="19" t="s">
        <v>15</v>
      </c>
      <c r="C15" s="20" t="s">
        <v>16</v>
      </c>
      <c r="D15" s="21" t="n">
        <f aca="false">SUM(D16)</f>
        <v>-20967601</v>
      </c>
    </row>
    <row r="16" customFormat="false" ht="15.75" hidden="false" customHeight="false" outlineLevel="0" collapsed="false">
      <c r="B16" s="19" t="s">
        <v>17</v>
      </c>
      <c r="C16" s="20" t="s">
        <v>18</v>
      </c>
      <c r="D16" s="21" t="n">
        <f aca="false">SUM(D17)</f>
        <v>-20967601</v>
      </c>
    </row>
    <row r="17" customFormat="false" ht="31.5" hidden="false" customHeight="false" outlineLevel="0" collapsed="false">
      <c r="B17" s="19" t="s">
        <v>19</v>
      </c>
      <c r="C17" s="20" t="s">
        <v>20</v>
      </c>
      <c r="D17" s="21" t="n">
        <f aca="false">SUM(D18)</f>
        <v>-20967601</v>
      </c>
    </row>
    <row r="18" customFormat="false" ht="31.5" hidden="false" customHeight="false" outlineLevel="0" collapsed="false">
      <c r="B18" s="19" t="s">
        <v>21</v>
      </c>
      <c r="C18" s="20" t="s">
        <v>22</v>
      </c>
      <c r="D18" s="21" t="n">
        <v>-20967601</v>
      </c>
    </row>
    <row r="19" customFormat="false" ht="15.75" hidden="false" customHeight="false" outlineLevel="0" collapsed="false">
      <c r="B19" s="19" t="s">
        <v>23</v>
      </c>
      <c r="C19" s="20" t="s">
        <v>24</v>
      </c>
      <c r="D19" s="21" t="n">
        <f aca="false">D20</f>
        <v>20967601</v>
      </c>
    </row>
    <row r="20" customFormat="false" ht="15.75" hidden="false" customHeight="false" outlineLevel="0" collapsed="false">
      <c r="B20" s="19" t="s">
        <v>25</v>
      </c>
      <c r="C20" s="20" t="s">
        <v>26</v>
      </c>
      <c r="D20" s="21" t="n">
        <f aca="false">D21</f>
        <v>20967601</v>
      </c>
    </row>
    <row r="21" customFormat="false" ht="31.5" hidden="false" customHeight="false" outlineLevel="0" collapsed="false">
      <c r="B21" s="19" t="s">
        <v>27</v>
      </c>
      <c r="C21" s="20" t="s">
        <v>28</v>
      </c>
      <c r="D21" s="21" t="n">
        <f aca="false">D22</f>
        <v>20967601</v>
      </c>
    </row>
    <row r="22" customFormat="false" ht="31.5" hidden="false" customHeight="false" outlineLevel="0" collapsed="false">
      <c r="B22" s="19" t="s">
        <v>29</v>
      </c>
      <c r="C22" s="20" t="s">
        <v>30</v>
      </c>
      <c r="D22" s="21" t="n">
        <f aca="false">D23</f>
        <v>20967601</v>
      </c>
    </row>
    <row r="23" customFormat="false" ht="31.5" hidden="false" customHeight="false" outlineLevel="0" collapsed="false">
      <c r="B23" s="22"/>
      <c r="C23" s="17" t="s">
        <v>31</v>
      </c>
      <c r="D23" s="21" t="n">
        <v>20967601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7" activeCellId="0" sqref="E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59.28"/>
    <col collapsed="false" customWidth="true" hidden="false" outlineLevel="0" max="2" min="2" style="155" width="15.7"/>
    <col collapsed="false" customWidth="true" hidden="false" outlineLevel="0" max="3" min="3" style="155" width="6.7"/>
    <col collapsed="false" customWidth="true" hidden="false" outlineLevel="0" max="4" min="4" style="155" width="16.13"/>
    <col collapsed="false" customWidth="true" hidden="false" outlineLevel="0" max="5" min="5" style="155" width="13.85"/>
    <col collapsed="false" customWidth="false" hidden="false" outlineLevel="0" max="257" min="6" style="155" width="9.14"/>
  </cols>
  <sheetData>
    <row r="1" customFormat="false" ht="15" hidden="false" customHeight="true" outlineLevel="0" collapsed="false">
      <c r="A1" s="88" t="s">
        <v>421</v>
      </c>
      <c r="B1" s="88"/>
      <c r="C1" s="88"/>
      <c r="D1" s="88"/>
      <c r="E1" s="88"/>
    </row>
    <row r="2" customFormat="false" ht="15" hidden="false" customHeight="true" outlineLevel="0" collapsed="false">
      <c r="A2" s="88" t="s">
        <v>1</v>
      </c>
      <c r="B2" s="88"/>
      <c r="C2" s="88"/>
      <c r="D2" s="88"/>
      <c r="E2" s="88"/>
    </row>
    <row r="3" customFormat="false" ht="15" hidden="false" customHeight="true" outlineLevel="0" collapsed="false">
      <c r="A3" s="88" t="s">
        <v>422</v>
      </c>
      <c r="B3" s="88"/>
      <c r="C3" s="88"/>
      <c r="D3" s="88"/>
      <c r="E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</row>
    <row r="6" customFormat="false" ht="15" hidden="false" customHeight="tru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160" t="s">
        <v>423</v>
      </c>
      <c r="D7" s="36" t="s">
        <v>6</v>
      </c>
      <c r="E7" s="36"/>
    </row>
    <row r="8" customFormat="false" ht="12" hidden="false" customHeight="false" outlineLevel="0" collapsed="false">
      <c r="A8" s="161"/>
    </row>
    <row r="9" customFormat="false" ht="18.75" hidden="false" customHeight="false" outlineLevel="0" collapsed="false">
      <c r="A9" s="39" t="s">
        <v>173</v>
      </c>
      <c r="B9" s="39"/>
      <c r="C9" s="39"/>
      <c r="D9" s="39"/>
      <c r="E9" s="39"/>
    </row>
    <row r="10" customFormat="false" ht="18.75" hidden="false" customHeight="true" outlineLevel="0" collapsed="false">
      <c r="A10" s="90" t="s">
        <v>424</v>
      </c>
      <c r="B10" s="90"/>
      <c r="C10" s="90"/>
      <c r="D10" s="90"/>
      <c r="E10" s="90"/>
    </row>
    <row r="12" customFormat="false" ht="15.75" hidden="false" customHeight="false" outlineLevel="0" collapsed="false">
      <c r="E12" s="162" t="s">
        <v>9</v>
      </c>
    </row>
    <row r="13" customFormat="false" ht="31.5" hidden="false" customHeight="false" outlineLevel="0" collapsed="false">
      <c r="A13" s="42" t="s">
        <v>175</v>
      </c>
      <c r="B13" s="42" t="s">
        <v>178</v>
      </c>
      <c r="C13" s="42" t="s">
        <v>179</v>
      </c>
      <c r="D13" s="48" t="s">
        <v>379</v>
      </c>
      <c r="E13" s="48" t="s">
        <v>380</v>
      </c>
    </row>
    <row r="14" customFormat="false" ht="15.75" hidden="false" customHeight="false" outlineLevel="0" collapsed="false">
      <c r="A14" s="115" t="s">
        <v>180</v>
      </c>
      <c r="B14" s="56"/>
      <c r="C14" s="56"/>
      <c r="D14" s="46" t="n">
        <f aca="false">D15+D16+D67+D78+D96+D120+D137+D73</f>
        <v>21217372</v>
      </c>
      <c r="E14" s="46" t="n">
        <f aca="false">E15+E16+E67+E78+E96+E120+E137+E73</f>
        <v>19709710</v>
      </c>
    </row>
    <row r="15" customFormat="false" ht="15.75" hidden="false" customHeight="false" outlineLevel="0" collapsed="false">
      <c r="A15" s="115" t="s">
        <v>381</v>
      </c>
      <c r="B15" s="56"/>
      <c r="C15" s="56"/>
      <c r="D15" s="46" t="n">
        <v>471226</v>
      </c>
      <c r="E15" s="46" t="n">
        <v>970293</v>
      </c>
    </row>
    <row r="16" customFormat="false" ht="15.75" hidden="false" customHeight="false" outlineLevel="0" collapsed="false">
      <c r="A16" s="115" t="s">
        <v>181</v>
      </c>
      <c r="B16" s="54"/>
      <c r="C16" s="54"/>
      <c r="D16" s="46" t="n">
        <f aca="false">D17+D22+D27+D32+D62</f>
        <v>8640406</v>
      </c>
      <c r="E16" s="46" t="n">
        <f aca="false">E17+E22+E27+E32+E62</f>
        <v>8640406</v>
      </c>
    </row>
    <row r="17" customFormat="false" ht="47.25" hidden="false" customHeight="false" outlineLevel="0" collapsed="false">
      <c r="A17" s="44" t="s">
        <v>183</v>
      </c>
      <c r="B17" s="54"/>
      <c r="C17" s="54"/>
      <c r="D17" s="46" t="n">
        <f aca="false">SUM(D18)</f>
        <v>1035696</v>
      </c>
      <c r="E17" s="46" t="n">
        <f aca="false">SUM(E18)</f>
        <v>1035696</v>
      </c>
    </row>
    <row r="18" customFormat="false" ht="47.25" hidden="false" customHeight="false" outlineLevel="0" collapsed="false">
      <c r="A18" s="116" t="s">
        <v>185</v>
      </c>
      <c r="B18" s="56" t="s">
        <v>186</v>
      </c>
      <c r="C18" s="56"/>
      <c r="D18" s="57" t="n">
        <f aca="false">SUM(D19)</f>
        <v>1035696</v>
      </c>
      <c r="E18" s="57" t="n">
        <f aca="false">SUM(E19)</f>
        <v>1035696</v>
      </c>
    </row>
    <row r="19" customFormat="false" ht="31.5" hidden="false" customHeight="false" outlineLevel="0" collapsed="false">
      <c r="A19" s="116" t="s">
        <v>187</v>
      </c>
      <c r="B19" s="56" t="s">
        <v>188</v>
      </c>
      <c r="C19" s="56"/>
      <c r="D19" s="57" t="n">
        <f aca="false">SUM(D20)</f>
        <v>1035696</v>
      </c>
      <c r="E19" s="57" t="n">
        <f aca="false">SUM(E20)</f>
        <v>1035696</v>
      </c>
    </row>
    <row r="20" customFormat="false" ht="31.5" hidden="false" customHeight="false" outlineLevel="0" collapsed="false">
      <c r="A20" s="49" t="s">
        <v>189</v>
      </c>
      <c r="B20" s="56" t="s">
        <v>190</v>
      </c>
      <c r="C20" s="56"/>
      <c r="D20" s="57" t="n">
        <f aca="false">SUM(D21)</f>
        <v>1035696</v>
      </c>
      <c r="E20" s="57" t="n">
        <f aca="false">SUM(E21)</f>
        <v>1035696</v>
      </c>
    </row>
    <row r="21" customFormat="false" ht="78.75" hidden="false" customHeight="false" outlineLevel="0" collapsed="false">
      <c r="A21" s="49" t="s">
        <v>191</v>
      </c>
      <c r="B21" s="56" t="s">
        <v>190</v>
      </c>
      <c r="C21" s="56" t="s">
        <v>192</v>
      </c>
      <c r="D21" s="57" t="n">
        <v>1035696</v>
      </c>
      <c r="E21" s="57" t="n">
        <v>1035696</v>
      </c>
    </row>
    <row r="22" customFormat="false" ht="63" hidden="false" customHeight="false" outlineLevel="0" collapsed="false">
      <c r="A22" s="44" t="s">
        <v>193</v>
      </c>
      <c r="B22" s="54"/>
      <c r="C22" s="54"/>
      <c r="D22" s="46" t="n">
        <f aca="false">SUM(D23)</f>
        <v>3626498</v>
      </c>
      <c r="E22" s="46" t="n">
        <f aca="false">SUM(E26)</f>
        <v>3626498</v>
      </c>
    </row>
    <row r="23" customFormat="false" ht="31.5" hidden="false" customHeight="false" outlineLevel="0" collapsed="false">
      <c r="A23" s="116" t="s">
        <v>382</v>
      </c>
      <c r="B23" s="56" t="s">
        <v>196</v>
      </c>
      <c r="C23" s="56"/>
      <c r="D23" s="57" t="n">
        <f aca="false">SUM(D24)</f>
        <v>3626498</v>
      </c>
      <c r="E23" s="57" t="n">
        <f aca="false">SUM(E24)</f>
        <v>3626498</v>
      </c>
    </row>
    <row r="24" customFormat="false" ht="31.5" hidden="false" customHeight="false" outlineLevel="0" collapsed="false">
      <c r="A24" s="49" t="s">
        <v>197</v>
      </c>
      <c r="B24" s="56" t="s">
        <v>198</v>
      </c>
      <c r="C24" s="56"/>
      <c r="D24" s="57" t="n">
        <f aca="false">SUM(D25)</f>
        <v>3626498</v>
      </c>
      <c r="E24" s="57" t="n">
        <f aca="false">SUM(E25)</f>
        <v>3626498</v>
      </c>
    </row>
    <row r="25" customFormat="false" ht="31.5" hidden="false" customHeight="false" outlineLevel="0" collapsed="false">
      <c r="A25" s="49" t="s">
        <v>189</v>
      </c>
      <c r="B25" s="56" t="s">
        <v>199</v>
      </c>
      <c r="C25" s="56"/>
      <c r="D25" s="57" t="n">
        <f aca="false">SUM(D26)</f>
        <v>3626498</v>
      </c>
      <c r="E25" s="57" t="n">
        <f aca="false">E26</f>
        <v>3626498</v>
      </c>
    </row>
    <row r="26" customFormat="false" ht="78.75" hidden="false" customHeight="false" outlineLevel="0" collapsed="false">
      <c r="A26" s="49" t="s">
        <v>191</v>
      </c>
      <c r="B26" s="56" t="s">
        <v>199</v>
      </c>
      <c r="C26" s="56" t="s">
        <v>192</v>
      </c>
      <c r="D26" s="57" t="n">
        <v>3626498</v>
      </c>
      <c r="E26" s="57" t="n">
        <v>3626498</v>
      </c>
    </row>
    <row r="27" customFormat="false" ht="15.75" hidden="false" customHeight="false" outlineLevel="0" collapsed="false">
      <c r="A27" s="44" t="s">
        <v>200</v>
      </c>
      <c r="B27" s="54"/>
      <c r="C27" s="54"/>
      <c r="D27" s="46" t="n">
        <f aca="false">SUM(D28)</f>
        <v>45000</v>
      </c>
      <c r="E27" s="46" t="n">
        <f aca="false">SUM(E28)</f>
        <v>45000</v>
      </c>
    </row>
    <row r="28" customFormat="false" ht="15.75" hidden="false" customHeight="false" outlineLevel="0" collapsed="false">
      <c r="A28" s="49" t="s">
        <v>202</v>
      </c>
      <c r="B28" s="42" t="s">
        <v>203</v>
      </c>
      <c r="C28" s="56"/>
      <c r="D28" s="57" t="n">
        <f aca="false">SUM(D29)</f>
        <v>45000</v>
      </c>
      <c r="E28" s="57" t="n">
        <f aca="false">SUM(E29)</f>
        <v>45000</v>
      </c>
    </row>
    <row r="29" customFormat="false" ht="15.75" hidden="false" customHeight="false" outlineLevel="0" collapsed="false">
      <c r="A29" s="49" t="s">
        <v>200</v>
      </c>
      <c r="B29" s="42" t="s">
        <v>204</v>
      </c>
      <c r="C29" s="56"/>
      <c r="D29" s="57" t="n">
        <f aca="false">SUM(D30)</f>
        <v>45000</v>
      </c>
      <c r="E29" s="57" t="n">
        <f aca="false">SUM(E30)</f>
        <v>45000</v>
      </c>
    </row>
    <row r="30" customFormat="false" ht="15.75" hidden="false" customHeight="false" outlineLevel="0" collapsed="false">
      <c r="A30" s="49" t="s">
        <v>205</v>
      </c>
      <c r="B30" s="42" t="s">
        <v>206</v>
      </c>
      <c r="C30" s="56"/>
      <c r="D30" s="57" t="n">
        <f aca="false">SUM(D31)</f>
        <v>45000</v>
      </c>
      <c r="E30" s="57" t="n">
        <f aca="false">SUM(E31)</f>
        <v>45000</v>
      </c>
    </row>
    <row r="31" customFormat="false" ht="15.75" hidden="false" customHeight="false" outlineLevel="0" collapsed="false">
      <c r="A31" s="49" t="s">
        <v>207</v>
      </c>
      <c r="B31" s="42" t="s">
        <v>206</v>
      </c>
      <c r="C31" s="56" t="s">
        <v>208</v>
      </c>
      <c r="D31" s="57" t="n">
        <v>45000</v>
      </c>
      <c r="E31" s="57" t="n">
        <v>45000</v>
      </c>
    </row>
    <row r="32" customFormat="false" ht="15.75" hidden="false" customHeight="false" outlineLevel="0" collapsed="false">
      <c r="A32" s="44" t="s">
        <v>209</v>
      </c>
      <c r="B32" s="50"/>
      <c r="C32" s="56"/>
      <c r="D32" s="46" t="n">
        <f aca="false">D33+D38+D46+D51+D57+D60+D61+D41</f>
        <v>2983000</v>
      </c>
      <c r="E32" s="46" t="n">
        <f aca="false">E33+E38+E46+E51+E59+E60+E61+E41</f>
        <v>2983000</v>
      </c>
    </row>
    <row r="33" customFormat="false" ht="63" hidden="false" customHeight="false" outlineLevel="0" collapsed="false">
      <c r="A33" s="44" t="s">
        <v>210</v>
      </c>
      <c r="B33" s="50" t="s">
        <v>211</v>
      </c>
      <c r="C33" s="54"/>
      <c r="D33" s="46" t="n">
        <f aca="false">D34</f>
        <v>20000</v>
      </c>
      <c r="E33" s="46" t="n">
        <f aca="false">E34</f>
        <v>20000</v>
      </c>
    </row>
    <row r="34" customFormat="false" ht="63" hidden="false" customHeight="false" outlineLevel="0" collapsed="false">
      <c r="A34" s="117" t="s">
        <v>212</v>
      </c>
      <c r="B34" s="42" t="s">
        <v>213</v>
      </c>
      <c r="C34" s="56"/>
      <c r="D34" s="57" t="n">
        <f aca="false">D36</f>
        <v>20000</v>
      </c>
      <c r="E34" s="57" t="n">
        <f aca="false">E36</f>
        <v>20000</v>
      </c>
    </row>
    <row r="35" customFormat="false" ht="31.5" hidden="false" customHeight="false" outlineLevel="0" collapsed="false">
      <c r="A35" s="118" t="s">
        <v>214</v>
      </c>
      <c r="B35" s="42" t="s">
        <v>215</v>
      </c>
      <c r="C35" s="56"/>
      <c r="D35" s="57" t="n">
        <f aca="false">D36</f>
        <v>20000</v>
      </c>
      <c r="E35" s="57" t="n">
        <f aca="false">E36</f>
        <v>20000</v>
      </c>
    </row>
    <row r="36" customFormat="false" ht="15.75" hidden="false" customHeight="false" outlineLevel="0" collapsed="false">
      <c r="A36" s="49" t="s">
        <v>216</v>
      </c>
      <c r="B36" s="42" t="s">
        <v>217</v>
      </c>
      <c r="C36" s="56"/>
      <c r="D36" s="57" t="n">
        <f aca="false">D37</f>
        <v>20000</v>
      </c>
      <c r="E36" s="57" t="n">
        <f aca="false">E37</f>
        <v>20000</v>
      </c>
    </row>
    <row r="37" customFormat="false" ht="31.5" hidden="false" customHeight="false" outlineLevel="0" collapsed="false">
      <c r="A37" s="49" t="s">
        <v>218</v>
      </c>
      <c r="B37" s="42" t="s">
        <v>217</v>
      </c>
      <c r="C37" s="56" t="s">
        <v>219</v>
      </c>
      <c r="D37" s="57" t="n">
        <v>20000</v>
      </c>
      <c r="E37" s="57" t="n">
        <v>20000</v>
      </c>
    </row>
    <row r="38" customFormat="false" ht="63" hidden="false" customHeight="false" outlineLevel="0" collapsed="false">
      <c r="A38" s="118" t="s">
        <v>383</v>
      </c>
      <c r="B38" s="42" t="s">
        <v>221</v>
      </c>
      <c r="C38" s="54"/>
      <c r="D38" s="46" t="n">
        <f aca="false">D40</f>
        <v>1200000</v>
      </c>
      <c r="E38" s="46" t="n">
        <f aca="false">E40</f>
        <v>1200000</v>
      </c>
    </row>
    <row r="39" customFormat="false" ht="15.75" hidden="false" customHeight="false" outlineLevel="0" collapsed="false">
      <c r="A39" s="118" t="s">
        <v>216</v>
      </c>
      <c r="B39" s="42" t="s">
        <v>222</v>
      </c>
      <c r="C39" s="56"/>
      <c r="D39" s="57" t="n">
        <f aca="false">D40</f>
        <v>1200000</v>
      </c>
      <c r="E39" s="57" t="n">
        <f aca="false">E40</f>
        <v>1200000</v>
      </c>
    </row>
    <row r="40" customFormat="false" ht="31.5" hidden="false" customHeight="false" outlineLevel="0" collapsed="false">
      <c r="A40" s="118" t="s">
        <v>218</v>
      </c>
      <c r="B40" s="42" t="s">
        <v>222</v>
      </c>
      <c r="C40" s="56" t="s">
        <v>219</v>
      </c>
      <c r="D40" s="57" t="n">
        <v>1200000</v>
      </c>
      <c r="E40" s="57" t="n">
        <v>1200000</v>
      </c>
    </row>
    <row r="41" customFormat="false" ht="31.5" hidden="false" customHeight="false" outlineLevel="0" collapsed="false">
      <c r="A41" s="44" t="s">
        <v>269</v>
      </c>
      <c r="B41" s="50" t="s">
        <v>270</v>
      </c>
      <c r="C41" s="54"/>
      <c r="D41" s="46" t="n">
        <f aca="false">D42</f>
        <v>5000</v>
      </c>
      <c r="E41" s="46" t="n">
        <f aca="false">E42</f>
        <v>5000</v>
      </c>
    </row>
    <row r="42" customFormat="false" ht="31.5" hidden="false" customHeight="false" outlineLevel="0" collapsed="false">
      <c r="A42" s="49" t="s">
        <v>271</v>
      </c>
      <c r="B42" s="42" t="s">
        <v>259</v>
      </c>
      <c r="C42" s="56"/>
      <c r="D42" s="57" t="n">
        <f aca="false">D43</f>
        <v>5000</v>
      </c>
      <c r="E42" s="57" t="n">
        <f aca="false">E43</f>
        <v>5000</v>
      </c>
    </row>
    <row r="43" customFormat="false" ht="47.25" hidden="false" customHeight="false" outlineLevel="0" collapsed="false">
      <c r="A43" s="51" t="s">
        <v>227</v>
      </c>
      <c r="B43" s="42" t="s">
        <v>384</v>
      </c>
      <c r="C43" s="56"/>
      <c r="D43" s="57" t="n">
        <f aca="false">D44</f>
        <v>5000</v>
      </c>
      <c r="E43" s="57" t="n">
        <f aca="false">E44</f>
        <v>5000</v>
      </c>
    </row>
    <row r="44" customFormat="false" ht="47.25" hidden="false" customHeight="false" outlineLevel="0" collapsed="false">
      <c r="A44" s="51" t="s">
        <v>229</v>
      </c>
      <c r="B44" s="42" t="s">
        <v>385</v>
      </c>
      <c r="C44" s="56"/>
      <c r="D44" s="57" t="n">
        <f aca="false">D45</f>
        <v>5000</v>
      </c>
      <c r="E44" s="57" t="n">
        <f aca="false">E45</f>
        <v>5000</v>
      </c>
    </row>
    <row r="45" customFormat="false" ht="31.5" hidden="false" customHeight="false" outlineLevel="0" collapsed="false">
      <c r="A45" s="49" t="s">
        <v>218</v>
      </c>
      <c r="B45" s="42" t="s">
        <v>385</v>
      </c>
      <c r="C45" s="56" t="s">
        <v>219</v>
      </c>
      <c r="D45" s="57" t="n">
        <v>5000</v>
      </c>
      <c r="E45" s="57" t="n">
        <v>5000</v>
      </c>
    </row>
    <row r="46" customFormat="false" ht="47.25" hidden="false" customHeight="false" outlineLevel="0" collapsed="false">
      <c r="A46" s="119" t="s">
        <v>232</v>
      </c>
      <c r="B46" s="50" t="s">
        <v>233</v>
      </c>
      <c r="C46" s="54"/>
      <c r="D46" s="46" t="n">
        <f aca="false">D47</f>
        <v>3000</v>
      </c>
      <c r="E46" s="46" t="n">
        <v>3000</v>
      </c>
    </row>
    <row r="47" customFormat="false" ht="47.25" hidden="false" customHeight="false" outlineLevel="0" collapsed="false">
      <c r="A47" s="118" t="s">
        <v>234</v>
      </c>
      <c r="B47" s="42" t="s">
        <v>235</v>
      </c>
      <c r="C47" s="56"/>
      <c r="D47" s="57" t="n">
        <f aca="false">D49</f>
        <v>3000</v>
      </c>
      <c r="E47" s="57" t="n">
        <v>3000</v>
      </c>
    </row>
    <row r="48" customFormat="false" ht="47.25" hidden="false" customHeight="false" outlineLevel="0" collapsed="false">
      <c r="A48" s="118" t="s">
        <v>236</v>
      </c>
      <c r="B48" s="42" t="s">
        <v>237</v>
      </c>
      <c r="C48" s="56"/>
      <c r="D48" s="57" t="n">
        <f aca="false">D49</f>
        <v>3000</v>
      </c>
      <c r="E48" s="57" t="n">
        <f aca="false">E49</f>
        <v>3000</v>
      </c>
    </row>
    <row r="49" customFormat="false" ht="47.25" hidden="false" customHeight="false" outlineLevel="0" collapsed="false">
      <c r="A49" s="118" t="s">
        <v>238</v>
      </c>
      <c r="B49" s="42" t="s">
        <v>239</v>
      </c>
      <c r="C49" s="56"/>
      <c r="D49" s="57" t="n">
        <f aca="false">D50</f>
        <v>3000</v>
      </c>
      <c r="E49" s="57" t="n">
        <v>3000</v>
      </c>
    </row>
    <row r="50" customFormat="false" ht="31.5" hidden="false" customHeight="false" outlineLevel="0" collapsed="false">
      <c r="A50" s="118" t="s">
        <v>218</v>
      </c>
      <c r="B50" s="42" t="s">
        <v>239</v>
      </c>
      <c r="C50" s="56" t="s">
        <v>219</v>
      </c>
      <c r="D50" s="57" t="n">
        <v>3000</v>
      </c>
      <c r="E50" s="57" t="n">
        <v>3000</v>
      </c>
    </row>
    <row r="51" customFormat="false" ht="47.25" hidden="false" customHeight="false" outlineLevel="0" collapsed="false">
      <c r="A51" s="119" t="s">
        <v>386</v>
      </c>
      <c r="B51" s="50" t="s">
        <v>241</v>
      </c>
      <c r="C51" s="54"/>
      <c r="D51" s="46" t="n">
        <f aca="false">D52</f>
        <v>5000</v>
      </c>
      <c r="E51" s="46" t="n">
        <v>5000</v>
      </c>
    </row>
    <row r="52" customFormat="false" ht="31.5" hidden="false" customHeight="false" outlineLevel="0" collapsed="false">
      <c r="A52" s="118" t="s">
        <v>242</v>
      </c>
      <c r="B52" s="42" t="s">
        <v>243</v>
      </c>
      <c r="C52" s="56"/>
      <c r="D52" s="57" t="n">
        <f aca="false">D54</f>
        <v>5000</v>
      </c>
      <c r="E52" s="57" t="n">
        <v>5000</v>
      </c>
    </row>
    <row r="53" customFormat="false" ht="47.25" hidden="false" customHeight="false" outlineLevel="0" collapsed="false">
      <c r="A53" s="118" t="s">
        <v>244</v>
      </c>
      <c r="B53" s="42" t="s">
        <v>245</v>
      </c>
      <c r="C53" s="56"/>
      <c r="D53" s="57" t="n">
        <f aca="false">D54</f>
        <v>5000</v>
      </c>
      <c r="E53" s="57" t="n">
        <f aca="false">E54</f>
        <v>5000</v>
      </c>
    </row>
    <row r="54" customFormat="false" ht="47.25" hidden="false" customHeight="false" outlineLevel="0" collapsed="false">
      <c r="A54" s="118" t="s">
        <v>246</v>
      </c>
      <c r="B54" s="42" t="s">
        <v>247</v>
      </c>
      <c r="C54" s="56"/>
      <c r="D54" s="57" t="n">
        <f aca="false">D55</f>
        <v>5000</v>
      </c>
      <c r="E54" s="57" t="n">
        <v>5000</v>
      </c>
    </row>
    <row r="55" customFormat="false" ht="31.5" hidden="false" customHeight="false" outlineLevel="0" collapsed="false">
      <c r="A55" s="118" t="s">
        <v>218</v>
      </c>
      <c r="B55" s="42" t="s">
        <v>247</v>
      </c>
      <c r="C55" s="56" t="s">
        <v>219</v>
      </c>
      <c r="D55" s="57" t="n">
        <v>5000</v>
      </c>
      <c r="E55" s="57" t="n">
        <v>5000</v>
      </c>
    </row>
    <row r="56" customFormat="false" ht="30" hidden="false" customHeight="false" outlineLevel="0" collapsed="false">
      <c r="A56" s="120" t="s">
        <v>387</v>
      </c>
      <c r="B56" s="50" t="s">
        <v>249</v>
      </c>
      <c r="C56" s="54"/>
      <c r="D56" s="46" t="n">
        <f aca="false">SUM(D59+D60+D61)</f>
        <v>1750000</v>
      </c>
      <c r="E56" s="46" t="n">
        <f aca="false">SUM(E59+E60+E61)</f>
        <v>1750000</v>
      </c>
    </row>
    <row r="57" customFormat="false" ht="31.5" hidden="false" customHeight="false" outlineLevel="0" collapsed="false">
      <c r="A57" s="49" t="s">
        <v>250</v>
      </c>
      <c r="B57" s="42" t="s">
        <v>251</v>
      </c>
      <c r="C57" s="56"/>
      <c r="D57" s="57" t="n">
        <f aca="false">D58</f>
        <v>1000000</v>
      </c>
      <c r="E57" s="57" t="n">
        <f aca="false">E58</f>
        <v>1000000</v>
      </c>
    </row>
    <row r="58" customFormat="false" ht="31.5" hidden="false" customHeight="false" outlineLevel="0" collapsed="false">
      <c r="A58" s="49" t="s">
        <v>252</v>
      </c>
      <c r="B58" s="42" t="s">
        <v>254</v>
      </c>
      <c r="C58" s="56"/>
      <c r="D58" s="57" t="n">
        <f aca="false">D59</f>
        <v>1000000</v>
      </c>
      <c r="E58" s="57" t="n">
        <f aca="false">E59</f>
        <v>1000000</v>
      </c>
    </row>
    <row r="59" customFormat="false" ht="31.5" hidden="false" customHeight="false" outlineLevel="0" collapsed="false">
      <c r="A59" s="49" t="s">
        <v>218</v>
      </c>
      <c r="B59" s="42" t="s">
        <v>254</v>
      </c>
      <c r="C59" s="56" t="s">
        <v>219</v>
      </c>
      <c r="D59" s="57" t="n">
        <v>1000000</v>
      </c>
      <c r="E59" s="57" t="n">
        <v>1000000</v>
      </c>
    </row>
    <row r="60" customFormat="false" ht="15.75" hidden="false" customHeight="false" outlineLevel="0" collapsed="false">
      <c r="A60" s="49" t="s">
        <v>256</v>
      </c>
      <c r="B60" s="42" t="s">
        <v>254</v>
      </c>
      <c r="C60" s="56" t="s">
        <v>257</v>
      </c>
      <c r="D60" s="57" t="n">
        <v>100000</v>
      </c>
      <c r="E60" s="57" t="n">
        <v>100000</v>
      </c>
    </row>
    <row r="61" customFormat="false" ht="15.75" hidden="false" customHeight="false" outlineLevel="0" collapsed="false">
      <c r="A61" s="49" t="s">
        <v>207</v>
      </c>
      <c r="B61" s="42" t="s">
        <v>254</v>
      </c>
      <c r="C61" s="56" t="s">
        <v>208</v>
      </c>
      <c r="D61" s="57" t="n">
        <v>650000</v>
      </c>
      <c r="E61" s="57" t="n">
        <v>650000</v>
      </c>
    </row>
    <row r="62" customFormat="false" ht="31.5" hidden="false" customHeight="false" outlineLevel="0" collapsed="false">
      <c r="A62" s="96" t="s">
        <v>258</v>
      </c>
      <c r="B62" s="50" t="s">
        <v>259</v>
      </c>
      <c r="C62" s="54"/>
      <c r="D62" s="46" t="n">
        <f aca="false">D63+D64</f>
        <v>950212</v>
      </c>
      <c r="E62" s="46" t="n">
        <f aca="false">E63+E64</f>
        <v>950212</v>
      </c>
    </row>
    <row r="63" customFormat="false" ht="78.75" hidden="false" customHeight="false" outlineLevel="0" collapsed="false">
      <c r="A63" s="61" t="s">
        <v>260</v>
      </c>
      <c r="B63" s="42" t="s">
        <v>261</v>
      </c>
      <c r="C63" s="56"/>
      <c r="D63" s="57" t="n">
        <f aca="false">D64</f>
        <v>475106</v>
      </c>
      <c r="E63" s="57" t="n">
        <f aca="false">E64</f>
        <v>475106</v>
      </c>
    </row>
    <row r="64" customFormat="false" ht="15.75" hidden="false" customHeight="false" outlineLevel="0" collapsed="false">
      <c r="A64" s="61" t="s">
        <v>262</v>
      </c>
      <c r="B64" s="42" t="s">
        <v>261</v>
      </c>
      <c r="C64" s="56" t="s">
        <v>263</v>
      </c>
      <c r="D64" s="57" t="n">
        <v>475106</v>
      </c>
      <c r="E64" s="57" t="n">
        <v>475106</v>
      </c>
    </row>
    <row r="65" customFormat="false" ht="63" hidden="false" customHeight="false" outlineLevel="0" collapsed="false">
      <c r="A65" s="61" t="s">
        <v>264</v>
      </c>
      <c r="B65" s="42" t="s">
        <v>265</v>
      </c>
      <c r="C65" s="56"/>
      <c r="D65" s="57" t="n">
        <f aca="false">D66</f>
        <v>475106</v>
      </c>
      <c r="E65" s="57" t="n">
        <f aca="false">E66</f>
        <v>475106</v>
      </c>
    </row>
    <row r="66" customFormat="false" ht="15.75" hidden="false" customHeight="false" outlineLevel="0" collapsed="false">
      <c r="A66" s="61" t="s">
        <v>262</v>
      </c>
      <c r="B66" s="42" t="s">
        <v>265</v>
      </c>
      <c r="C66" s="56" t="s">
        <v>263</v>
      </c>
      <c r="D66" s="57" t="n">
        <v>475106</v>
      </c>
      <c r="E66" s="57" t="n">
        <v>475106</v>
      </c>
    </row>
    <row r="67" customFormat="false" ht="15.75" hidden="false" customHeight="false" outlineLevel="0" collapsed="false">
      <c r="A67" s="115" t="s">
        <v>266</v>
      </c>
      <c r="B67" s="50"/>
      <c r="C67" s="42"/>
      <c r="D67" s="46" t="n">
        <f aca="false">SUM(D68)</f>
        <v>293264</v>
      </c>
      <c r="E67" s="46" t="n">
        <f aca="false">SUM(E68)</f>
        <v>303851</v>
      </c>
    </row>
    <row r="68" customFormat="false" ht="15.75" hidden="false" customHeight="false" outlineLevel="0" collapsed="false">
      <c r="A68" s="116" t="s">
        <v>267</v>
      </c>
      <c r="B68" s="42"/>
      <c r="C68" s="42"/>
      <c r="D68" s="57" t="n">
        <f aca="false">SUM(D69)</f>
        <v>293264</v>
      </c>
      <c r="E68" s="57" t="n">
        <f aca="false">SUM(E69)</f>
        <v>303851</v>
      </c>
    </row>
    <row r="69" customFormat="false" ht="31.5" hidden="false" customHeight="false" outlineLevel="0" collapsed="false">
      <c r="A69" s="116" t="s">
        <v>269</v>
      </c>
      <c r="B69" s="42" t="s">
        <v>270</v>
      </c>
      <c r="C69" s="42"/>
      <c r="D69" s="57" t="n">
        <f aca="false">SUM(D70)</f>
        <v>293264</v>
      </c>
      <c r="E69" s="57" t="n">
        <f aca="false">SUM(E70)</f>
        <v>303851</v>
      </c>
    </row>
    <row r="70" customFormat="false" ht="31.5" hidden="false" customHeight="false" outlineLevel="0" collapsed="false">
      <c r="A70" s="116" t="s">
        <v>271</v>
      </c>
      <c r="B70" s="42" t="s">
        <v>259</v>
      </c>
      <c r="C70" s="42"/>
      <c r="D70" s="57" t="n">
        <f aca="false">SUM(D71)</f>
        <v>293264</v>
      </c>
      <c r="E70" s="57" t="n">
        <f aca="false">SUM(E71)</f>
        <v>303851</v>
      </c>
    </row>
    <row r="71" customFormat="false" ht="31.5" hidden="false" customHeight="false" outlineLevel="0" collapsed="false">
      <c r="A71" s="49" t="s">
        <v>272</v>
      </c>
      <c r="B71" s="42" t="s">
        <v>273</v>
      </c>
      <c r="C71" s="42"/>
      <c r="D71" s="57" t="n">
        <f aca="false">SUM(D72)</f>
        <v>293264</v>
      </c>
      <c r="E71" s="57" t="n">
        <f aca="false">SUM(E72)</f>
        <v>303851</v>
      </c>
    </row>
    <row r="72" customFormat="false" ht="78.75" hidden="false" customHeight="false" outlineLevel="0" collapsed="false">
      <c r="A72" s="49" t="s">
        <v>191</v>
      </c>
      <c r="B72" s="42" t="s">
        <v>273</v>
      </c>
      <c r="C72" s="42" t="n">
        <v>100</v>
      </c>
      <c r="D72" s="57" t="n">
        <v>293264</v>
      </c>
      <c r="E72" s="57" t="n">
        <v>303851</v>
      </c>
    </row>
    <row r="73" customFormat="false" ht="31.5" hidden="false" customHeight="false" outlineLevel="0" collapsed="false">
      <c r="A73" s="115" t="s">
        <v>269</v>
      </c>
      <c r="B73" s="50" t="s">
        <v>270</v>
      </c>
      <c r="C73" s="50"/>
      <c r="D73" s="46" t="n">
        <f aca="false">D74</f>
        <v>6000</v>
      </c>
      <c r="E73" s="46" t="n">
        <f aca="false">E76</f>
        <v>6000</v>
      </c>
    </row>
    <row r="74" customFormat="false" ht="31.5" hidden="false" customHeight="false" outlineLevel="0" collapsed="false">
      <c r="A74" s="116" t="s">
        <v>271</v>
      </c>
      <c r="B74" s="42" t="s">
        <v>388</v>
      </c>
      <c r="C74" s="50"/>
      <c r="D74" s="57" t="n">
        <f aca="false">D75</f>
        <v>6000</v>
      </c>
      <c r="E74" s="57" t="n">
        <f aca="false">E75</f>
        <v>6000</v>
      </c>
    </row>
    <row r="75" customFormat="false" ht="63" hidden="false" customHeight="false" outlineLevel="0" collapsed="false">
      <c r="A75" s="116" t="s">
        <v>389</v>
      </c>
      <c r="B75" s="42" t="s">
        <v>390</v>
      </c>
      <c r="C75" s="50"/>
      <c r="D75" s="57" t="n">
        <f aca="false">D76</f>
        <v>6000</v>
      </c>
      <c r="E75" s="57" t="n">
        <f aca="false">E76</f>
        <v>6000</v>
      </c>
    </row>
    <row r="76" customFormat="false" ht="63" hidden="false" customHeight="false" outlineLevel="0" collapsed="false">
      <c r="A76" s="51" t="s">
        <v>391</v>
      </c>
      <c r="B76" s="42" t="s">
        <v>392</v>
      </c>
      <c r="C76" s="42"/>
      <c r="D76" s="57" t="n">
        <f aca="false">D77</f>
        <v>6000</v>
      </c>
      <c r="E76" s="57" t="n">
        <f aca="false">E77</f>
        <v>6000</v>
      </c>
    </row>
    <row r="77" customFormat="false" ht="31.5" hidden="false" customHeight="false" outlineLevel="0" collapsed="false">
      <c r="A77" s="51" t="s">
        <v>218</v>
      </c>
      <c r="B77" s="42" t="s">
        <v>392</v>
      </c>
      <c r="C77" s="42" t="n">
        <v>200</v>
      </c>
      <c r="D77" s="57" t="n">
        <v>6000</v>
      </c>
      <c r="E77" s="57" t="n">
        <v>6000</v>
      </c>
    </row>
    <row r="78" customFormat="false" ht="15.75" hidden="false" customHeight="false" outlineLevel="0" collapsed="false">
      <c r="A78" s="55" t="s">
        <v>285</v>
      </c>
      <c r="B78" s="42"/>
      <c r="C78" s="42"/>
      <c r="D78" s="46" t="n">
        <f aca="false">SUM(D79+D85)</f>
        <v>939410</v>
      </c>
      <c r="E78" s="46" t="n">
        <f aca="false">SUM(E79+E85)</f>
        <v>982100</v>
      </c>
    </row>
    <row r="79" customFormat="false" ht="15.75" hidden="false" customHeight="false" outlineLevel="0" collapsed="false">
      <c r="A79" s="55" t="s">
        <v>286</v>
      </c>
      <c r="B79" s="42"/>
      <c r="C79" s="42"/>
      <c r="D79" s="46" t="n">
        <f aca="false">SUM(D80)</f>
        <v>739410</v>
      </c>
      <c r="E79" s="46" t="n">
        <f aca="false">SUM(E80)</f>
        <v>782100</v>
      </c>
    </row>
    <row r="80" customFormat="false" ht="31.5" hidden="false" customHeight="false" outlineLevel="0" collapsed="false">
      <c r="A80" s="55" t="s">
        <v>393</v>
      </c>
      <c r="B80" s="43" t="s">
        <v>289</v>
      </c>
      <c r="C80" s="50"/>
      <c r="D80" s="46" t="n">
        <f aca="false">SUM(D81)</f>
        <v>739410</v>
      </c>
      <c r="E80" s="46" t="n">
        <f aca="false">SUM(E81)</f>
        <v>782100</v>
      </c>
    </row>
    <row r="81" customFormat="false" ht="47.25" hidden="false" customHeight="false" outlineLevel="0" collapsed="false">
      <c r="A81" s="51" t="s">
        <v>307</v>
      </c>
      <c r="B81" s="41" t="s">
        <v>291</v>
      </c>
      <c r="C81" s="42"/>
      <c r="D81" s="57" t="n">
        <f aca="false">SUM(D82)</f>
        <v>739410</v>
      </c>
      <c r="E81" s="57" t="n">
        <f aca="false">SUM(E82)</f>
        <v>782100</v>
      </c>
    </row>
    <row r="82" customFormat="false" ht="31.5" hidden="false" customHeight="false" outlineLevel="0" collapsed="false">
      <c r="A82" s="51" t="s">
        <v>292</v>
      </c>
      <c r="B82" s="41" t="s">
        <v>293</v>
      </c>
      <c r="C82" s="42"/>
      <c r="D82" s="57" t="n">
        <f aca="false">SUM(D83)</f>
        <v>739410</v>
      </c>
      <c r="E82" s="57" t="n">
        <f aca="false">SUM(E83)</f>
        <v>782100</v>
      </c>
    </row>
    <row r="83" customFormat="false" ht="47.25" hidden="false" customHeight="false" outlineLevel="0" collapsed="false">
      <c r="A83" s="51" t="s">
        <v>294</v>
      </c>
      <c r="B83" s="41" t="s">
        <v>295</v>
      </c>
      <c r="C83" s="42"/>
      <c r="D83" s="57" t="n">
        <f aca="false">SUM(D84)</f>
        <v>739410</v>
      </c>
      <c r="E83" s="57" t="n">
        <f aca="false">SUM(E84)</f>
        <v>782100</v>
      </c>
    </row>
    <row r="84" customFormat="false" ht="31.5" hidden="false" customHeight="false" outlineLevel="0" collapsed="false">
      <c r="A84" s="51" t="s">
        <v>218</v>
      </c>
      <c r="B84" s="41" t="s">
        <v>295</v>
      </c>
      <c r="C84" s="42" t="n">
        <v>200</v>
      </c>
      <c r="D84" s="57" t="n">
        <v>739410</v>
      </c>
      <c r="E84" s="57" t="n">
        <v>782100</v>
      </c>
    </row>
    <row r="85" customFormat="false" ht="15.75" hidden="false" customHeight="false" outlineLevel="0" collapsed="false">
      <c r="A85" s="55" t="s">
        <v>296</v>
      </c>
      <c r="B85" s="42"/>
      <c r="C85" s="42"/>
      <c r="D85" s="46" t="n">
        <f aca="false">SUM(D86+D91)</f>
        <v>200000</v>
      </c>
      <c r="E85" s="46" t="n">
        <f aca="false">E86+E92</f>
        <v>200000</v>
      </c>
    </row>
    <row r="86" customFormat="false" ht="47.25" hidden="false" customHeight="false" outlineLevel="0" collapsed="false">
      <c r="A86" s="55" t="s">
        <v>306</v>
      </c>
      <c r="B86" s="50" t="s">
        <v>289</v>
      </c>
      <c r="C86" s="42"/>
      <c r="D86" s="46" t="n">
        <f aca="false">SUM(D88)</f>
        <v>100000</v>
      </c>
      <c r="E86" s="46" t="n">
        <f aca="false">SUM(E88)</f>
        <v>100000</v>
      </c>
    </row>
    <row r="87" customFormat="false" ht="47.25" hidden="false" customHeight="false" outlineLevel="0" collapsed="false">
      <c r="A87" s="51" t="s">
        <v>307</v>
      </c>
      <c r="B87" s="42" t="s">
        <v>291</v>
      </c>
      <c r="C87" s="121"/>
      <c r="D87" s="57" t="n">
        <f aca="false">SUM(D88)</f>
        <v>100000</v>
      </c>
      <c r="E87" s="57" t="n">
        <f aca="false">SUM(E88)</f>
        <v>100000</v>
      </c>
    </row>
    <row r="88" customFormat="false" ht="31.5" hidden="false" customHeight="false" outlineLevel="0" collapsed="false">
      <c r="A88" s="51" t="s">
        <v>308</v>
      </c>
      <c r="B88" s="42" t="s">
        <v>293</v>
      </c>
      <c r="C88" s="121"/>
      <c r="D88" s="57" t="n">
        <f aca="false">SUM(D89)</f>
        <v>100000</v>
      </c>
      <c r="E88" s="57" t="n">
        <f aca="false">SUM(E89)</f>
        <v>100000</v>
      </c>
    </row>
    <row r="89" customFormat="false" ht="63" hidden="false" customHeight="false" outlineLevel="0" collapsed="false">
      <c r="A89" s="51" t="s">
        <v>309</v>
      </c>
      <c r="B89" s="42" t="s">
        <v>310</v>
      </c>
      <c r="C89" s="121"/>
      <c r="D89" s="57" t="n">
        <f aca="false">SUM(D90)</f>
        <v>100000</v>
      </c>
      <c r="E89" s="57" t="n">
        <f aca="false">SUM(E90)</f>
        <v>100000</v>
      </c>
    </row>
    <row r="90" customFormat="false" ht="31.5" hidden="false" customHeight="false" outlineLevel="0" collapsed="false">
      <c r="A90" s="51" t="s">
        <v>218</v>
      </c>
      <c r="B90" s="42" t="s">
        <v>310</v>
      </c>
      <c r="C90" s="121" t="n">
        <v>200</v>
      </c>
      <c r="D90" s="57" t="n">
        <v>100000</v>
      </c>
      <c r="E90" s="57" t="n">
        <v>100000</v>
      </c>
    </row>
    <row r="91" customFormat="false" ht="47.25" hidden="false" customHeight="false" outlineLevel="0" collapsed="false">
      <c r="A91" s="119" t="s">
        <v>298</v>
      </c>
      <c r="B91" s="50" t="s">
        <v>299</v>
      </c>
      <c r="C91" s="121"/>
      <c r="D91" s="46" t="n">
        <f aca="false">D92</f>
        <v>100000</v>
      </c>
      <c r="E91" s="46" t="n">
        <f aca="false">E92</f>
        <v>100000</v>
      </c>
    </row>
    <row r="92" customFormat="false" ht="15.75" hidden="false" customHeight="false" outlineLevel="0" collapsed="false">
      <c r="A92" s="118" t="s">
        <v>300</v>
      </c>
      <c r="B92" s="42" t="s">
        <v>301</v>
      </c>
      <c r="C92" s="122"/>
      <c r="D92" s="46" t="n">
        <f aca="false">D93</f>
        <v>100000</v>
      </c>
      <c r="E92" s="46" t="n">
        <f aca="false">E93</f>
        <v>100000</v>
      </c>
    </row>
    <row r="93" customFormat="false" ht="15.75" hidden="false" customHeight="false" outlineLevel="0" collapsed="false">
      <c r="A93" s="118" t="s">
        <v>302</v>
      </c>
      <c r="B93" s="42" t="s">
        <v>303</v>
      </c>
      <c r="C93" s="121"/>
      <c r="D93" s="57" t="n">
        <f aca="false">D94</f>
        <v>100000</v>
      </c>
      <c r="E93" s="57" t="n">
        <f aca="false">E94</f>
        <v>100000</v>
      </c>
    </row>
    <row r="94" customFormat="false" ht="15.75" hidden="false" customHeight="false" outlineLevel="0" collapsed="false">
      <c r="A94" s="118" t="s">
        <v>304</v>
      </c>
      <c r="B94" s="42" t="s">
        <v>305</v>
      </c>
      <c r="C94" s="121"/>
      <c r="D94" s="57" t="n">
        <f aca="false">D95</f>
        <v>100000</v>
      </c>
      <c r="E94" s="57" t="n">
        <f aca="false">E95</f>
        <v>100000</v>
      </c>
    </row>
    <row r="95" customFormat="false" ht="31.5" hidden="false" customHeight="false" outlineLevel="0" collapsed="false">
      <c r="A95" s="118" t="s">
        <v>218</v>
      </c>
      <c r="B95" s="42" t="s">
        <v>305</v>
      </c>
      <c r="C95" s="121" t="n">
        <v>200</v>
      </c>
      <c r="D95" s="57" t="n">
        <v>100000</v>
      </c>
      <c r="E95" s="57" t="n">
        <v>100000</v>
      </c>
    </row>
    <row r="96" customFormat="false" ht="15.75" hidden="false" customHeight="false" outlineLevel="0" collapsed="false">
      <c r="A96" s="123" t="s">
        <v>311</v>
      </c>
      <c r="B96" s="42"/>
      <c r="C96" s="121"/>
      <c r="D96" s="46" t="n">
        <f aca="false">D97+D103+D109</f>
        <v>10437066</v>
      </c>
      <c r="E96" s="46" t="n">
        <f aca="false">E97+E103+E109</f>
        <v>8377060</v>
      </c>
    </row>
    <row r="97" customFormat="false" ht="15.75" hidden="false" customHeight="false" outlineLevel="0" collapsed="false">
      <c r="A97" s="55" t="s">
        <v>313</v>
      </c>
      <c r="B97" s="42"/>
      <c r="C97" s="121"/>
      <c r="D97" s="46" t="n">
        <f aca="false">SUM(D98)</f>
        <v>70000</v>
      </c>
      <c r="E97" s="46" t="n">
        <v>70000</v>
      </c>
    </row>
    <row r="98" customFormat="false" ht="47.25" hidden="false" customHeight="false" outlineLevel="0" collapsed="false">
      <c r="A98" s="55" t="s">
        <v>314</v>
      </c>
      <c r="B98" s="42" t="s">
        <v>315</v>
      </c>
      <c r="C98" s="121"/>
      <c r="D98" s="57" t="n">
        <f aca="false">SUM(D99)</f>
        <v>70000</v>
      </c>
      <c r="E98" s="57" t="n">
        <f aca="false">E99</f>
        <v>70000</v>
      </c>
    </row>
    <row r="99" customFormat="false" ht="31.5" hidden="false" customHeight="false" outlineLevel="0" collapsed="false">
      <c r="A99" s="51" t="s">
        <v>316</v>
      </c>
      <c r="B99" s="42" t="s">
        <v>317</v>
      </c>
      <c r="C99" s="121"/>
      <c r="D99" s="57" t="n">
        <f aca="false">SUM(D100)</f>
        <v>70000</v>
      </c>
      <c r="E99" s="57" t="n">
        <f aca="false">E100</f>
        <v>70000</v>
      </c>
    </row>
    <row r="100" customFormat="false" ht="31.5" hidden="false" customHeight="false" outlineLevel="0" collapsed="false">
      <c r="A100" s="51" t="s">
        <v>318</v>
      </c>
      <c r="B100" s="42" t="s">
        <v>319</v>
      </c>
      <c r="C100" s="121"/>
      <c r="D100" s="57" t="n">
        <f aca="false">SUM(D101)</f>
        <v>70000</v>
      </c>
      <c r="E100" s="57" t="n">
        <f aca="false">E101</f>
        <v>70000</v>
      </c>
    </row>
    <row r="101" customFormat="false" ht="47.25" hidden="false" customHeight="false" outlineLevel="0" collapsed="false">
      <c r="A101" s="51" t="s">
        <v>320</v>
      </c>
      <c r="B101" s="42" t="s">
        <v>321</v>
      </c>
      <c r="C101" s="121"/>
      <c r="D101" s="57" t="n">
        <f aca="false">SUM(D102)</f>
        <v>70000</v>
      </c>
      <c r="E101" s="57" t="n">
        <f aca="false">E102</f>
        <v>70000</v>
      </c>
    </row>
    <row r="102" customFormat="false" ht="31.5" hidden="false" customHeight="false" outlineLevel="0" collapsed="false">
      <c r="A102" s="51" t="s">
        <v>218</v>
      </c>
      <c r="B102" s="42" t="s">
        <v>321</v>
      </c>
      <c r="C102" s="121" t="n">
        <v>200</v>
      </c>
      <c r="D102" s="57" t="n">
        <v>70000</v>
      </c>
      <c r="E102" s="57" t="n">
        <v>70000</v>
      </c>
    </row>
    <row r="103" customFormat="false" ht="15.75" hidden="false" customHeight="false" outlineLevel="0" collapsed="false">
      <c r="A103" s="55" t="s">
        <v>322</v>
      </c>
      <c r="B103" s="43" t="s">
        <v>315</v>
      </c>
      <c r="C103" s="126"/>
      <c r="D103" s="46" t="n">
        <f aca="false">D104</f>
        <v>2456363</v>
      </c>
      <c r="E103" s="46" t="n">
        <f aca="false">E104</f>
        <v>2451442</v>
      </c>
    </row>
    <row r="104" customFormat="false" ht="47.25" hidden="false" customHeight="false" outlineLevel="0" collapsed="false">
      <c r="A104" s="55" t="s">
        <v>323</v>
      </c>
      <c r="B104" s="43" t="s">
        <v>315</v>
      </c>
      <c r="C104" s="127"/>
      <c r="D104" s="46" t="n">
        <f aca="false">SUM(D105)</f>
        <v>2456363</v>
      </c>
      <c r="E104" s="46" t="n">
        <f aca="false">SUM(E105)</f>
        <v>2451442</v>
      </c>
    </row>
    <row r="105" customFormat="false" ht="31.5" hidden="false" customHeight="false" outlineLevel="0" collapsed="false">
      <c r="A105" s="51" t="s">
        <v>316</v>
      </c>
      <c r="B105" s="41" t="s">
        <v>317</v>
      </c>
      <c r="C105" s="127"/>
      <c r="D105" s="57" t="n">
        <f aca="false">SUM(D106)</f>
        <v>2456363</v>
      </c>
      <c r="E105" s="57" t="n">
        <f aca="false">SUM(E106)</f>
        <v>2451442</v>
      </c>
    </row>
    <row r="106" customFormat="false" ht="15.75" hidden="false" customHeight="false" outlineLevel="0" collapsed="false">
      <c r="A106" s="51" t="s">
        <v>324</v>
      </c>
      <c r="B106" s="41" t="s">
        <v>319</v>
      </c>
      <c r="C106" s="127"/>
      <c r="D106" s="57" t="n">
        <f aca="false">SUM(D107)</f>
        <v>2456363</v>
      </c>
      <c r="E106" s="57" t="n">
        <f aca="false">SUM(E107)</f>
        <v>2451442</v>
      </c>
    </row>
    <row r="107" customFormat="false" ht="15.75" hidden="false" customHeight="false" outlineLevel="0" collapsed="false">
      <c r="A107" s="51" t="s">
        <v>325</v>
      </c>
      <c r="B107" s="41" t="s">
        <v>326</v>
      </c>
      <c r="C107" s="127"/>
      <c r="D107" s="57" t="n">
        <f aca="false">SUM(D108)</f>
        <v>2456363</v>
      </c>
      <c r="E107" s="57" t="n">
        <f aca="false">SUM(E108)</f>
        <v>2451442</v>
      </c>
    </row>
    <row r="108" customFormat="false" ht="31.5" hidden="false" customHeight="false" outlineLevel="0" collapsed="false">
      <c r="A108" s="51" t="s">
        <v>218</v>
      </c>
      <c r="B108" s="41" t="s">
        <v>326</v>
      </c>
      <c r="C108" s="127" t="n">
        <v>200</v>
      </c>
      <c r="D108" s="57" t="n">
        <v>2456363</v>
      </c>
      <c r="E108" s="57" t="n">
        <v>2451442</v>
      </c>
    </row>
    <row r="109" customFormat="false" ht="15.75" hidden="false" customHeight="false" outlineLevel="0" collapsed="false">
      <c r="A109" s="44" t="s">
        <v>327</v>
      </c>
      <c r="B109" s="128"/>
      <c r="C109" s="122"/>
      <c r="D109" s="46" t="n">
        <f aca="false">SUM(D110+D115)</f>
        <v>7910703</v>
      </c>
      <c r="E109" s="46" t="n">
        <f aca="false">SUM(E114+E119)</f>
        <v>5855618</v>
      </c>
    </row>
    <row r="110" customFormat="false" ht="47.25" hidden="false" customHeight="false" outlineLevel="0" collapsed="false">
      <c r="A110" s="55" t="s">
        <v>314</v>
      </c>
      <c r="B110" s="50" t="s">
        <v>315</v>
      </c>
      <c r="C110" s="122"/>
      <c r="D110" s="46" t="n">
        <f aca="false">SUM(D111)</f>
        <v>5803947</v>
      </c>
      <c r="E110" s="46" t="n">
        <f aca="false">E111+E115</f>
        <v>5855618</v>
      </c>
    </row>
    <row r="111" customFormat="false" ht="31.5" hidden="false" customHeight="false" outlineLevel="0" collapsed="false">
      <c r="A111" s="51" t="s">
        <v>316</v>
      </c>
      <c r="B111" s="42" t="s">
        <v>317</v>
      </c>
      <c r="C111" s="121"/>
      <c r="D111" s="57" t="n">
        <f aca="false">SUM(D112)</f>
        <v>5803947</v>
      </c>
      <c r="E111" s="57" t="n">
        <f aca="false">SUM(E112)</f>
        <v>5805618</v>
      </c>
    </row>
    <row r="112" customFormat="false" ht="15.75" hidden="false" customHeight="false" outlineLevel="0" collapsed="false">
      <c r="A112" s="51" t="s">
        <v>328</v>
      </c>
      <c r="B112" s="42" t="s">
        <v>319</v>
      </c>
      <c r="C112" s="121"/>
      <c r="D112" s="57" t="n">
        <f aca="false">SUM(D113)</f>
        <v>5803947</v>
      </c>
      <c r="E112" s="57" t="n">
        <f aca="false">SUM(E113)</f>
        <v>5805618</v>
      </c>
    </row>
    <row r="113" customFormat="false" ht="63" hidden="false" customHeight="false" outlineLevel="0" collapsed="false">
      <c r="A113" s="51" t="s">
        <v>394</v>
      </c>
      <c r="B113" s="42" t="s">
        <v>330</v>
      </c>
      <c r="C113" s="121"/>
      <c r="D113" s="57" t="n">
        <f aca="false">SUM(D114)</f>
        <v>5803947</v>
      </c>
      <c r="E113" s="57" t="n">
        <f aca="false">SUM(E114)</f>
        <v>5805618</v>
      </c>
    </row>
    <row r="114" customFormat="false" ht="31.5" hidden="false" customHeight="false" outlineLevel="0" collapsed="false">
      <c r="A114" s="51" t="s">
        <v>218</v>
      </c>
      <c r="B114" s="42" t="s">
        <v>330</v>
      </c>
      <c r="C114" s="121" t="n">
        <v>200</v>
      </c>
      <c r="D114" s="57" t="n">
        <v>5803947</v>
      </c>
      <c r="E114" s="57" t="n">
        <v>5805618</v>
      </c>
    </row>
    <row r="115" customFormat="false" ht="47.25" hidden="false" customHeight="false" outlineLevel="0" collapsed="false">
      <c r="A115" s="55" t="s">
        <v>395</v>
      </c>
      <c r="B115" s="50" t="s">
        <v>332</v>
      </c>
      <c r="C115" s="122"/>
      <c r="D115" s="46" t="n">
        <f aca="false">SUM(D116)</f>
        <v>2106756</v>
      </c>
      <c r="E115" s="46" t="n">
        <f aca="false">SUM(E116)</f>
        <v>50000</v>
      </c>
    </row>
    <row r="116" customFormat="false" ht="31.5" hidden="false" customHeight="false" outlineLevel="0" collapsed="false">
      <c r="A116" s="51" t="s">
        <v>333</v>
      </c>
      <c r="B116" s="42" t="s">
        <v>334</v>
      </c>
      <c r="C116" s="121"/>
      <c r="D116" s="57" t="n">
        <f aca="false">SUM(D117)</f>
        <v>2106756</v>
      </c>
      <c r="E116" s="57" t="n">
        <f aca="false">E117</f>
        <v>50000</v>
      </c>
    </row>
    <row r="117" customFormat="false" ht="47.25" hidden="false" customHeight="false" outlineLevel="0" collapsed="false">
      <c r="A117" s="51" t="s">
        <v>335</v>
      </c>
      <c r="B117" s="42" t="s">
        <v>336</v>
      </c>
      <c r="C117" s="121"/>
      <c r="D117" s="57" t="n">
        <f aca="false">SUM(D119)</f>
        <v>2106756</v>
      </c>
      <c r="E117" s="57" t="n">
        <f aca="false">E118</f>
        <v>50000</v>
      </c>
    </row>
    <row r="118" customFormat="false" ht="47.25" hidden="false" customHeight="false" outlineLevel="0" collapsed="false">
      <c r="A118" s="51" t="s">
        <v>337</v>
      </c>
      <c r="B118" s="42" t="s">
        <v>336</v>
      </c>
      <c r="C118" s="121"/>
      <c r="D118" s="57" t="n">
        <f aca="false">D119</f>
        <v>2106756</v>
      </c>
      <c r="E118" s="57" t="n">
        <f aca="false">E119</f>
        <v>50000</v>
      </c>
    </row>
    <row r="119" customFormat="false" ht="31.5" hidden="false" customHeight="false" outlineLevel="0" collapsed="false">
      <c r="A119" s="51" t="s">
        <v>218</v>
      </c>
      <c r="B119" s="42" t="s">
        <v>336</v>
      </c>
      <c r="C119" s="121" t="n">
        <v>200</v>
      </c>
      <c r="D119" s="57" t="n">
        <v>2106756</v>
      </c>
      <c r="E119" s="57" t="n">
        <v>50000</v>
      </c>
    </row>
    <row r="120" customFormat="false" ht="15.75" hidden="false" customHeight="false" outlineLevel="0" collapsed="false">
      <c r="A120" s="55" t="s">
        <v>341</v>
      </c>
      <c r="B120" s="50"/>
      <c r="C120" s="122"/>
      <c r="D120" s="46" t="n">
        <f aca="false">D121</f>
        <v>390000</v>
      </c>
      <c r="E120" s="46" t="n">
        <f aca="false">E121</f>
        <v>390000</v>
      </c>
    </row>
    <row r="121" customFormat="false" ht="15.75" hidden="false" customHeight="false" outlineLevel="0" collapsed="false">
      <c r="A121" s="55" t="s">
        <v>342</v>
      </c>
      <c r="B121" s="43"/>
      <c r="C121" s="50"/>
      <c r="D121" s="46" t="n">
        <f aca="false">D132+D127+D123</f>
        <v>390000</v>
      </c>
      <c r="E121" s="46" t="n">
        <f aca="false">E123+E127+E132</f>
        <v>390000</v>
      </c>
    </row>
    <row r="122" customFormat="false" ht="15.75" hidden="false" customHeight="false" outlineLevel="0" collapsed="false">
      <c r="A122" s="119" t="s">
        <v>343</v>
      </c>
      <c r="B122" s="43" t="s">
        <v>344</v>
      </c>
      <c r="C122" s="50"/>
      <c r="D122" s="46" t="n">
        <f aca="false">D123</f>
        <v>50000</v>
      </c>
      <c r="E122" s="46" t="n">
        <f aca="false">E123</f>
        <v>50000</v>
      </c>
    </row>
    <row r="123" customFormat="false" ht="31.5" hidden="false" customHeight="false" outlineLevel="0" collapsed="false">
      <c r="A123" s="119" t="s">
        <v>345</v>
      </c>
      <c r="B123" s="43" t="s">
        <v>346</v>
      </c>
      <c r="C123" s="50"/>
      <c r="D123" s="46" t="n">
        <v>50000</v>
      </c>
      <c r="E123" s="46" t="n">
        <v>50000</v>
      </c>
    </row>
    <row r="124" customFormat="false" ht="63" hidden="false" customHeight="false" outlineLevel="0" collapsed="false">
      <c r="A124" s="118" t="s">
        <v>347</v>
      </c>
      <c r="B124" s="41" t="s">
        <v>348</v>
      </c>
      <c r="C124" s="42"/>
      <c r="D124" s="57" t="n">
        <v>50000</v>
      </c>
      <c r="E124" s="57" t="n">
        <v>50000</v>
      </c>
    </row>
    <row r="125" customFormat="false" ht="47.25" hidden="false" customHeight="false" outlineLevel="0" collapsed="false">
      <c r="A125" s="118" t="s">
        <v>349</v>
      </c>
      <c r="B125" s="41" t="s">
        <v>350</v>
      </c>
      <c r="C125" s="42"/>
      <c r="D125" s="57" t="n">
        <v>50000</v>
      </c>
      <c r="E125" s="57" t="n">
        <v>50000</v>
      </c>
    </row>
    <row r="126" customFormat="false" ht="31.5" hidden="false" customHeight="false" outlineLevel="0" collapsed="false">
      <c r="A126" s="118" t="s">
        <v>351</v>
      </c>
      <c r="B126" s="41" t="s">
        <v>350</v>
      </c>
      <c r="C126" s="42" t="n">
        <v>300</v>
      </c>
      <c r="D126" s="57" t="n">
        <f aca="false">D125</f>
        <v>50000</v>
      </c>
      <c r="E126" s="57" t="n">
        <f aca="false">E125</f>
        <v>50000</v>
      </c>
    </row>
    <row r="127" customFormat="false" ht="31.5" hidden="false" customHeight="false" outlineLevel="0" collapsed="false">
      <c r="A127" s="119" t="s">
        <v>345</v>
      </c>
      <c r="B127" s="43" t="s">
        <v>344</v>
      </c>
      <c r="C127" s="50"/>
      <c r="D127" s="46" t="n">
        <f aca="false">D128</f>
        <v>40000</v>
      </c>
      <c r="E127" s="46" t="n">
        <f aca="false">E128</f>
        <v>40000</v>
      </c>
    </row>
    <row r="128" customFormat="false" ht="78.75" hidden="false" customHeight="false" outlineLevel="0" collapsed="false">
      <c r="A128" s="118" t="s">
        <v>352</v>
      </c>
      <c r="B128" s="41" t="s">
        <v>353</v>
      </c>
      <c r="C128" s="42"/>
      <c r="D128" s="57" t="n">
        <f aca="false">D129</f>
        <v>40000</v>
      </c>
      <c r="E128" s="57" t="n">
        <f aca="false">E129</f>
        <v>40000</v>
      </c>
    </row>
    <row r="129" customFormat="false" ht="47.25" hidden="false" customHeight="false" outlineLevel="0" collapsed="false">
      <c r="A129" s="118" t="s">
        <v>354</v>
      </c>
      <c r="B129" s="41" t="s">
        <v>355</v>
      </c>
      <c r="C129" s="42"/>
      <c r="D129" s="57" t="n">
        <f aca="false">D131</f>
        <v>40000</v>
      </c>
      <c r="E129" s="57" t="n">
        <f aca="false">E130</f>
        <v>40000</v>
      </c>
    </row>
    <row r="130" customFormat="false" ht="31.5" hidden="false" customHeight="false" outlineLevel="0" collapsed="false">
      <c r="A130" s="118" t="s">
        <v>356</v>
      </c>
      <c r="B130" s="41" t="s">
        <v>357</v>
      </c>
      <c r="C130" s="42"/>
      <c r="D130" s="57" t="n">
        <f aca="false">D131</f>
        <v>40000</v>
      </c>
      <c r="E130" s="57" t="n">
        <f aca="false">E131</f>
        <v>40000</v>
      </c>
    </row>
    <row r="131" customFormat="false" ht="31.5" hidden="false" customHeight="false" outlineLevel="0" collapsed="false">
      <c r="A131" s="118" t="s">
        <v>218</v>
      </c>
      <c r="B131" s="41" t="s">
        <v>357</v>
      </c>
      <c r="C131" s="42" t="n">
        <v>200</v>
      </c>
      <c r="D131" s="57" t="n">
        <v>40000</v>
      </c>
      <c r="E131" s="57" t="n">
        <v>40000</v>
      </c>
    </row>
    <row r="132" customFormat="false" ht="47.25" hidden="false" customHeight="false" outlineLevel="0" collapsed="false">
      <c r="A132" s="119" t="s">
        <v>314</v>
      </c>
      <c r="B132" s="125" t="s">
        <v>315</v>
      </c>
      <c r="C132" s="50"/>
      <c r="D132" s="46" t="n">
        <f aca="false">SUM(D133)</f>
        <v>300000</v>
      </c>
      <c r="E132" s="46" t="n">
        <f aca="false">SUM(E133)</f>
        <v>300000</v>
      </c>
    </row>
    <row r="133" customFormat="false" ht="94.5" hidden="false" customHeight="false" outlineLevel="0" collapsed="false">
      <c r="A133" s="130" t="s">
        <v>358</v>
      </c>
      <c r="B133" s="121" t="s">
        <v>359</v>
      </c>
      <c r="C133" s="42"/>
      <c r="D133" s="57" t="n">
        <f aca="false">SUM(D134)</f>
        <v>300000</v>
      </c>
      <c r="E133" s="57" t="n">
        <f aca="false">SUM(E134)</f>
        <v>300000</v>
      </c>
    </row>
    <row r="134" customFormat="false" ht="31.5" hidden="false" customHeight="false" outlineLevel="0" collapsed="false">
      <c r="A134" s="118" t="s">
        <v>360</v>
      </c>
      <c r="B134" s="121" t="s">
        <v>361</v>
      </c>
      <c r="C134" s="42"/>
      <c r="D134" s="57" t="n">
        <f aca="false">SUM(D135)</f>
        <v>300000</v>
      </c>
      <c r="E134" s="57" t="n">
        <f aca="false">SUM(E135)</f>
        <v>300000</v>
      </c>
    </row>
    <row r="135" customFormat="false" ht="31.5" hidden="false" customHeight="false" outlineLevel="0" collapsed="false">
      <c r="A135" s="118" t="s">
        <v>362</v>
      </c>
      <c r="B135" s="121" t="s">
        <v>363</v>
      </c>
      <c r="C135" s="42"/>
      <c r="D135" s="57" t="n">
        <f aca="false">SUM(D136)</f>
        <v>300000</v>
      </c>
      <c r="E135" s="57" t="n">
        <f aca="false">SUM(E136)</f>
        <v>300000</v>
      </c>
    </row>
    <row r="136" customFormat="false" ht="15.75" hidden="false" customHeight="false" outlineLevel="0" collapsed="false">
      <c r="A136" s="49" t="s">
        <v>256</v>
      </c>
      <c r="B136" s="121" t="s">
        <v>363</v>
      </c>
      <c r="C136" s="42" t="n">
        <v>300</v>
      </c>
      <c r="D136" s="57" t="n">
        <v>300000</v>
      </c>
      <c r="E136" s="57" t="n">
        <v>300000</v>
      </c>
    </row>
    <row r="137" customFormat="false" ht="15.75" hidden="false" customHeight="false" outlineLevel="0" collapsed="false">
      <c r="A137" s="55" t="s">
        <v>364</v>
      </c>
      <c r="B137" s="50"/>
      <c r="C137" s="50"/>
      <c r="D137" s="46" t="n">
        <f aca="false">SUM(D138)</f>
        <v>40000</v>
      </c>
      <c r="E137" s="46" t="n">
        <f aca="false">SUM(E138)</f>
        <v>40000</v>
      </c>
    </row>
    <row r="138" customFormat="false" ht="15.75" hidden="false" customHeight="false" outlineLevel="0" collapsed="false">
      <c r="A138" s="55" t="s">
        <v>365</v>
      </c>
      <c r="B138" s="43" t="s">
        <v>367</v>
      </c>
      <c r="C138" s="50"/>
      <c r="D138" s="46" t="n">
        <f aca="false">D139</f>
        <v>40000</v>
      </c>
      <c r="E138" s="46" t="n">
        <f aca="false">E139</f>
        <v>40000</v>
      </c>
    </row>
    <row r="139" customFormat="false" ht="31.5" hidden="false" customHeight="false" outlineLevel="0" collapsed="false">
      <c r="A139" s="44" t="s">
        <v>269</v>
      </c>
      <c r="B139" s="43" t="s">
        <v>396</v>
      </c>
      <c r="C139" s="50"/>
      <c r="D139" s="46" t="n">
        <f aca="false">D140</f>
        <v>40000</v>
      </c>
      <c r="E139" s="46" t="n">
        <f aca="false">SUM(E140)</f>
        <v>40000</v>
      </c>
    </row>
    <row r="140" customFormat="false" ht="31.5" hidden="false" customHeight="false" outlineLevel="0" collapsed="false">
      <c r="A140" s="49" t="s">
        <v>271</v>
      </c>
      <c r="B140" s="41" t="s">
        <v>397</v>
      </c>
      <c r="C140" s="42"/>
      <c r="D140" s="57" t="n">
        <f aca="false">D141</f>
        <v>40000</v>
      </c>
      <c r="E140" s="57" t="n">
        <f aca="false">SUM(E141)</f>
        <v>40000</v>
      </c>
    </row>
    <row r="141" customFormat="false" ht="47.25" hidden="false" customHeight="false" outlineLevel="0" collapsed="false">
      <c r="A141" s="51" t="s">
        <v>372</v>
      </c>
      <c r="B141" s="41" t="s">
        <v>398</v>
      </c>
      <c r="C141" s="42"/>
      <c r="D141" s="57" t="n">
        <f aca="false">D142+D143</f>
        <v>40000</v>
      </c>
      <c r="E141" s="57" t="n">
        <f aca="false">E142+E143</f>
        <v>40000</v>
      </c>
    </row>
    <row r="142" customFormat="false" ht="31.5" hidden="false" customHeight="false" outlineLevel="0" collapsed="false">
      <c r="A142" s="51" t="s">
        <v>218</v>
      </c>
      <c r="B142" s="41" t="s">
        <v>398</v>
      </c>
      <c r="C142" s="42" t="n">
        <v>200</v>
      </c>
      <c r="D142" s="57" t="n">
        <v>25000</v>
      </c>
      <c r="E142" s="57" t="n">
        <v>25000</v>
      </c>
    </row>
    <row r="143" customFormat="false" ht="15.75" hidden="false" customHeight="false" outlineLevel="0" collapsed="false">
      <c r="A143" s="51" t="s">
        <v>374</v>
      </c>
      <c r="B143" s="41" t="s">
        <v>398</v>
      </c>
      <c r="C143" s="42" t="n">
        <v>300</v>
      </c>
      <c r="D143" s="57" t="n">
        <v>15000</v>
      </c>
      <c r="E143" s="57" t="n">
        <v>15000</v>
      </c>
    </row>
  </sheetData>
  <mergeCells count="9">
    <mergeCell ref="A1:E1"/>
    <mergeCell ref="A2:E2"/>
    <mergeCell ref="A3:E3"/>
    <mergeCell ref="A4:E4"/>
    <mergeCell ref="A5:E5"/>
    <mergeCell ref="A6:E6"/>
    <mergeCell ref="D7:E7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4.99"/>
    <col collapsed="false" customWidth="true" hidden="false" outlineLevel="0" max="3" min="3" style="163" width="29.13"/>
    <col collapsed="false" customWidth="true" hidden="false" outlineLevel="0" max="4" min="4" style="163" width="20.56"/>
    <col collapsed="false" customWidth="true" hidden="false" outlineLevel="0" max="5" min="5" style="163" width="17.28"/>
    <col collapsed="false" customWidth="true" hidden="false" outlineLevel="0" max="6" min="6" style="163" width="37.56"/>
    <col collapsed="false" customWidth="false" hidden="false" outlineLevel="0" max="257" min="7" style="163" width="9.14"/>
  </cols>
  <sheetData>
    <row r="1" customFormat="false" ht="15" hidden="false" customHeight="true" outlineLevel="0" collapsed="false">
      <c r="A1" s="7" t="s">
        <v>425</v>
      </c>
      <c r="B1" s="7"/>
      <c r="C1" s="7"/>
      <c r="D1" s="7"/>
      <c r="E1" s="7"/>
      <c r="F1" s="164"/>
    </row>
    <row r="2" customFormat="false" ht="15" hidden="false" customHeight="true" outlineLevel="0" collapsed="false">
      <c r="A2" s="7" t="s">
        <v>426</v>
      </c>
      <c r="B2" s="7"/>
      <c r="C2" s="7"/>
      <c r="D2" s="7"/>
      <c r="E2" s="7"/>
      <c r="F2" s="164"/>
    </row>
    <row r="3" customFormat="false" ht="15" hidden="false" customHeight="true" outlineLevel="0" collapsed="false">
      <c r="A3" s="7" t="s">
        <v>422</v>
      </c>
      <c r="B3" s="7"/>
      <c r="C3" s="7"/>
      <c r="D3" s="7"/>
      <c r="E3" s="7"/>
      <c r="F3" s="164"/>
    </row>
    <row r="4" customFormat="false" ht="15" hidden="false" customHeight="true" outlineLevel="0" collapsed="false">
      <c r="A4" s="4" t="s">
        <v>427</v>
      </c>
      <c r="B4" s="4"/>
      <c r="C4" s="4"/>
      <c r="D4" s="4"/>
      <c r="E4" s="4"/>
      <c r="F4" s="165"/>
    </row>
    <row r="5" customFormat="false" ht="15" hidden="false" customHeight="true" outlineLevel="0" collapsed="false">
      <c r="A5" s="166"/>
      <c r="B5" s="166"/>
      <c r="C5" s="4" t="s">
        <v>428</v>
      </c>
      <c r="D5" s="4"/>
      <c r="E5" s="4"/>
      <c r="F5" s="165"/>
    </row>
    <row r="6" customFormat="false" ht="15" hidden="false" customHeight="true" outlineLevel="0" collapsed="false">
      <c r="A6" s="7" t="s">
        <v>172</v>
      </c>
      <c r="B6" s="7"/>
      <c r="C6" s="7"/>
      <c r="D6" s="7"/>
      <c r="E6" s="7"/>
      <c r="F6" s="164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165"/>
    </row>
    <row r="8" customFormat="false" ht="15" hidden="false" customHeight="false" outlineLevel="0" collapsed="false">
      <c r="A8" s="167"/>
      <c r="B8" s="167"/>
      <c r="C8" s="167"/>
      <c r="D8" s="167"/>
      <c r="E8" s="167"/>
      <c r="F8" s="165"/>
    </row>
    <row r="9" customFormat="false" ht="18.75" hidden="false" customHeight="true" outlineLevel="0" collapsed="false">
      <c r="B9" s="11" t="s">
        <v>429</v>
      </c>
      <c r="C9" s="11"/>
      <c r="D9" s="11"/>
      <c r="E9" s="11"/>
    </row>
    <row r="10" customFormat="false" ht="16.5" hidden="false" customHeight="true" outlineLevel="0" collapsed="false">
      <c r="B10" s="168"/>
      <c r="C10" s="169" t="s">
        <v>430</v>
      </c>
      <c r="D10" s="169"/>
      <c r="E10" s="169"/>
    </row>
    <row r="11" customFormat="false" ht="36.75" hidden="false" customHeight="true" outlineLevel="0" collapsed="false">
      <c r="B11" s="9"/>
      <c r="C11" s="169" t="s">
        <v>431</v>
      </c>
      <c r="D11" s="169"/>
      <c r="E11" s="169"/>
    </row>
    <row r="12" customFormat="false" ht="18.75" hidden="false" customHeight="false" outlineLevel="0" collapsed="false">
      <c r="B12" s="9"/>
      <c r="C12" s="27"/>
      <c r="D12" s="27"/>
      <c r="E12" s="170"/>
    </row>
    <row r="13" s="1" customFormat="true" ht="15.75" hidden="false" customHeight="false" outlineLevel="0" collapsed="false">
      <c r="C13" s="12" t="s">
        <v>432</v>
      </c>
      <c r="D13" s="12"/>
    </row>
    <row r="14" s="1" customFormat="true" ht="15.75" hidden="false" customHeight="false" outlineLevel="0" collapsed="false">
      <c r="B14" s="171"/>
      <c r="E14" s="172"/>
    </row>
    <row r="15" s="1" customFormat="true" ht="15" hidden="false" customHeight="true" outlineLevel="0" collapsed="false">
      <c r="B15" s="14" t="s">
        <v>433</v>
      </c>
      <c r="C15" s="14" t="s">
        <v>434</v>
      </c>
      <c r="D15" s="14" t="s">
        <v>435</v>
      </c>
      <c r="E15" s="14" t="s">
        <v>436</v>
      </c>
    </row>
    <row r="16" s="1" customFormat="true" ht="15.75" hidden="false" customHeight="false" outlineLevel="0" collapsed="false">
      <c r="B16" s="14"/>
      <c r="C16" s="14"/>
      <c r="D16" s="14"/>
      <c r="E16" s="14"/>
    </row>
    <row r="17" s="1" customFormat="true" ht="15.75" hidden="false" customHeight="false" outlineLevel="0" collapsed="false">
      <c r="B17" s="14"/>
      <c r="C17" s="14"/>
      <c r="D17" s="14"/>
      <c r="E17" s="14"/>
    </row>
    <row r="18" s="1" customFormat="true" ht="15.75" hidden="false" customHeight="false" outlineLevel="0" collapsed="false">
      <c r="B18" s="14"/>
      <c r="C18" s="14"/>
      <c r="D18" s="14"/>
      <c r="E18" s="14"/>
    </row>
    <row r="19" s="1" customFormat="true" ht="31.5" hidden="false" customHeight="false" outlineLevel="0" collapsed="false">
      <c r="B19" s="14" t="n">
        <v>1</v>
      </c>
      <c r="C19" s="76" t="s">
        <v>437</v>
      </c>
      <c r="D19" s="76"/>
      <c r="E19" s="14"/>
    </row>
    <row r="20" s="1" customFormat="true" ht="78.75" hidden="false" customHeight="false" outlineLevel="0" collapsed="false">
      <c r="B20" s="14" t="n">
        <v>2</v>
      </c>
      <c r="C20" s="76" t="s">
        <v>438</v>
      </c>
      <c r="D20" s="76"/>
      <c r="E20" s="173"/>
    </row>
    <row r="21" s="1" customFormat="true" ht="31.5" hidden="false" customHeight="false" outlineLevel="0" collapsed="false">
      <c r="B21" s="14" t="n">
        <v>3</v>
      </c>
      <c r="C21" s="76" t="s">
        <v>439</v>
      </c>
      <c r="D21" s="76"/>
      <c r="E21" s="14"/>
    </row>
    <row r="22" s="1" customFormat="true" ht="15.75" hidden="false" customHeight="false" outlineLevel="0" collapsed="false">
      <c r="B22" s="14"/>
      <c r="C22" s="76" t="s">
        <v>440</v>
      </c>
      <c r="D22" s="76"/>
      <c r="E22" s="173"/>
    </row>
    <row r="23" s="1" customFormat="true" ht="15.75" hidden="false" customHeight="false" outlineLevel="0" collapsed="false">
      <c r="B23" s="171"/>
    </row>
    <row r="24" s="1" customFormat="true" ht="15.75" hidden="false" customHeight="false" outlineLevel="0" collapsed="false">
      <c r="B24" s="171"/>
    </row>
    <row r="25" s="1" customFormat="true" ht="15.75" hidden="false" customHeight="false" outlineLevel="0" collapsed="false">
      <c r="B25" s="171"/>
      <c r="C25" s="12" t="s">
        <v>441</v>
      </c>
      <c r="D25" s="12"/>
    </row>
    <row r="26" s="1" customFormat="true" ht="15.75" hidden="false" customHeight="false" outlineLevel="0" collapsed="false">
      <c r="B26" s="12"/>
    </row>
    <row r="27" s="1" customFormat="true" ht="15.75" hidden="false" customHeight="true" outlineLevel="0" collapsed="false">
      <c r="B27" s="14" t="s">
        <v>433</v>
      </c>
      <c r="C27" s="14" t="s">
        <v>442</v>
      </c>
      <c r="D27" s="14" t="s">
        <v>443</v>
      </c>
      <c r="E27" s="14"/>
    </row>
    <row r="28" s="1" customFormat="true" ht="15" hidden="false" customHeight="true" outlineLevel="0" collapsed="false">
      <c r="B28" s="14"/>
      <c r="C28" s="14"/>
      <c r="D28" s="14"/>
      <c r="E28" s="14"/>
    </row>
    <row r="29" s="1" customFormat="true" ht="15.75" hidden="false" customHeight="false" outlineLevel="0" collapsed="false">
      <c r="B29" s="14"/>
      <c r="C29" s="14"/>
      <c r="D29" s="14"/>
      <c r="E29" s="14"/>
    </row>
    <row r="30" s="1" customFormat="true" ht="15.75" hidden="false" customHeight="false" outlineLevel="0" collapsed="false">
      <c r="B30" s="14"/>
      <c r="C30" s="14"/>
      <c r="D30" s="14"/>
      <c r="E30" s="14"/>
    </row>
    <row r="31" s="1" customFormat="true" ht="15.75" hidden="false" customHeight="false" outlineLevel="0" collapsed="false">
      <c r="B31" s="14"/>
      <c r="C31" s="14"/>
      <c r="D31" s="14"/>
      <c r="E31" s="14"/>
    </row>
    <row r="32" s="1" customFormat="true" ht="31.5" hidden="false" customHeight="false" outlineLevel="0" collapsed="false">
      <c r="B32" s="14" t="n">
        <v>1</v>
      </c>
      <c r="C32" s="76" t="s">
        <v>437</v>
      </c>
      <c r="D32" s="14" t="n">
        <v>0</v>
      </c>
      <c r="E32" s="14"/>
    </row>
    <row r="33" s="1" customFormat="true" ht="78.75" hidden="false" customHeight="false" outlineLevel="0" collapsed="false">
      <c r="B33" s="14" t="n">
        <v>2</v>
      </c>
      <c r="C33" s="76" t="s">
        <v>438</v>
      </c>
      <c r="D33" s="14" t="n">
        <v>0</v>
      </c>
      <c r="E33" s="14"/>
    </row>
    <row r="34" s="1" customFormat="true" ht="31.5" hidden="false" customHeight="false" outlineLevel="0" collapsed="false">
      <c r="B34" s="14" t="n">
        <v>3</v>
      </c>
      <c r="C34" s="76" t="s">
        <v>439</v>
      </c>
      <c r="D34" s="14" t="n">
        <v>0</v>
      </c>
      <c r="E34" s="14"/>
    </row>
    <row r="35" s="1" customFormat="true" ht="15.75" hidden="false" customHeight="false" outlineLevel="0" collapsed="false">
      <c r="B35" s="14"/>
      <c r="C35" s="76" t="s">
        <v>440</v>
      </c>
      <c r="D35" s="14" t="n">
        <f aca="false">SUM(E32:E34)</f>
        <v>0</v>
      </c>
      <c r="E35" s="14"/>
    </row>
    <row r="36" s="1" customFormat="true" ht="15.75" hidden="false" customHeight="false" outlineLevel="0" collapsed="false"/>
  </sheetData>
  <mergeCells count="21">
    <mergeCell ref="A1:E1"/>
    <mergeCell ref="A2:E2"/>
    <mergeCell ref="A3:E3"/>
    <mergeCell ref="A4:E4"/>
    <mergeCell ref="C5:E5"/>
    <mergeCell ref="A6:E6"/>
    <mergeCell ref="A7:E7"/>
    <mergeCell ref="B9:E9"/>
    <mergeCell ref="C10:E10"/>
    <mergeCell ref="C11:E11"/>
    <mergeCell ref="B15:B18"/>
    <mergeCell ref="C15:C18"/>
    <mergeCell ref="D15:D18"/>
    <mergeCell ref="E15:E18"/>
    <mergeCell ref="B27:B31"/>
    <mergeCell ref="C27:C31"/>
    <mergeCell ref="D27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.13"/>
    <col collapsed="false" customWidth="true" hidden="false" outlineLevel="0" max="2" min="2" style="163" width="27.42"/>
    <col collapsed="false" customWidth="true" hidden="false" outlineLevel="0" max="3" min="3" style="163" width="12.99"/>
    <col collapsed="false" customWidth="true" hidden="false" outlineLevel="0" max="4" min="4" style="174" width="10.56"/>
    <col collapsed="false" customWidth="true" hidden="false" outlineLevel="0" max="5" min="5" style="175" width="11.56"/>
    <col collapsed="false" customWidth="true" hidden="false" outlineLevel="0" max="6" min="6" style="163" width="30.56"/>
    <col collapsed="false" customWidth="false" hidden="false" outlineLevel="0" max="257" min="7" style="163" width="9.14"/>
  </cols>
  <sheetData>
    <row r="1" customFormat="false" ht="15" hidden="false" customHeight="true" outlineLevel="0" collapsed="false">
      <c r="A1" s="7" t="s">
        <v>444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7" t="s">
        <v>426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7" t="s">
        <v>445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4" t="s">
        <v>427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7" t="s">
        <v>428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172</v>
      </c>
      <c r="B6" s="7"/>
      <c r="C6" s="7"/>
      <c r="D6" s="7"/>
      <c r="E6" s="7"/>
      <c r="F6" s="7"/>
      <c r="H6" s="176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</row>
    <row r="9" customFormat="false" ht="18.75" hidden="false" customHeight="false" outlineLevel="0" collapsed="false">
      <c r="A9" s="25" t="s">
        <v>446</v>
      </c>
      <c r="B9" s="25"/>
      <c r="C9" s="25"/>
      <c r="D9" s="25"/>
      <c r="E9" s="25"/>
      <c r="F9" s="25"/>
    </row>
    <row r="10" customFormat="false" ht="18.75" hidden="false" customHeight="false" outlineLevel="0" collapsed="false">
      <c r="A10" s="26" t="s">
        <v>447</v>
      </c>
      <c r="B10" s="26"/>
      <c r="C10" s="26"/>
      <c r="D10" s="26"/>
      <c r="E10" s="26"/>
      <c r="F10" s="26"/>
    </row>
    <row r="11" customFormat="false" ht="18.75" hidden="false" customHeight="false" outlineLevel="0" collapsed="false">
      <c r="A11" s="26" t="s">
        <v>448</v>
      </c>
      <c r="B11" s="26"/>
      <c r="C11" s="26"/>
      <c r="D11" s="26"/>
      <c r="E11" s="26"/>
      <c r="F11" s="26"/>
    </row>
    <row r="12" customFormat="false" ht="15.75" hidden="false" customHeight="false" outlineLevel="0" collapsed="false">
      <c r="A12" s="178"/>
      <c r="B12" s="179"/>
      <c r="C12" s="1"/>
      <c r="D12" s="180"/>
    </row>
    <row r="13" s="181" customFormat="true" ht="15.75" hidden="false" customHeight="false" outlineLevel="0" collapsed="false">
      <c r="A13" s="12"/>
      <c r="B13" s="12" t="s">
        <v>432</v>
      </c>
      <c r="C13" s="12"/>
      <c r="D13" s="12"/>
      <c r="E13" s="175"/>
    </row>
    <row r="14" s="181" customFormat="true" ht="15.75" hidden="false" customHeight="false" outlineLevel="0" collapsed="false">
      <c r="A14" s="171"/>
      <c r="B14" s="12"/>
      <c r="C14" s="171"/>
      <c r="D14" s="12"/>
      <c r="E14" s="175"/>
    </row>
    <row r="15" s="181" customFormat="true" ht="15" hidden="false" customHeight="true" outlineLevel="0" collapsed="false">
      <c r="A15" s="182" t="s">
        <v>433</v>
      </c>
      <c r="B15" s="182" t="s">
        <v>442</v>
      </c>
      <c r="C15" s="182" t="s">
        <v>449</v>
      </c>
      <c r="D15" s="183" t="s">
        <v>450</v>
      </c>
      <c r="E15" s="182" t="s">
        <v>451</v>
      </c>
      <c r="F15" s="182" t="s">
        <v>450</v>
      </c>
    </row>
    <row r="16" s="181" customFormat="true" ht="15" hidden="false" customHeight="false" outlineLevel="0" collapsed="false">
      <c r="A16" s="182"/>
      <c r="B16" s="182"/>
      <c r="C16" s="182"/>
      <c r="D16" s="183"/>
      <c r="E16" s="182"/>
      <c r="F16" s="182"/>
    </row>
    <row r="17" s="181" customFormat="true" ht="15" hidden="false" customHeight="false" outlineLevel="0" collapsed="false">
      <c r="A17" s="182"/>
      <c r="B17" s="182"/>
      <c r="C17" s="182"/>
      <c r="D17" s="183"/>
      <c r="E17" s="182"/>
      <c r="F17" s="182"/>
    </row>
    <row r="18" s="181" customFormat="true" ht="15" hidden="false" customHeight="false" outlineLevel="0" collapsed="false">
      <c r="A18" s="182"/>
      <c r="B18" s="182"/>
      <c r="C18" s="182"/>
      <c r="D18" s="183"/>
      <c r="E18" s="182"/>
      <c r="F18" s="182"/>
    </row>
    <row r="19" s="181" customFormat="true" ht="15" hidden="false" customHeight="false" outlineLevel="0" collapsed="false">
      <c r="A19" s="182" t="n">
        <v>1</v>
      </c>
      <c r="B19" s="183" t="s">
        <v>437</v>
      </c>
      <c r="C19" s="184" t="n">
        <v>0</v>
      </c>
      <c r="D19" s="185"/>
      <c r="E19" s="186" t="n">
        <v>0</v>
      </c>
      <c r="F19" s="187"/>
    </row>
    <row r="20" s="181" customFormat="true" ht="48" hidden="false" customHeight="false" outlineLevel="0" collapsed="false">
      <c r="A20" s="182" t="n">
        <v>2</v>
      </c>
      <c r="B20" s="183" t="s">
        <v>438</v>
      </c>
      <c r="C20" s="184" t="n">
        <v>0</v>
      </c>
      <c r="D20" s="185"/>
      <c r="E20" s="186" t="n">
        <v>0</v>
      </c>
      <c r="F20" s="187"/>
    </row>
    <row r="21" s="181" customFormat="true" ht="15" hidden="false" customHeight="false" outlineLevel="0" collapsed="false">
      <c r="A21" s="182" t="n">
        <v>3</v>
      </c>
      <c r="B21" s="183" t="s">
        <v>439</v>
      </c>
      <c r="C21" s="184" t="n">
        <v>0</v>
      </c>
      <c r="D21" s="185"/>
      <c r="E21" s="186" t="n">
        <v>0</v>
      </c>
      <c r="F21" s="187"/>
    </row>
    <row r="22" s="181" customFormat="true" ht="15" hidden="false" customHeight="false" outlineLevel="0" collapsed="false">
      <c r="A22" s="182"/>
      <c r="B22" s="183" t="s">
        <v>440</v>
      </c>
      <c r="C22" s="184" t="n">
        <f aca="false">SUM(C19:C21)</f>
        <v>0</v>
      </c>
      <c r="D22" s="185"/>
      <c r="E22" s="186" t="n">
        <v>0</v>
      </c>
      <c r="F22" s="187"/>
    </row>
    <row r="23" s="181" customFormat="true" ht="15" hidden="false" customHeight="false" outlineLevel="0" collapsed="false">
      <c r="A23" s="188"/>
      <c r="B23" s="189"/>
      <c r="C23" s="189"/>
      <c r="D23" s="189"/>
      <c r="E23" s="175"/>
    </row>
    <row r="24" s="181" customFormat="true" ht="15" hidden="false" customHeight="false" outlineLevel="0" collapsed="false">
      <c r="A24" s="188"/>
      <c r="B24" s="189"/>
      <c r="C24" s="189"/>
      <c r="D24" s="189"/>
      <c r="E24" s="175"/>
    </row>
    <row r="25" s="181" customFormat="true" ht="15" hidden="false" customHeight="false" outlineLevel="0" collapsed="false">
      <c r="A25" s="188"/>
      <c r="B25" s="189" t="s">
        <v>441</v>
      </c>
      <c r="C25" s="189"/>
      <c r="D25" s="189"/>
      <c r="E25" s="175"/>
    </row>
    <row r="26" s="181" customFormat="true" ht="15" hidden="false" customHeight="false" outlineLevel="0" collapsed="false">
      <c r="A26" s="189"/>
      <c r="B26" s="189"/>
      <c r="C26" s="189"/>
      <c r="D26" s="189"/>
      <c r="E26" s="175"/>
    </row>
    <row r="27" s="181" customFormat="true" ht="15" hidden="false" customHeight="false" outlineLevel="0" collapsed="false">
      <c r="A27" s="188"/>
      <c r="B27" s="189"/>
      <c r="C27" s="189"/>
      <c r="D27" s="189"/>
      <c r="E27" s="175"/>
    </row>
    <row r="28" s="181" customFormat="true" ht="15" hidden="false" customHeight="true" outlineLevel="0" collapsed="false">
      <c r="A28" s="182" t="s">
        <v>433</v>
      </c>
      <c r="B28" s="182" t="s">
        <v>442</v>
      </c>
      <c r="C28" s="182" t="s">
        <v>452</v>
      </c>
      <c r="D28" s="182"/>
      <c r="E28" s="182" t="s">
        <v>453</v>
      </c>
      <c r="F28" s="182"/>
    </row>
    <row r="29" s="181" customFormat="true" ht="15" hidden="false" customHeight="false" outlineLevel="0" collapsed="false">
      <c r="A29" s="182"/>
      <c r="B29" s="182"/>
      <c r="C29" s="182"/>
      <c r="D29" s="182"/>
      <c r="E29" s="182"/>
      <c r="F29" s="182"/>
    </row>
    <row r="30" s="181" customFormat="true" ht="12.75" hidden="false" customHeight="true" outlineLevel="0" collapsed="false">
      <c r="A30" s="182"/>
      <c r="B30" s="182"/>
      <c r="C30" s="182"/>
      <c r="D30" s="182"/>
      <c r="E30" s="182"/>
      <c r="F30" s="182"/>
    </row>
    <row r="31" s="181" customFormat="true" ht="15" hidden="false" customHeight="false" outlineLevel="0" collapsed="false">
      <c r="A31" s="182"/>
      <c r="B31" s="182"/>
      <c r="C31" s="182"/>
      <c r="D31" s="182"/>
      <c r="E31" s="182"/>
      <c r="F31" s="182"/>
    </row>
    <row r="32" s="181" customFormat="true" ht="15" hidden="false" customHeight="false" outlineLevel="0" collapsed="false">
      <c r="A32" s="182" t="n">
        <v>1</v>
      </c>
      <c r="B32" s="183" t="s">
        <v>437</v>
      </c>
      <c r="C32" s="182" t="n">
        <v>0</v>
      </c>
      <c r="D32" s="182"/>
      <c r="E32" s="182" t="n">
        <v>0</v>
      </c>
      <c r="F32" s="182"/>
    </row>
    <row r="33" s="181" customFormat="true" ht="48" hidden="false" customHeight="false" outlineLevel="0" collapsed="false">
      <c r="A33" s="182" t="n">
        <v>2</v>
      </c>
      <c r="B33" s="183" t="s">
        <v>438</v>
      </c>
      <c r="C33" s="182" t="n">
        <v>0</v>
      </c>
      <c r="D33" s="182"/>
      <c r="E33" s="182" t="n">
        <v>0</v>
      </c>
      <c r="F33" s="182"/>
    </row>
    <row r="34" s="181" customFormat="true" ht="15" hidden="false" customHeight="false" outlineLevel="0" collapsed="false">
      <c r="A34" s="182" t="n">
        <v>3</v>
      </c>
      <c r="B34" s="183" t="s">
        <v>439</v>
      </c>
      <c r="C34" s="182" t="n">
        <v>0</v>
      </c>
      <c r="D34" s="182"/>
      <c r="E34" s="182" t="n">
        <v>0</v>
      </c>
      <c r="F34" s="182"/>
    </row>
    <row r="35" s="181" customFormat="true" ht="15" hidden="false" customHeight="false" outlineLevel="0" collapsed="false">
      <c r="A35" s="182"/>
      <c r="B35" s="183" t="s">
        <v>440</v>
      </c>
      <c r="C35" s="182" t="n">
        <f aca="false">SUM(C32:C34)</f>
        <v>0</v>
      </c>
      <c r="D35" s="182"/>
      <c r="E35" s="182" t="n">
        <f aca="false">SUM(E32:E34)</f>
        <v>0</v>
      </c>
      <c r="F35" s="182"/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5:A18"/>
    <mergeCell ref="B15:B18"/>
    <mergeCell ref="C15:C18"/>
    <mergeCell ref="D15:D18"/>
    <mergeCell ref="E15:E18"/>
    <mergeCell ref="F15:F18"/>
    <mergeCell ref="A28:A31"/>
    <mergeCell ref="B28:B31"/>
    <mergeCell ref="C28:D31"/>
    <mergeCell ref="E28:F31"/>
    <mergeCell ref="C32:D32"/>
    <mergeCell ref="E32:F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18.28"/>
    <col collapsed="false" customWidth="true" hidden="false" outlineLevel="0" max="2" min="2" style="163" width="12.42"/>
    <col collapsed="false" customWidth="false" hidden="false" outlineLevel="0" max="4" min="3" style="163" width="9.14"/>
    <col collapsed="false" customWidth="true" hidden="false" outlineLevel="0" max="5" min="5" style="163" width="12.14"/>
    <col collapsed="false" customWidth="false" hidden="false" outlineLevel="0" max="7" min="6" style="163" width="9.14"/>
    <col collapsed="false" customWidth="true" hidden="false" outlineLevel="0" max="8" min="8" style="163" width="3.99"/>
    <col collapsed="false" customWidth="false" hidden="false" outlineLevel="0" max="257" min="9" style="163" width="9.14"/>
  </cols>
  <sheetData>
    <row r="1" customFormat="false" ht="1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  <c r="H1" s="7"/>
      <c r="I1" s="174"/>
    </row>
    <row r="2" customFormat="false" ht="15" hidden="false" customHeight="true" outlineLevel="0" collapsed="false">
      <c r="A2" s="7" t="s">
        <v>455</v>
      </c>
      <c r="B2" s="7"/>
      <c r="C2" s="7"/>
      <c r="D2" s="7"/>
      <c r="E2" s="7"/>
      <c r="F2" s="7"/>
      <c r="G2" s="7"/>
      <c r="H2" s="7"/>
      <c r="I2" s="174"/>
    </row>
    <row r="3" customFormat="false" ht="15" hidden="false" customHeight="true" outlineLevel="0" collapsed="false">
      <c r="A3" s="7" t="s">
        <v>422</v>
      </c>
      <c r="B3" s="7"/>
      <c r="C3" s="7"/>
      <c r="D3" s="7"/>
      <c r="E3" s="7"/>
      <c r="F3" s="7"/>
      <c r="G3" s="7"/>
      <c r="H3" s="7"/>
      <c r="I3" s="174"/>
    </row>
    <row r="4" customFormat="false" ht="15" hidden="false" customHeight="false" outlineLevel="0" collapsed="false">
      <c r="A4" s="4" t="s">
        <v>427</v>
      </c>
      <c r="B4" s="4"/>
      <c r="C4" s="4"/>
      <c r="D4" s="4"/>
      <c r="E4" s="4"/>
      <c r="F4" s="4"/>
      <c r="G4" s="4"/>
      <c r="H4" s="4"/>
      <c r="I4" s="174"/>
    </row>
    <row r="5" customFormat="false" ht="15" hidden="false" customHeight="true" outlineLevel="0" collapsed="false">
      <c r="A5" s="7" t="s">
        <v>456</v>
      </c>
      <c r="B5" s="7"/>
      <c r="C5" s="7"/>
      <c r="D5" s="7"/>
      <c r="E5" s="7"/>
      <c r="F5" s="7"/>
      <c r="G5" s="7"/>
      <c r="H5" s="7"/>
      <c r="I5" s="174"/>
    </row>
    <row r="6" customFormat="false" ht="15" hidden="false" customHeight="true" outlineLevel="0" collapsed="false">
      <c r="A6" s="7" t="s">
        <v>172</v>
      </c>
      <c r="B6" s="7"/>
      <c r="C6" s="7"/>
      <c r="D6" s="7"/>
      <c r="E6" s="7"/>
      <c r="F6" s="7"/>
      <c r="G6" s="7"/>
      <c r="H6" s="7"/>
      <c r="I6" s="174"/>
    </row>
    <row r="7" customFormat="false" ht="15" hidden="false" customHeight="true" outlineLevel="0" collapsed="false">
      <c r="A7" s="174"/>
      <c r="B7" s="174"/>
      <c r="C7" s="174"/>
      <c r="D7" s="174"/>
      <c r="E7" s="6" t="s">
        <v>6</v>
      </c>
      <c r="F7" s="6"/>
      <c r="G7" s="6"/>
      <c r="H7" s="6"/>
      <c r="I7" s="174"/>
    </row>
    <row r="8" customFormat="false" ht="1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</row>
    <row r="9" customFormat="false" ht="18.75" hidden="false" customHeight="false" outlineLevel="0" collapsed="false">
      <c r="A9" s="26" t="s">
        <v>457</v>
      </c>
      <c r="B9" s="26"/>
      <c r="C9" s="26"/>
      <c r="D9" s="26"/>
      <c r="E9" s="26"/>
      <c r="F9" s="26"/>
      <c r="G9" s="26"/>
      <c r="H9" s="26"/>
      <c r="I9" s="190"/>
    </row>
    <row r="10" customFormat="false" ht="18.75" hidden="false" customHeight="false" outlineLevel="0" collapsed="false">
      <c r="A10" s="25" t="s">
        <v>458</v>
      </c>
      <c r="B10" s="25"/>
      <c r="C10" s="25"/>
      <c r="D10" s="25"/>
      <c r="E10" s="25"/>
      <c r="F10" s="25"/>
      <c r="G10" s="25"/>
      <c r="H10" s="25"/>
      <c r="I10" s="191"/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</row>
    <row r="12" s="1" customFormat="true" ht="50.25" hidden="false" customHeight="true" outlineLevel="0" collapsed="false">
      <c r="A12" s="193" t="s">
        <v>459</v>
      </c>
      <c r="B12" s="193"/>
      <c r="C12" s="193"/>
      <c r="D12" s="193"/>
      <c r="E12" s="193"/>
      <c r="F12" s="193"/>
      <c r="G12" s="193"/>
    </row>
    <row r="13" s="1" customFormat="true" ht="15.75" hidden="false" customHeight="false" outlineLevel="0" collapsed="false">
      <c r="A13" s="12"/>
    </row>
    <row r="14" s="1" customFormat="true" ht="15.75" hidden="false" customHeight="false" outlineLevel="0" collapsed="false">
      <c r="A14" s="12"/>
      <c r="G14" s="1" t="s">
        <v>9</v>
      </c>
    </row>
    <row r="15" s="1" customFormat="true" ht="94.5" hidden="false" customHeight="true" outlineLevel="0" collapsed="false">
      <c r="A15" s="194"/>
      <c r="B15" s="14" t="s">
        <v>460</v>
      </c>
      <c r="C15" s="14" t="s">
        <v>461</v>
      </c>
      <c r="D15" s="14" t="s">
        <v>462</v>
      </c>
      <c r="E15" s="14" t="s">
        <v>463</v>
      </c>
      <c r="F15" s="14" t="s">
        <v>464</v>
      </c>
      <c r="G15" s="14" t="s">
        <v>465</v>
      </c>
      <c r="H15" s="14"/>
    </row>
    <row r="16" s="1" customFormat="true" ht="15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/>
    </row>
    <row r="17" s="1" customFormat="tru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" customFormat="true" ht="15.75" hidden="false" customHeight="false" outlineLevel="0" collapsed="false">
      <c r="A18" s="14"/>
      <c r="B18" s="14" t="s">
        <v>466</v>
      </c>
      <c r="C18" s="14" t="n">
        <v>0</v>
      </c>
      <c r="D18" s="14"/>
      <c r="E18" s="14"/>
      <c r="F18" s="14"/>
      <c r="G18" s="14"/>
      <c r="H18" s="14"/>
    </row>
    <row r="19" s="1" customFormat="true" ht="15.75" hidden="false" customHeight="false" outlineLevel="0" collapsed="false">
      <c r="A19" s="12"/>
    </row>
    <row r="20" s="1" customFormat="true" ht="15.75" hidden="false" customHeight="false" outlineLevel="0" collapsed="false">
      <c r="A20" s="195" t="s">
        <v>467</v>
      </c>
      <c r="B20" s="195"/>
      <c r="C20" s="195"/>
      <c r="D20" s="195"/>
      <c r="E20" s="195"/>
      <c r="F20" s="195"/>
      <c r="G20" s="195"/>
      <c r="H20" s="195"/>
    </row>
    <row r="21" s="1" customFormat="true" ht="15.75" hidden="false" customHeight="false" outlineLevel="0" collapsed="false">
      <c r="A21" s="12" t="s">
        <v>468</v>
      </c>
      <c r="B21" s="12"/>
      <c r="C21" s="12"/>
      <c r="D21" s="12"/>
      <c r="E21" s="12"/>
      <c r="F21" s="12"/>
      <c r="G21" s="12"/>
      <c r="H21" s="12"/>
    </row>
    <row r="22" s="1" customFormat="true" ht="15.75" hidden="false" customHeight="false" outlineLevel="0" collapsed="false">
      <c r="A22" s="196" t="s">
        <v>469</v>
      </c>
      <c r="B22" s="196"/>
      <c r="C22" s="196"/>
      <c r="D22" s="196"/>
      <c r="E22" s="196"/>
      <c r="F22" s="196"/>
      <c r="G22" s="196"/>
      <c r="H22" s="196"/>
    </row>
    <row r="23" s="1" customFormat="true" ht="30" hidden="false" customHeight="true" outlineLevel="0" collapsed="false">
      <c r="A23" s="14" t="s">
        <v>470</v>
      </c>
      <c r="B23" s="14"/>
      <c r="C23" s="14"/>
      <c r="D23" s="14" t="s">
        <v>471</v>
      </c>
      <c r="E23" s="14"/>
      <c r="F23" s="14"/>
      <c r="G23" s="14"/>
      <c r="H23" s="14"/>
    </row>
    <row r="24" s="1" customFormat="true" ht="15.75" hidden="false" customHeight="true" outlineLevel="0" collapsed="false">
      <c r="A24" s="197" t="s">
        <v>472</v>
      </c>
      <c r="B24" s="197"/>
      <c r="C24" s="197"/>
      <c r="D24" s="14" t="n">
        <v>0</v>
      </c>
      <c r="E24" s="14"/>
      <c r="F24" s="14"/>
      <c r="G24" s="14"/>
      <c r="H24" s="14"/>
    </row>
    <row r="25" s="1" customFormat="true" ht="15.75" hidden="false" customHeight="true" outlineLevel="0" collapsed="false">
      <c r="A25" s="197" t="s">
        <v>473</v>
      </c>
      <c r="B25" s="197"/>
      <c r="C25" s="197"/>
      <c r="D25" s="82" t="n">
        <v>0</v>
      </c>
      <c r="E25" s="82"/>
      <c r="F25" s="82"/>
      <c r="G25" s="82"/>
      <c r="H25" s="82"/>
    </row>
    <row r="26" s="1" customFormat="true" ht="15.75" hidden="false" customHeight="false" outlineLevel="0" collapsed="false"/>
  </sheetData>
  <mergeCells count="23">
    <mergeCell ref="A1:H1"/>
    <mergeCell ref="A2:H2"/>
    <mergeCell ref="A3:H3"/>
    <mergeCell ref="A4:H4"/>
    <mergeCell ref="A5:H5"/>
    <mergeCell ref="A6:H6"/>
    <mergeCell ref="E7:H7"/>
    <mergeCell ref="A8:H8"/>
    <mergeCell ref="A9:H9"/>
    <mergeCell ref="A10:H10"/>
    <mergeCell ref="A12:G12"/>
    <mergeCell ref="G15:H15"/>
    <mergeCell ref="G16:H16"/>
    <mergeCell ref="G17:H17"/>
    <mergeCell ref="G18:H18"/>
    <mergeCell ref="A20:H20"/>
    <mergeCell ref="A22:H22"/>
    <mergeCell ref="A23:C23"/>
    <mergeCell ref="D23:H23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63" width="9.14"/>
    <col collapsed="false" customWidth="true" hidden="false" outlineLevel="0" max="3" min="3" style="163" width="10.85"/>
    <col collapsed="false" customWidth="false" hidden="false" outlineLevel="0" max="4" min="4" style="163" width="9.14"/>
    <col collapsed="false" customWidth="true" hidden="false" outlineLevel="0" max="5" min="5" style="163" width="12.85"/>
    <col collapsed="false" customWidth="true" hidden="false" outlineLevel="0" max="6" min="6" style="163" width="11.85"/>
    <col collapsed="false" customWidth="true" hidden="false" outlineLevel="0" max="7" min="7" style="163" width="16.56"/>
    <col collapsed="false" customWidth="false" hidden="false" outlineLevel="0" max="10" min="8" style="163" width="9.14"/>
    <col collapsed="false" customWidth="true" hidden="false" outlineLevel="0" max="11" min="11" style="163" width="5.99"/>
    <col collapsed="false" customWidth="false" hidden="false" outlineLevel="0" max="257" min="12" style="163" width="9.14"/>
  </cols>
  <sheetData>
    <row r="1" customFormat="false" ht="15" hidden="false" customHeight="true" outlineLevel="0" collapsed="false">
      <c r="D1" s="7" t="s">
        <v>474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D2" s="7" t="s">
        <v>475</v>
      </c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D3" s="7" t="s">
        <v>422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D4" s="4" t="s">
        <v>427</v>
      </c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D5" s="7" t="s">
        <v>476</v>
      </c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D6" s="7" t="s">
        <v>172</v>
      </c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D7" s="6" t="s">
        <v>6</v>
      </c>
      <c r="E7" s="6"/>
      <c r="F7" s="6"/>
      <c r="G7" s="6"/>
      <c r="H7" s="6"/>
      <c r="I7" s="6"/>
      <c r="J7" s="6"/>
      <c r="K7" s="6"/>
    </row>
    <row r="9" s="1" customFormat="true" ht="15.75" hidden="false" customHeight="false" outlineLevel="0" collapsed="false">
      <c r="A9" s="12" t="s">
        <v>477</v>
      </c>
    </row>
    <row r="10" s="1" customFormat="true" ht="15.75" hidden="false" customHeight="false" outlineLevel="0" collapsed="false">
      <c r="A10" s="12"/>
    </row>
    <row r="11" s="1" customFormat="true" ht="15.75" hidden="false" customHeight="false" outlineLevel="0" collapsed="false">
      <c r="A11" s="12"/>
      <c r="J11" s="198" t="s">
        <v>9</v>
      </c>
      <c r="K11" s="198"/>
    </row>
    <row r="12" s="1" customFormat="true" ht="78.75" hidden="false" customHeight="true" outlineLevel="0" collapsed="false">
      <c r="A12" s="194"/>
      <c r="B12" s="14" t="s">
        <v>460</v>
      </c>
      <c r="C12" s="14" t="s">
        <v>461</v>
      </c>
      <c r="D12" s="14" t="s">
        <v>462</v>
      </c>
      <c r="E12" s="14" t="s">
        <v>463</v>
      </c>
      <c r="F12" s="14" t="s">
        <v>464</v>
      </c>
      <c r="G12" s="14" t="s">
        <v>465</v>
      </c>
      <c r="H12" s="14"/>
      <c r="I12" s="14"/>
      <c r="J12" s="14"/>
      <c r="K12" s="14"/>
    </row>
    <row r="13" s="1" customFormat="true" ht="15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/>
      <c r="I13" s="14"/>
      <c r="J13" s="14"/>
      <c r="K13" s="14"/>
    </row>
    <row r="14" s="1" customFormat="tru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" customFormat="true" ht="15.75" hidden="false" customHeight="false" outlineLevel="0" collapsed="false">
      <c r="A15" s="14"/>
      <c r="B15" s="14" t="s">
        <v>466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</row>
    <row r="16" s="1" customFormat="true" ht="15.75" hidden="false" customHeight="false" outlineLevel="0" collapsed="false">
      <c r="A16" s="12"/>
    </row>
    <row r="17" s="1" customFormat="true" ht="48" hidden="false" customHeight="true" outlineLevel="0" collapsed="false">
      <c r="A17" s="199" t="s">
        <v>478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</row>
    <row r="18" s="1" customFormat="true" ht="15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</row>
    <row r="19" s="1" customFormat="true" ht="47.25" hidden="false" customHeight="true" outlineLevel="0" collapsed="false">
      <c r="A19" s="14" t="s">
        <v>470</v>
      </c>
      <c r="B19" s="14"/>
      <c r="C19" s="14"/>
      <c r="D19" s="14" t="s">
        <v>479</v>
      </c>
      <c r="E19" s="14"/>
      <c r="F19" s="14"/>
      <c r="G19" s="14"/>
      <c r="H19" s="14" t="s">
        <v>480</v>
      </c>
      <c r="I19" s="14"/>
      <c r="J19" s="14"/>
      <c r="K19" s="14"/>
    </row>
    <row r="20" s="1" customFormat="true" ht="15.75" hidden="false" customHeight="true" outlineLevel="0" collapsed="false">
      <c r="A20" s="197" t="s">
        <v>472</v>
      </c>
      <c r="B20" s="197"/>
      <c r="C20" s="197"/>
      <c r="D20" s="14" t="n">
        <v>0</v>
      </c>
      <c r="E20" s="14"/>
      <c r="F20" s="14"/>
      <c r="G20" s="14"/>
      <c r="H20" s="201" t="n">
        <v>0</v>
      </c>
      <c r="I20" s="201"/>
      <c r="J20" s="201"/>
      <c r="K20" s="201"/>
    </row>
    <row r="21" s="1" customFormat="true" ht="15.75" hidden="false" customHeight="true" outlineLevel="0" collapsed="false">
      <c r="A21" s="197" t="s">
        <v>473</v>
      </c>
      <c r="B21" s="197"/>
      <c r="C21" s="197"/>
      <c r="D21" s="82" t="n">
        <v>0</v>
      </c>
      <c r="E21" s="82"/>
      <c r="F21" s="82"/>
      <c r="G21" s="82"/>
      <c r="H21" s="201" t="n">
        <v>0</v>
      </c>
      <c r="I21" s="201"/>
      <c r="J21" s="201"/>
      <c r="K21" s="201"/>
    </row>
    <row r="22" s="1" customFormat="true" ht="15.75" hidden="false" customHeight="false" outlineLevel="0" collapsed="false"/>
    <row r="23" s="1" customFormat="true" ht="15.75" hidden="false" customHeight="false" outlineLevel="0" collapsed="false"/>
  </sheetData>
  <mergeCells count="23">
    <mergeCell ref="D1:K1"/>
    <mergeCell ref="D2:K2"/>
    <mergeCell ref="D3:K3"/>
    <mergeCell ref="D4:K4"/>
    <mergeCell ref="D5:K5"/>
    <mergeCell ref="D6:K6"/>
    <mergeCell ref="D7:K7"/>
    <mergeCell ref="J11:K11"/>
    <mergeCell ref="G12:K12"/>
    <mergeCell ref="G13:K13"/>
    <mergeCell ref="G14:K14"/>
    <mergeCell ref="G15:K15"/>
    <mergeCell ref="A17:K17"/>
    <mergeCell ref="A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28"/>
    <col collapsed="false" customWidth="true" hidden="false" outlineLevel="0" max="3" min="3" style="23" width="49.56"/>
    <col collapsed="false" customWidth="true" hidden="false" outlineLevel="0" max="4" min="4" style="0" width="16.7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/>
      <c r="B1" s="1"/>
      <c r="C1" s="4" t="s">
        <v>32</v>
      </c>
      <c r="D1" s="4"/>
      <c r="E1" s="4"/>
    </row>
    <row r="2" customFormat="false" ht="9.75" hidden="false" customHeight="true" outlineLevel="0" collapsed="false">
      <c r="A2" s="1"/>
      <c r="B2" s="1"/>
      <c r="C2" s="4" t="s">
        <v>1</v>
      </c>
      <c r="D2" s="4"/>
      <c r="E2" s="4"/>
    </row>
    <row r="3" customFormat="false" ht="15" hidden="false" customHeight="true" outlineLevel="0" collapsed="false">
      <c r="A3" s="1"/>
      <c r="B3" s="1"/>
      <c r="C3" s="4" t="s">
        <v>33</v>
      </c>
      <c r="D3" s="4"/>
      <c r="E3" s="4"/>
    </row>
    <row r="4" customFormat="false" ht="13.5" hidden="false" customHeight="true" outlineLevel="0" collapsed="false">
      <c r="A4" s="1"/>
      <c r="B4" s="1"/>
      <c r="C4" s="4" t="s">
        <v>34</v>
      </c>
      <c r="D4" s="4"/>
      <c r="E4" s="4"/>
    </row>
    <row r="5" customFormat="false" ht="12" hidden="false" customHeight="true" outlineLevel="0" collapsed="false">
      <c r="A5" s="1"/>
      <c r="B5" s="1"/>
      <c r="C5" s="4" t="s">
        <v>4</v>
      </c>
      <c r="D5" s="4"/>
      <c r="E5" s="4"/>
    </row>
    <row r="6" customFormat="false" ht="10.5" hidden="false" customHeight="true" outlineLevel="0" collapsed="false">
      <c r="A6" s="1"/>
      <c r="B6" s="1"/>
      <c r="C6" s="4" t="s">
        <v>35</v>
      </c>
      <c r="D6" s="4"/>
      <c r="E6" s="4"/>
    </row>
    <row r="7" customFormat="false" ht="17.25" hidden="false" customHeight="true" outlineLevel="0" collapsed="false">
      <c r="A7" s="1"/>
      <c r="B7" s="1"/>
      <c r="C7" s="7" t="s">
        <v>6</v>
      </c>
      <c r="D7" s="7"/>
      <c r="E7" s="7"/>
    </row>
    <row r="8" customFormat="false" ht="17.25" hidden="false" customHeight="true" outlineLevel="0" collapsed="false">
      <c r="A8" s="1"/>
      <c r="B8" s="1"/>
      <c r="C8" s="24"/>
      <c r="D8" s="24"/>
      <c r="E8" s="24"/>
    </row>
    <row r="9" customFormat="false" ht="21.75" hidden="false" customHeight="true" outlineLevel="0" collapsed="false">
      <c r="A9" s="1"/>
      <c r="B9" s="11" t="s">
        <v>7</v>
      </c>
      <c r="C9" s="11"/>
      <c r="D9" s="11"/>
      <c r="E9" s="11"/>
    </row>
    <row r="10" customFormat="false" ht="17.25" hidden="false" customHeight="true" outlineLevel="0" collapsed="false">
      <c r="A10" s="1"/>
      <c r="B10" s="25" t="s">
        <v>36</v>
      </c>
      <c r="C10" s="25"/>
      <c r="D10" s="25"/>
      <c r="E10" s="25"/>
    </row>
    <row r="11" customFormat="false" ht="18.75" hidden="false" customHeight="true" outlineLevel="0" collapsed="false">
      <c r="A11" s="1"/>
      <c r="B11" s="26" t="s">
        <v>37</v>
      </c>
      <c r="C11" s="26"/>
      <c r="D11" s="26"/>
      <c r="E11" s="26"/>
    </row>
    <row r="12" customFormat="false" ht="18.75" hidden="false" customHeight="true" outlineLevel="0" collapsed="false">
      <c r="A12" s="1"/>
      <c r="B12" s="27"/>
      <c r="C12" s="27"/>
      <c r="D12" s="27"/>
      <c r="E12" s="27"/>
    </row>
    <row r="13" customFormat="false" ht="20.25" hidden="false" customHeight="true" outlineLevel="0" collapsed="false">
      <c r="A13" s="1"/>
      <c r="B13" s="1"/>
      <c r="C13" s="28"/>
      <c r="D13" s="3"/>
      <c r="E13" s="13" t="s">
        <v>9</v>
      </c>
    </row>
    <row r="14" s="1" customFormat="true" ht="59.25" hidden="false" customHeight="true" outlineLevel="0" collapsed="false">
      <c r="B14" s="14" t="s">
        <v>10</v>
      </c>
      <c r="C14" s="14" t="s">
        <v>11</v>
      </c>
      <c r="D14" s="15" t="s">
        <v>38</v>
      </c>
      <c r="E14" s="15" t="s">
        <v>39</v>
      </c>
    </row>
    <row r="15" s="1" customFormat="true" ht="39" hidden="false" customHeight="true" outlineLevel="0" collapsed="false">
      <c r="B15" s="16" t="s">
        <v>40</v>
      </c>
      <c r="C15" s="29" t="s">
        <v>14</v>
      </c>
      <c r="D15" s="18" t="n">
        <f aca="false">SUM(D16)</f>
        <v>0</v>
      </c>
      <c r="E15" s="18" t="n">
        <f aca="false">SUM(E16)</f>
        <v>0</v>
      </c>
    </row>
    <row r="16" s="1" customFormat="true" ht="36.75" hidden="false" customHeight="true" outlineLevel="0" collapsed="false">
      <c r="B16" s="16" t="s">
        <v>13</v>
      </c>
      <c r="C16" s="30" t="s">
        <v>16</v>
      </c>
      <c r="D16" s="18" t="n">
        <f aca="false">SUM(D17+D21)</f>
        <v>0</v>
      </c>
      <c r="E16" s="18" t="n">
        <f aca="false">SUM(E17+E21)</f>
        <v>0</v>
      </c>
    </row>
    <row r="17" s="1" customFormat="true" ht="27" hidden="false" customHeight="true" outlineLevel="0" collapsed="false">
      <c r="B17" s="19" t="s">
        <v>15</v>
      </c>
      <c r="C17" s="30" t="s">
        <v>18</v>
      </c>
      <c r="D17" s="21" t="n">
        <f aca="false">SUM(D18)</f>
        <v>-21217372</v>
      </c>
      <c r="E17" s="21" t="n">
        <f aca="false">SUM(E18)</f>
        <v>-19709710</v>
      </c>
    </row>
    <row r="18" s="1" customFormat="true" ht="36" hidden="false" customHeight="true" outlineLevel="0" collapsed="false">
      <c r="B18" s="19" t="s">
        <v>17</v>
      </c>
      <c r="C18" s="30" t="s">
        <v>20</v>
      </c>
      <c r="D18" s="21" t="n">
        <f aca="false">SUM(D19)</f>
        <v>-21217372</v>
      </c>
      <c r="E18" s="21" t="n">
        <f aca="false">SUM(E19)</f>
        <v>-19709710</v>
      </c>
    </row>
    <row r="19" s="1" customFormat="true" ht="35.25" hidden="false" customHeight="true" outlineLevel="0" collapsed="false">
      <c r="B19" s="19" t="s">
        <v>19</v>
      </c>
      <c r="C19" s="30" t="s">
        <v>22</v>
      </c>
      <c r="D19" s="21" t="n">
        <f aca="false">SUM(D20)</f>
        <v>-21217372</v>
      </c>
      <c r="E19" s="21" t="n">
        <f aca="false">SUM(E20)</f>
        <v>-19709710</v>
      </c>
    </row>
    <row r="20" s="1" customFormat="true" ht="32.25" hidden="false" customHeight="true" outlineLevel="0" collapsed="false">
      <c r="B20" s="19" t="s">
        <v>21</v>
      </c>
      <c r="C20" s="30" t="s">
        <v>24</v>
      </c>
      <c r="D20" s="21" t="n">
        <v>-21217372</v>
      </c>
      <c r="E20" s="21" t="n">
        <v>-19709710</v>
      </c>
    </row>
    <row r="21" s="1" customFormat="true" ht="27" hidden="false" customHeight="true" outlineLevel="0" collapsed="false">
      <c r="B21" s="19" t="s">
        <v>23</v>
      </c>
      <c r="C21" s="30" t="s">
        <v>26</v>
      </c>
      <c r="D21" s="21" t="n">
        <f aca="false">SUM(D22)</f>
        <v>21217372</v>
      </c>
      <c r="E21" s="21" t="n">
        <f aca="false">SUM(E23)</f>
        <v>19709710</v>
      </c>
    </row>
    <row r="22" s="1" customFormat="true" ht="33" hidden="false" customHeight="true" outlineLevel="0" collapsed="false">
      <c r="B22" s="19" t="s">
        <v>25</v>
      </c>
      <c r="C22" s="30" t="s">
        <v>28</v>
      </c>
      <c r="D22" s="21" t="n">
        <f aca="false">SUM(D23)</f>
        <v>21217372</v>
      </c>
      <c r="E22" s="21" t="n">
        <f aca="false">SUM(E23)</f>
        <v>19709710</v>
      </c>
    </row>
    <row r="23" s="1" customFormat="true" ht="32.25" hidden="false" customHeight="true" outlineLevel="0" collapsed="false">
      <c r="B23" s="19" t="s">
        <v>27</v>
      </c>
      <c r="C23" s="30" t="s">
        <v>30</v>
      </c>
      <c r="D23" s="21" t="n">
        <f aca="false">SUM(D24)</f>
        <v>21217372</v>
      </c>
      <c r="E23" s="21" t="n">
        <f aca="false">SUM(E24)</f>
        <v>19709710</v>
      </c>
    </row>
    <row r="24" s="1" customFormat="true" ht="39.75" hidden="false" customHeight="true" outlineLevel="0" collapsed="false">
      <c r="B24" s="19" t="s">
        <v>29</v>
      </c>
      <c r="C24" s="29" t="s">
        <v>31</v>
      </c>
      <c r="D24" s="21" t="n">
        <f aca="false">D25</f>
        <v>21217372</v>
      </c>
      <c r="E24" s="21" t="n">
        <f aca="false">E25</f>
        <v>19709710</v>
      </c>
    </row>
    <row r="25" s="1" customFormat="true" ht="34.5" hidden="false" customHeight="true" outlineLevel="0" collapsed="false">
      <c r="B25" s="31"/>
      <c r="C25" s="29" t="s">
        <v>31</v>
      </c>
      <c r="D25" s="18" t="n">
        <v>21217372</v>
      </c>
      <c r="E25" s="18" t="n">
        <v>1970971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B9:E9"/>
    <mergeCell ref="B10:E10"/>
    <mergeCell ref="B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9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3" width="93.56"/>
    <col collapsed="false" customWidth="true" hidden="false" outlineLevel="0" max="3" min="3" style="32" width="17.56"/>
    <col collapsed="false" customWidth="true" hidden="true" outlineLevel="0" max="4" min="4" style="34" width="8.7"/>
    <col collapsed="false" customWidth="true" hidden="false" outlineLevel="0" max="5" min="5" style="34" width="6.85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B1" s="35" t="s">
        <v>41</v>
      </c>
      <c r="C1" s="35"/>
    </row>
    <row r="2" customFormat="false" ht="15.75" hidden="false" customHeight="false" outlineLevel="0" collapsed="false">
      <c r="B2" s="35" t="s">
        <v>1</v>
      </c>
      <c r="C2" s="35"/>
    </row>
    <row r="3" customFormat="false" ht="15.75" hidden="false" customHeight="false" outlineLevel="0" collapsed="false">
      <c r="B3" s="35" t="s">
        <v>42</v>
      </c>
      <c r="C3" s="35"/>
    </row>
    <row r="4" customFormat="false" ht="15.75" hidden="false" customHeight="false" outlineLevel="0" collapsed="false">
      <c r="B4" s="35" t="s">
        <v>3</v>
      </c>
      <c r="C4" s="35"/>
    </row>
    <row r="5" customFormat="false" ht="15" hidden="false" customHeight="true" outlineLevel="0" collapsed="false">
      <c r="B5" s="35" t="s">
        <v>4</v>
      </c>
      <c r="C5" s="35"/>
    </row>
    <row r="6" customFormat="false" ht="12.75" hidden="false" customHeight="true" outlineLevel="0" collapsed="false">
      <c r="B6" s="36" t="s">
        <v>43</v>
      </c>
      <c r="C6" s="36"/>
    </row>
    <row r="7" customFormat="false" ht="15" hidden="false" customHeight="true" outlineLevel="0" collapsed="false">
      <c r="B7" s="35" t="s">
        <v>6</v>
      </c>
      <c r="C7" s="35"/>
    </row>
    <row r="8" customFormat="false" ht="15" hidden="false" customHeight="true" outlineLevel="0" collapsed="false">
      <c r="B8" s="37"/>
      <c r="C8" s="37"/>
    </row>
    <row r="9" customFormat="false" ht="18.75" hidden="false" customHeight="true" outlineLevel="0" collapsed="false">
      <c r="A9" s="38" t="s">
        <v>44</v>
      </c>
      <c r="B9" s="38"/>
      <c r="C9" s="38"/>
    </row>
    <row r="10" customFormat="false" ht="18.75" hidden="false" customHeight="false" outlineLevel="0" collapsed="false">
      <c r="A10" s="39" t="s">
        <v>45</v>
      </c>
      <c r="B10" s="39"/>
      <c r="C10" s="39"/>
    </row>
    <row r="11" customFormat="false" ht="18.75" hidden="false" customHeight="false" outlineLevel="0" collapsed="false">
      <c r="A11" s="40"/>
      <c r="B11" s="40"/>
      <c r="C11" s="40"/>
    </row>
    <row r="12" customFormat="false" ht="20.25" hidden="false" customHeight="true" outlineLevel="0" collapsed="false">
      <c r="C12" s="32" t="s">
        <v>9</v>
      </c>
    </row>
    <row r="13" customFormat="false" ht="63" hidden="false" customHeight="false" outlineLevel="0" collapsed="false">
      <c r="A13" s="41" t="s">
        <v>46</v>
      </c>
      <c r="B13" s="42" t="s">
        <v>47</v>
      </c>
      <c r="C13" s="41" t="s">
        <v>48</v>
      </c>
    </row>
    <row r="14" customFormat="false" ht="15.75" hidden="false" customHeight="false" outlineLevel="0" collapsed="false">
      <c r="A14" s="43" t="s">
        <v>49</v>
      </c>
      <c r="B14" s="44" t="s">
        <v>50</v>
      </c>
      <c r="C14" s="45" t="n">
        <f aca="false">SUM(C15+C20+C30+C33+C41+C50+C54)</f>
        <v>16415442</v>
      </c>
    </row>
    <row r="15" customFormat="false" ht="15.75" hidden="false" customHeight="false" outlineLevel="0" collapsed="false">
      <c r="A15" s="43" t="s">
        <v>51</v>
      </c>
      <c r="B15" s="44" t="s">
        <v>52</v>
      </c>
      <c r="C15" s="46" t="n">
        <f aca="false">SUM(C16)</f>
        <v>9395298</v>
      </c>
    </row>
    <row r="16" customFormat="false" ht="15.75" hidden="false" customHeight="false" outlineLevel="0" collapsed="false">
      <c r="A16" s="43" t="s">
        <v>53</v>
      </c>
      <c r="B16" s="44" t="s">
        <v>54</v>
      </c>
      <c r="C16" s="46" t="n">
        <f aca="false">SUM(C17:C19)</f>
        <v>9395298</v>
      </c>
    </row>
    <row r="17" customFormat="false" ht="63" hidden="false" customHeight="false" outlineLevel="0" collapsed="false">
      <c r="A17" s="41" t="s">
        <v>55</v>
      </c>
      <c r="B17" s="47" t="s">
        <v>56</v>
      </c>
      <c r="C17" s="48" t="n">
        <v>9328753</v>
      </c>
    </row>
    <row r="18" customFormat="false" ht="78.75" hidden="false" customHeight="false" outlineLevel="0" collapsed="false">
      <c r="A18" s="41" t="s">
        <v>57</v>
      </c>
      <c r="B18" s="49" t="s">
        <v>58</v>
      </c>
      <c r="C18" s="48" t="n">
        <v>49325</v>
      </c>
    </row>
    <row r="19" customFormat="false" ht="31.5" hidden="false" customHeight="false" outlineLevel="0" collapsed="false">
      <c r="A19" s="41" t="s">
        <v>59</v>
      </c>
      <c r="B19" s="47" t="s">
        <v>60</v>
      </c>
      <c r="C19" s="48" t="n">
        <v>17220</v>
      </c>
    </row>
    <row r="20" customFormat="false" ht="31.5" hidden="false" customHeight="false" outlineLevel="0" collapsed="false">
      <c r="A20" s="50" t="s">
        <v>61</v>
      </c>
      <c r="B20" s="44" t="s">
        <v>62</v>
      </c>
      <c r="C20" s="45" t="n">
        <f aca="false">C23+C25+C27+C29</f>
        <v>700790</v>
      </c>
    </row>
    <row r="21" customFormat="false" ht="31.5" hidden="false" customHeight="false" outlineLevel="0" collapsed="false">
      <c r="A21" s="41" t="s">
        <v>63</v>
      </c>
      <c r="B21" s="49" t="s">
        <v>64</v>
      </c>
      <c r="C21" s="48" t="n">
        <f aca="false">C23+C25+C27+C29</f>
        <v>700790</v>
      </c>
    </row>
    <row r="22" customFormat="false" ht="47.25" hidden="false" customHeight="false" outlineLevel="0" collapsed="false">
      <c r="A22" s="41" t="s">
        <v>65</v>
      </c>
      <c r="B22" s="49" t="s">
        <v>66</v>
      </c>
      <c r="C22" s="48" t="n">
        <f aca="false">C23</f>
        <v>331930</v>
      </c>
    </row>
    <row r="23" customFormat="false" ht="78.75" hidden="false" customHeight="false" outlineLevel="0" collapsed="false">
      <c r="A23" s="41" t="s">
        <v>67</v>
      </c>
      <c r="B23" s="51" t="s">
        <v>68</v>
      </c>
      <c r="C23" s="48" t="n">
        <v>331930</v>
      </c>
    </row>
    <row r="24" customFormat="false" ht="63" hidden="false" customHeight="false" outlineLevel="0" collapsed="false">
      <c r="A24" s="41" t="s">
        <v>69</v>
      </c>
      <c r="B24" s="47" t="s">
        <v>70</v>
      </c>
      <c r="C24" s="48" t="n">
        <f aca="false">C25</f>
        <v>2310</v>
      </c>
    </row>
    <row r="25" customFormat="false" ht="75" hidden="false" customHeight="false" outlineLevel="0" collapsed="false">
      <c r="A25" s="41" t="s">
        <v>71</v>
      </c>
      <c r="B25" s="52" t="s">
        <v>72</v>
      </c>
      <c r="C25" s="48" t="n">
        <v>2310</v>
      </c>
    </row>
    <row r="26" customFormat="false" ht="47.25" hidden="false" customHeight="false" outlineLevel="0" collapsed="false">
      <c r="A26" s="41" t="s">
        <v>73</v>
      </c>
      <c r="B26" s="49" t="s">
        <v>74</v>
      </c>
      <c r="C26" s="48" t="n">
        <f aca="false">C27</f>
        <v>410330</v>
      </c>
    </row>
    <row r="27" customFormat="false" ht="78.75" hidden="false" customHeight="false" outlineLevel="0" collapsed="false">
      <c r="A27" s="41" t="s">
        <v>75</v>
      </c>
      <c r="B27" s="51" t="s">
        <v>76</v>
      </c>
      <c r="C27" s="48" t="n">
        <v>410330</v>
      </c>
    </row>
    <row r="28" customFormat="false" ht="47.25" hidden="false" customHeight="false" outlineLevel="0" collapsed="false">
      <c r="A28" s="41" t="s">
        <v>77</v>
      </c>
      <c r="B28" s="49" t="s">
        <v>78</v>
      </c>
      <c r="C28" s="48" t="n">
        <f aca="false">C29</f>
        <v>-43780</v>
      </c>
    </row>
    <row r="29" customFormat="false" ht="78.75" hidden="false" customHeight="false" outlineLevel="0" collapsed="false">
      <c r="A29" s="41" t="s">
        <v>79</v>
      </c>
      <c r="B29" s="51" t="s">
        <v>80</v>
      </c>
      <c r="C29" s="48" t="n">
        <v>-43780</v>
      </c>
    </row>
    <row r="30" customFormat="false" ht="15.75" hidden="false" customHeight="false" outlineLevel="0" collapsed="false">
      <c r="A30" s="43" t="s">
        <v>81</v>
      </c>
      <c r="B30" s="53" t="s">
        <v>82</v>
      </c>
      <c r="C30" s="45" t="n">
        <f aca="false">SUM(C31)</f>
        <v>692794</v>
      </c>
    </row>
    <row r="31" customFormat="false" ht="15.75" hidden="false" customHeight="false" outlineLevel="0" collapsed="false">
      <c r="A31" s="41" t="s">
        <v>83</v>
      </c>
      <c r="B31" s="51" t="s">
        <v>84</v>
      </c>
      <c r="C31" s="48" t="n">
        <f aca="false">SUM(C32)</f>
        <v>692794</v>
      </c>
    </row>
    <row r="32" customFormat="false" ht="15.75" hidden="false" customHeight="false" outlineLevel="0" collapsed="false">
      <c r="A32" s="41" t="s">
        <v>85</v>
      </c>
      <c r="B32" s="51" t="s">
        <v>84</v>
      </c>
      <c r="C32" s="48" t="n">
        <v>692794</v>
      </c>
    </row>
    <row r="33" customFormat="false" ht="15.75" hidden="false" customHeight="false" outlineLevel="0" collapsed="false">
      <c r="A33" s="54" t="s">
        <v>86</v>
      </c>
      <c r="B33" s="55" t="s">
        <v>87</v>
      </c>
      <c r="C33" s="46" t="n">
        <f aca="false">SUM(C35+C36)</f>
        <v>4601841</v>
      </c>
    </row>
    <row r="34" customFormat="false" ht="15.75" hidden="false" customHeight="false" outlineLevel="0" collapsed="false">
      <c r="A34" s="56" t="s">
        <v>88</v>
      </c>
      <c r="B34" s="51" t="s">
        <v>89</v>
      </c>
      <c r="C34" s="57" t="n">
        <f aca="false">SUM(C35)</f>
        <v>1698290</v>
      </c>
    </row>
    <row r="35" customFormat="false" ht="31.5" hidden="false" customHeight="false" outlineLevel="0" collapsed="false">
      <c r="A35" s="56" t="s">
        <v>90</v>
      </c>
      <c r="B35" s="51" t="s">
        <v>91</v>
      </c>
      <c r="C35" s="48" t="n">
        <v>1698290</v>
      </c>
    </row>
    <row r="36" customFormat="false" ht="15.75" hidden="false" customHeight="false" outlineLevel="0" collapsed="false">
      <c r="A36" s="56" t="s">
        <v>92</v>
      </c>
      <c r="B36" s="51" t="s">
        <v>93</v>
      </c>
      <c r="C36" s="46" t="n">
        <f aca="false">SUM(C39+C37)</f>
        <v>2903551</v>
      </c>
    </row>
    <row r="37" customFormat="false" ht="15.75" hidden="false" customHeight="false" outlineLevel="0" collapsed="false">
      <c r="A37" s="42" t="s">
        <v>94</v>
      </c>
      <c r="B37" s="58" t="s">
        <v>95</v>
      </c>
      <c r="C37" s="57" t="n">
        <v>1707684</v>
      </c>
    </row>
    <row r="38" customFormat="false" ht="31.5" hidden="false" customHeight="false" outlineLevel="0" collapsed="false">
      <c r="A38" s="42" t="s">
        <v>96</v>
      </c>
      <c r="B38" s="51" t="s">
        <v>97</v>
      </c>
      <c r="C38" s="57" t="n">
        <v>1707684</v>
      </c>
    </row>
    <row r="39" customFormat="false" ht="15.75" hidden="false" customHeight="false" outlineLevel="0" collapsed="false">
      <c r="A39" s="42" t="s">
        <v>98</v>
      </c>
      <c r="B39" s="58" t="s">
        <v>99</v>
      </c>
      <c r="C39" s="48" t="n">
        <v>1195867</v>
      </c>
    </row>
    <row r="40" customFormat="false" ht="31.5" hidden="false" customHeight="false" outlineLevel="0" collapsed="false">
      <c r="A40" s="42" t="s">
        <v>100</v>
      </c>
      <c r="B40" s="51" t="s">
        <v>101</v>
      </c>
      <c r="C40" s="48" t="n">
        <v>1195867</v>
      </c>
    </row>
    <row r="41" customFormat="false" ht="31.5" hidden="false" customHeight="false" outlineLevel="0" collapsed="false">
      <c r="A41" s="43" t="s">
        <v>102</v>
      </c>
      <c r="B41" s="44" t="s">
        <v>103</v>
      </c>
      <c r="C41" s="46" t="n">
        <f aca="false">SUM(C42)</f>
        <v>764719</v>
      </c>
    </row>
    <row r="42" customFormat="false" ht="63" hidden="false" customHeight="false" outlineLevel="0" collapsed="false">
      <c r="A42" s="41" t="s">
        <v>104</v>
      </c>
      <c r="B42" s="49" t="s">
        <v>105</v>
      </c>
      <c r="C42" s="57" t="n">
        <f aca="false">SUM(C43+C45+C49)</f>
        <v>764719</v>
      </c>
    </row>
    <row r="43" customFormat="false" ht="47.25" hidden="false" customHeight="false" outlineLevel="0" collapsed="false">
      <c r="A43" s="41" t="s">
        <v>106</v>
      </c>
      <c r="B43" s="49" t="s">
        <v>107</v>
      </c>
      <c r="C43" s="57" t="n">
        <f aca="false">C44</f>
        <v>280000</v>
      </c>
    </row>
    <row r="44" customFormat="false" ht="63" hidden="false" customHeight="false" outlineLevel="0" collapsed="false">
      <c r="A44" s="41" t="s">
        <v>108</v>
      </c>
      <c r="B44" s="49" t="s">
        <v>109</v>
      </c>
      <c r="C44" s="57" t="n">
        <v>280000</v>
      </c>
    </row>
    <row r="45" customFormat="false" ht="63" hidden="false" customHeight="false" outlineLevel="0" collapsed="false">
      <c r="A45" s="41" t="s">
        <v>110</v>
      </c>
      <c r="B45" s="49" t="s">
        <v>111</v>
      </c>
      <c r="C45" s="57" t="n">
        <f aca="false">SUM(C46)</f>
        <v>260000</v>
      </c>
    </row>
    <row r="46" customFormat="false" ht="47.25" hidden="false" customHeight="false" outlineLevel="0" collapsed="false">
      <c r="A46" s="41" t="s">
        <v>112</v>
      </c>
      <c r="B46" s="51" t="s">
        <v>113</v>
      </c>
      <c r="C46" s="57" t="n">
        <v>260000</v>
      </c>
    </row>
    <row r="47" customFormat="false" ht="31.5" hidden="false" customHeight="false" outlineLevel="0" collapsed="false">
      <c r="A47" s="59" t="s">
        <v>114</v>
      </c>
      <c r="B47" s="51" t="s">
        <v>115</v>
      </c>
      <c r="C47" s="57" t="n">
        <f aca="false">C48</f>
        <v>224719</v>
      </c>
    </row>
    <row r="48" customFormat="false" ht="31.5" hidden="false" customHeight="false" outlineLevel="0" collapsed="false">
      <c r="A48" s="59" t="s">
        <v>116</v>
      </c>
      <c r="B48" s="51" t="s">
        <v>117</v>
      </c>
      <c r="C48" s="57" t="n">
        <f aca="false">C49</f>
        <v>224719</v>
      </c>
    </row>
    <row r="49" customFormat="false" ht="78.75" hidden="false" customHeight="false" outlineLevel="0" collapsed="false">
      <c r="A49" s="59" t="s">
        <v>118</v>
      </c>
      <c r="B49" s="51" t="s">
        <v>119</v>
      </c>
      <c r="C49" s="57" t="n">
        <v>224719</v>
      </c>
    </row>
    <row r="50" customFormat="false" ht="15.75" hidden="false" customHeight="false" outlineLevel="0" collapsed="false">
      <c r="A50" s="43" t="s">
        <v>120</v>
      </c>
      <c r="B50" s="55" t="s">
        <v>121</v>
      </c>
      <c r="C50" s="46" t="n">
        <f aca="false">SUM(C51)</f>
        <v>250000</v>
      </c>
    </row>
    <row r="51" customFormat="false" ht="31.5" hidden="false" customHeight="false" outlineLevel="0" collapsed="false">
      <c r="A51" s="41" t="s">
        <v>122</v>
      </c>
      <c r="B51" s="51" t="s">
        <v>123</v>
      </c>
      <c r="C51" s="57" t="n">
        <f aca="false">SUM(C52)</f>
        <v>250000</v>
      </c>
    </row>
    <row r="52" customFormat="false" ht="31.5" hidden="false" customHeight="false" outlineLevel="0" collapsed="false">
      <c r="A52" s="41" t="s">
        <v>124</v>
      </c>
      <c r="B52" s="51" t="s">
        <v>125</v>
      </c>
      <c r="C52" s="57" t="n">
        <f aca="false">SUM(C53)</f>
        <v>250000</v>
      </c>
    </row>
    <row r="53" customFormat="false" ht="31.5" hidden="false" customHeight="false" outlineLevel="0" collapsed="false">
      <c r="A53" s="41" t="s">
        <v>126</v>
      </c>
      <c r="B53" s="51" t="s">
        <v>127</v>
      </c>
      <c r="C53" s="57" t="n">
        <v>250000</v>
      </c>
    </row>
    <row r="54" customFormat="false" ht="15.75" hidden="false" customHeight="false" outlineLevel="0" collapsed="false">
      <c r="A54" s="43" t="s">
        <v>128</v>
      </c>
      <c r="B54" s="44" t="s">
        <v>129</v>
      </c>
      <c r="C54" s="46" t="n">
        <f aca="false">C55</f>
        <v>10000</v>
      </c>
    </row>
    <row r="55" customFormat="false" ht="63" hidden="false" customHeight="false" outlineLevel="0" collapsed="false">
      <c r="A55" s="41" t="s">
        <v>130</v>
      </c>
      <c r="B55" s="60" t="s">
        <v>131</v>
      </c>
      <c r="C55" s="57" t="n">
        <f aca="false">C56</f>
        <v>10000</v>
      </c>
    </row>
    <row r="56" customFormat="false" ht="47.25" hidden="false" customHeight="false" outlineLevel="0" collapsed="false">
      <c r="A56" s="56" t="s">
        <v>132</v>
      </c>
      <c r="B56" s="61" t="s">
        <v>133</v>
      </c>
      <c r="C56" s="57" t="n">
        <v>10000</v>
      </c>
    </row>
    <row r="57" customFormat="false" ht="15.75" hidden="false" customHeight="false" outlineLevel="0" collapsed="false">
      <c r="A57" s="43" t="s">
        <v>134</v>
      </c>
      <c r="B57" s="55" t="s">
        <v>135</v>
      </c>
      <c r="C57" s="46" t="n">
        <f aca="false">C58</f>
        <v>4552159</v>
      </c>
    </row>
    <row r="58" customFormat="false" ht="31.5" hidden="false" customHeight="false" outlineLevel="0" collapsed="false">
      <c r="A58" s="43" t="s">
        <v>136</v>
      </c>
      <c r="B58" s="44" t="s">
        <v>137</v>
      </c>
      <c r="C58" s="46" t="n">
        <f aca="false">C59+C62+C67</f>
        <v>4552159</v>
      </c>
    </row>
    <row r="59" customFormat="false" ht="15.75" hidden="false" customHeight="false" outlineLevel="0" collapsed="false">
      <c r="A59" s="43" t="s">
        <v>138</v>
      </c>
      <c r="B59" s="62" t="s">
        <v>139</v>
      </c>
      <c r="C59" s="46" t="n">
        <f aca="false">C60</f>
        <v>2403091</v>
      </c>
    </row>
    <row r="60" customFormat="false" ht="31.5" hidden="false" customHeight="false" outlineLevel="0" collapsed="false">
      <c r="A60" s="41" t="s">
        <v>140</v>
      </c>
      <c r="B60" s="49" t="s">
        <v>141</v>
      </c>
      <c r="C60" s="57" t="n">
        <f aca="false">C61</f>
        <v>2403091</v>
      </c>
    </row>
    <row r="61" customFormat="false" ht="31.5" hidden="false" customHeight="false" outlineLevel="0" collapsed="false">
      <c r="A61" s="41" t="s">
        <v>142</v>
      </c>
      <c r="B61" s="49" t="s">
        <v>143</v>
      </c>
      <c r="C61" s="57" t="n">
        <v>2403091</v>
      </c>
    </row>
    <row r="62" customFormat="false" ht="31.5" hidden="false" customHeight="false" outlineLevel="0" collapsed="false">
      <c r="A62" s="43" t="s">
        <v>144</v>
      </c>
      <c r="B62" s="44" t="s">
        <v>145</v>
      </c>
      <c r="C62" s="46" t="n">
        <f aca="false">C63+C65</f>
        <v>1868751</v>
      </c>
    </row>
    <row r="63" customFormat="false" ht="15.75" hidden="true" customHeight="false" outlineLevel="0" collapsed="false">
      <c r="A63" s="41" t="s">
        <v>146</v>
      </c>
      <c r="B63" s="49" t="s">
        <v>147</v>
      </c>
      <c r="C63" s="46" t="n">
        <f aca="false">C64</f>
        <v>0</v>
      </c>
    </row>
    <row r="64" customFormat="false" ht="31.5" hidden="true" customHeight="false" outlineLevel="0" collapsed="false">
      <c r="A64" s="41" t="s">
        <v>148</v>
      </c>
      <c r="B64" s="49" t="s">
        <v>149</v>
      </c>
      <c r="C64" s="46" t="n">
        <v>0</v>
      </c>
    </row>
    <row r="65" customFormat="false" ht="31.5" hidden="false" customHeight="false" outlineLevel="0" collapsed="false">
      <c r="A65" s="41" t="s">
        <v>150</v>
      </c>
      <c r="B65" s="49" t="s">
        <v>151</v>
      </c>
      <c r="C65" s="57" t="n">
        <f aca="false">C66</f>
        <v>1868751</v>
      </c>
    </row>
    <row r="66" customFormat="false" ht="31.5" hidden="false" customHeight="false" outlineLevel="0" collapsed="false">
      <c r="A66" s="41" t="s">
        <v>152</v>
      </c>
      <c r="B66" s="49" t="s">
        <v>153</v>
      </c>
      <c r="C66" s="57" t="n">
        <v>1868751</v>
      </c>
    </row>
    <row r="67" customFormat="false" ht="15.75" hidden="false" customHeight="false" outlineLevel="0" collapsed="false">
      <c r="A67" s="43" t="s">
        <v>154</v>
      </c>
      <c r="B67" s="44" t="s">
        <v>155</v>
      </c>
      <c r="C67" s="46" t="n">
        <f aca="false">C69</f>
        <v>280317</v>
      </c>
    </row>
    <row r="68" customFormat="false" ht="31.5" hidden="false" customHeight="false" outlineLevel="0" collapsed="false">
      <c r="A68" s="56" t="s">
        <v>156</v>
      </c>
      <c r="B68" s="51" t="s">
        <v>157</v>
      </c>
      <c r="C68" s="57" t="n">
        <f aca="false">SUM(C69)</f>
        <v>280317</v>
      </c>
    </row>
    <row r="69" customFormat="false" ht="31.5" hidden="false" customHeight="false" outlineLevel="0" collapsed="false">
      <c r="A69" s="56" t="s">
        <v>158</v>
      </c>
      <c r="B69" s="51" t="s">
        <v>159</v>
      </c>
      <c r="C69" s="48" t="n">
        <v>280317</v>
      </c>
    </row>
    <row r="70" customFormat="false" ht="15.75" hidden="false" customHeight="false" outlineLevel="0" collapsed="false">
      <c r="A70" s="42"/>
      <c r="B70" s="44" t="s">
        <v>160</v>
      </c>
      <c r="C70" s="45" t="n">
        <f aca="false">SUM(C14+C57)</f>
        <v>2096760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1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12" width="63.13"/>
    <col collapsed="false" customWidth="true" hidden="false" outlineLevel="0" max="4" min="3" style="63" width="15.28"/>
    <col collapsed="false" customWidth="true" hidden="true" outlineLevel="0" max="5" min="5" style="64" width="14.99"/>
    <col collapsed="false" customWidth="true" hidden="true" outlineLevel="0" max="6" min="6" style="64" width="18.14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4" t="s">
        <v>161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16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4" t="s">
        <v>4</v>
      </c>
      <c r="C5" s="4"/>
      <c r="D5" s="4"/>
    </row>
    <row r="6" customFormat="false" ht="15.75" hidden="false" customHeight="false" outlineLevel="0" collapsed="false">
      <c r="B6" s="4" t="s">
        <v>163</v>
      </c>
      <c r="C6" s="4"/>
      <c r="D6" s="4"/>
    </row>
    <row r="7" customFormat="false" ht="15.75" hidden="false" customHeight="false" outlineLevel="0" collapsed="false">
      <c r="B7" s="65" t="s">
        <v>6</v>
      </c>
      <c r="C7" s="65"/>
      <c r="D7" s="65"/>
    </row>
    <row r="8" customFormat="false" ht="15.75" hidden="false" customHeight="false" outlineLevel="0" collapsed="false">
      <c r="B8" s="66"/>
      <c r="C8" s="66"/>
      <c r="D8" s="66"/>
    </row>
    <row r="9" customFormat="false" ht="18.75" hidden="false" customHeight="true" outlineLevel="0" collapsed="false">
      <c r="A9" s="67" t="s">
        <v>44</v>
      </c>
      <c r="B9" s="67"/>
      <c r="C9" s="67"/>
      <c r="D9" s="67"/>
    </row>
    <row r="10" customFormat="false" ht="18.75" hidden="false" customHeight="false" outlineLevel="0" collapsed="false">
      <c r="A10" s="68" t="s">
        <v>164</v>
      </c>
      <c r="B10" s="68"/>
      <c r="C10" s="68"/>
      <c r="D10" s="69"/>
    </row>
    <row r="11" customFormat="false" ht="15.75" hidden="false" customHeight="false" outlineLevel="0" collapsed="false">
      <c r="A11" s="70"/>
      <c r="B11" s="71"/>
      <c r="C11" s="72"/>
    </row>
    <row r="12" customFormat="false" ht="15.75" hidden="false" customHeight="false" outlineLevel="0" collapsed="false">
      <c r="D12" s="63" t="s">
        <v>9</v>
      </c>
    </row>
    <row r="13" customFormat="false" ht="63" hidden="false" customHeight="false" outlineLevel="0" collapsed="false">
      <c r="A13" s="14" t="s">
        <v>46</v>
      </c>
      <c r="B13" s="73" t="s">
        <v>47</v>
      </c>
      <c r="C13" s="48" t="s">
        <v>165</v>
      </c>
      <c r="D13" s="48" t="s">
        <v>166</v>
      </c>
    </row>
    <row r="14" customFormat="false" ht="15.75" hidden="false" customHeight="false" outlineLevel="0" collapsed="false">
      <c r="A14" s="43" t="s">
        <v>49</v>
      </c>
      <c r="B14" s="55" t="s">
        <v>50</v>
      </c>
      <c r="C14" s="45" t="n">
        <f aca="false">C15+C20+C30+C33+C41+C50</f>
        <v>16758316</v>
      </c>
      <c r="D14" s="45" t="n">
        <f aca="false">D15+D20+D30+D33+D41+D50</f>
        <v>17483386</v>
      </c>
      <c r="E14" s="74" t="n">
        <f aca="false">C16+C20+C30+C33+C41+C50</f>
        <v>16758316</v>
      </c>
      <c r="F14" s="74" t="n">
        <f aca="false">D16+D20+D30+D33+D41+D50</f>
        <v>17483386</v>
      </c>
    </row>
    <row r="15" customFormat="false" ht="15.75" hidden="false" customHeight="false" outlineLevel="0" collapsed="false">
      <c r="A15" s="43" t="s">
        <v>51</v>
      </c>
      <c r="B15" s="55" t="s">
        <v>52</v>
      </c>
      <c r="C15" s="46" t="n">
        <f aca="false">SUM(C16)</f>
        <v>9977684</v>
      </c>
      <c r="D15" s="46" t="n">
        <f aca="false">SUM(D16)</f>
        <v>10631077</v>
      </c>
    </row>
    <row r="16" customFormat="false" ht="15.75" hidden="false" customHeight="false" outlineLevel="0" collapsed="false">
      <c r="A16" s="43" t="s">
        <v>53</v>
      </c>
      <c r="B16" s="55" t="s">
        <v>54</v>
      </c>
      <c r="C16" s="46" t="n">
        <f aca="false">SUM(C17:C19)</f>
        <v>9977684</v>
      </c>
      <c r="D16" s="46" t="n">
        <f aca="false">SUM(D17:D19)</f>
        <v>10631077</v>
      </c>
    </row>
    <row r="17" customFormat="false" ht="78.75" hidden="false" customHeight="false" outlineLevel="0" collapsed="false">
      <c r="A17" s="41" t="s">
        <v>55</v>
      </c>
      <c r="B17" s="75" t="s">
        <v>56</v>
      </c>
      <c r="C17" s="48" t="n">
        <v>9905126</v>
      </c>
      <c r="D17" s="48" t="n">
        <v>10555810</v>
      </c>
    </row>
    <row r="18" customFormat="false" ht="114" hidden="false" customHeight="true" outlineLevel="0" collapsed="false">
      <c r="A18" s="41" t="s">
        <v>57</v>
      </c>
      <c r="B18" s="76" t="s">
        <v>58</v>
      </c>
      <c r="C18" s="48" t="n">
        <v>52481</v>
      </c>
      <c r="D18" s="48" t="n">
        <v>55998</v>
      </c>
    </row>
    <row r="19" customFormat="false" ht="47.25" hidden="false" customHeight="false" outlineLevel="0" collapsed="false">
      <c r="A19" s="41" t="s">
        <v>59</v>
      </c>
      <c r="B19" s="75" t="s">
        <v>60</v>
      </c>
      <c r="C19" s="48" t="n">
        <v>20077</v>
      </c>
      <c r="D19" s="48" t="n">
        <v>19269</v>
      </c>
    </row>
    <row r="20" customFormat="false" ht="47.25" hidden="false" customHeight="false" outlineLevel="0" collapsed="false">
      <c r="A20" s="77" t="s">
        <v>61</v>
      </c>
      <c r="B20" s="55" t="s">
        <v>62</v>
      </c>
      <c r="C20" s="45" t="n">
        <f aca="false">SUM(C21)</f>
        <v>739410</v>
      </c>
      <c r="D20" s="45" t="n">
        <f aca="false">SUM(D21)</f>
        <v>782100</v>
      </c>
    </row>
    <row r="21" customFormat="false" ht="31.5" hidden="false" customHeight="false" outlineLevel="0" collapsed="false">
      <c r="A21" s="41" t="s">
        <v>63</v>
      </c>
      <c r="B21" s="51" t="s">
        <v>64</v>
      </c>
      <c r="C21" s="48" t="n">
        <f aca="false">C23+C25+C27+C29</f>
        <v>739410</v>
      </c>
      <c r="D21" s="48" t="n">
        <f aca="false">D23+D25+D27+D29</f>
        <v>782100</v>
      </c>
      <c r="E21" s="74" t="n">
        <f aca="false">C23+C25+C27+C29</f>
        <v>739410</v>
      </c>
      <c r="F21" s="74" t="n">
        <f aca="false">D23+D25+D27+D29</f>
        <v>782100</v>
      </c>
    </row>
    <row r="22" customFormat="false" ht="78.75" hidden="false" customHeight="false" outlineLevel="0" collapsed="false">
      <c r="A22" s="41" t="s">
        <v>65</v>
      </c>
      <c r="B22" s="51" t="s">
        <v>66</v>
      </c>
      <c r="C22" s="48" t="n">
        <f aca="false">C23</f>
        <v>352760</v>
      </c>
      <c r="D22" s="48" t="n">
        <f aca="false">D23</f>
        <v>374040</v>
      </c>
    </row>
    <row r="23" customFormat="false" ht="117" hidden="false" customHeight="true" outlineLevel="0" collapsed="false">
      <c r="A23" s="41" t="s">
        <v>67</v>
      </c>
      <c r="B23" s="76" t="s">
        <v>68</v>
      </c>
      <c r="C23" s="48" t="n">
        <v>352760</v>
      </c>
      <c r="D23" s="48" t="n">
        <v>374040</v>
      </c>
    </row>
    <row r="24" customFormat="false" ht="94.5" hidden="false" customHeight="false" outlineLevel="0" collapsed="false">
      <c r="A24" s="41" t="s">
        <v>69</v>
      </c>
      <c r="B24" s="75" t="s">
        <v>70</v>
      </c>
      <c r="C24" s="57" t="n">
        <f aca="false">C25</f>
        <v>2410</v>
      </c>
      <c r="D24" s="57" t="n">
        <f aca="false">D25</f>
        <v>2490</v>
      </c>
    </row>
    <row r="25" customFormat="false" ht="141.75" hidden="false" customHeight="false" outlineLevel="0" collapsed="false">
      <c r="A25" s="41" t="s">
        <v>71</v>
      </c>
      <c r="B25" s="76" t="s">
        <v>72</v>
      </c>
      <c r="C25" s="57" t="n">
        <v>2410</v>
      </c>
      <c r="D25" s="57" t="n">
        <v>2490</v>
      </c>
    </row>
    <row r="26" customFormat="false" ht="78.75" hidden="false" customHeight="false" outlineLevel="0" collapsed="false">
      <c r="A26" s="41" t="s">
        <v>73</v>
      </c>
      <c r="B26" s="51" t="s">
        <v>74</v>
      </c>
      <c r="C26" s="57" t="n">
        <f aca="false">C27</f>
        <v>430440</v>
      </c>
      <c r="D26" s="57" t="n">
        <f aca="false">D27</f>
        <v>451630</v>
      </c>
      <c r="E26" s="64" t="s">
        <v>167</v>
      </c>
    </row>
    <row r="27" customFormat="false" ht="126" hidden="false" customHeight="false" outlineLevel="0" collapsed="false">
      <c r="A27" s="41" t="s">
        <v>73</v>
      </c>
      <c r="B27" s="51" t="s">
        <v>168</v>
      </c>
      <c r="C27" s="57" t="n">
        <v>430440</v>
      </c>
      <c r="D27" s="57" t="n">
        <v>451630</v>
      </c>
    </row>
    <row r="28" customFormat="false" ht="78.75" hidden="false" customHeight="false" outlineLevel="0" collapsed="false">
      <c r="A28" s="41" t="s">
        <v>77</v>
      </c>
      <c r="B28" s="51" t="s">
        <v>78</v>
      </c>
      <c r="C28" s="48" t="n">
        <f aca="false">C29</f>
        <v>-46200</v>
      </c>
      <c r="D28" s="48" t="n">
        <f aca="false">D29</f>
        <v>-46060</v>
      </c>
    </row>
    <row r="29" customFormat="false" ht="120" hidden="false" customHeight="true" outlineLevel="0" collapsed="false">
      <c r="A29" s="41" t="s">
        <v>79</v>
      </c>
      <c r="B29" s="76" t="s">
        <v>80</v>
      </c>
      <c r="C29" s="48" t="n">
        <v>-46200</v>
      </c>
      <c r="D29" s="48" t="n">
        <v>-46060</v>
      </c>
    </row>
    <row r="30" customFormat="false" ht="15.75" hidden="false" customHeight="false" outlineLevel="0" collapsed="false">
      <c r="A30" s="43" t="s">
        <v>81</v>
      </c>
      <c r="B30" s="78" t="s">
        <v>82</v>
      </c>
      <c r="C30" s="46" t="n">
        <f aca="false">SUM(C31)</f>
        <v>724662</v>
      </c>
      <c r="D30" s="46" t="n">
        <f aca="false">SUM(D31)</f>
        <v>753649</v>
      </c>
    </row>
    <row r="31" customFormat="false" ht="15.75" hidden="false" customHeight="false" outlineLevel="0" collapsed="false">
      <c r="A31" s="41" t="s">
        <v>169</v>
      </c>
      <c r="B31" s="76" t="s">
        <v>84</v>
      </c>
      <c r="C31" s="57" t="n">
        <f aca="false">C32</f>
        <v>724662</v>
      </c>
      <c r="D31" s="57" t="n">
        <f aca="false">D32</f>
        <v>753649</v>
      </c>
    </row>
    <row r="32" customFormat="false" ht="15.75" hidden="false" customHeight="false" outlineLevel="0" collapsed="false">
      <c r="A32" s="41" t="s">
        <v>85</v>
      </c>
      <c r="B32" s="76" t="s">
        <v>84</v>
      </c>
      <c r="C32" s="57" t="n">
        <v>724662</v>
      </c>
      <c r="D32" s="57" t="n">
        <v>753649</v>
      </c>
    </row>
    <row r="33" customFormat="false" ht="15.75" hidden="false" customHeight="false" outlineLevel="0" collapsed="false">
      <c r="A33" s="79" t="s">
        <v>86</v>
      </c>
      <c r="B33" s="80" t="s">
        <v>87</v>
      </c>
      <c r="C33" s="45" t="n">
        <f aca="false">SUM(C34+C36)</f>
        <v>4601841</v>
      </c>
      <c r="D33" s="45" t="n">
        <f aca="false">SUM(D34+D36)</f>
        <v>4601841</v>
      </c>
      <c r="E33" s="74" t="n">
        <f aca="false">D34+E36</f>
        <v>4601841</v>
      </c>
    </row>
    <row r="34" customFormat="false" ht="15.75" hidden="false" customHeight="false" outlineLevel="0" collapsed="false">
      <c r="A34" s="81" t="s">
        <v>88</v>
      </c>
      <c r="B34" s="76" t="s">
        <v>89</v>
      </c>
      <c r="C34" s="46" t="n">
        <f aca="false">C35</f>
        <v>1698290</v>
      </c>
      <c r="D34" s="46" t="n">
        <f aca="false">D35</f>
        <v>1698290</v>
      </c>
    </row>
    <row r="35" customFormat="false" ht="47.25" hidden="false" customHeight="false" outlineLevel="0" collapsed="false">
      <c r="A35" s="81" t="s">
        <v>90</v>
      </c>
      <c r="B35" s="76" t="s">
        <v>91</v>
      </c>
      <c r="C35" s="57" t="n">
        <v>1698290</v>
      </c>
      <c r="D35" s="57" t="n">
        <v>1698290</v>
      </c>
    </row>
    <row r="36" customFormat="false" ht="15.75" hidden="false" customHeight="false" outlineLevel="0" collapsed="false">
      <c r="A36" s="81" t="s">
        <v>92</v>
      </c>
      <c r="B36" s="76" t="s">
        <v>93</v>
      </c>
      <c r="C36" s="57" t="n">
        <f aca="false">SUM(C37+C39)</f>
        <v>2903551</v>
      </c>
      <c r="D36" s="57" t="n">
        <f aca="false">D40+D37</f>
        <v>2903551</v>
      </c>
      <c r="E36" s="74" t="n">
        <f aca="false">D37+D39</f>
        <v>2903551</v>
      </c>
    </row>
    <row r="37" customFormat="false" ht="15.75" hidden="false" customHeight="false" outlineLevel="0" collapsed="false">
      <c r="A37" s="82" t="s">
        <v>94</v>
      </c>
      <c r="B37" s="73" t="s">
        <v>95</v>
      </c>
      <c r="C37" s="57" t="n">
        <f aca="false">C38</f>
        <v>1707684</v>
      </c>
      <c r="D37" s="57" t="n">
        <f aca="false">D38</f>
        <v>1707684</v>
      </c>
    </row>
    <row r="38" customFormat="false" ht="31.5" hidden="false" customHeight="false" outlineLevel="0" collapsed="false">
      <c r="A38" s="82" t="s">
        <v>96</v>
      </c>
      <c r="B38" s="76" t="s">
        <v>97</v>
      </c>
      <c r="C38" s="57" t="n">
        <v>1707684</v>
      </c>
      <c r="D38" s="57" t="n">
        <v>1707684</v>
      </c>
    </row>
    <row r="39" customFormat="false" ht="15.75" hidden="false" customHeight="false" outlineLevel="0" collapsed="false">
      <c r="A39" s="82" t="s">
        <v>98</v>
      </c>
      <c r="B39" s="73" t="s">
        <v>99</v>
      </c>
      <c r="C39" s="48" t="n">
        <v>1195867</v>
      </c>
      <c r="D39" s="48" t="n">
        <v>1195867</v>
      </c>
      <c r="E39" s="64" t="s">
        <v>167</v>
      </c>
    </row>
    <row r="40" customFormat="false" ht="31.5" hidden="false" customHeight="false" outlineLevel="0" collapsed="false">
      <c r="A40" s="82" t="s">
        <v>100</v>
      </c>
      <c r="B40" s="76" t="s">
        <v>101</v>
      </c>
      <c r="C40" s="57" t="n">
        <v>1195867</v>
      </c>
      <c r="D40" s="57" t="n">
        <f aca="false">D39</f>
        <v>1195867</v>
      </c>
    </row>
    <row r="41" customFormat="false" ht="47.25" hidden="false" customHeight="false" outlineLevel="0" collapsed="false">
      <c r="A41" s="43" t="s">
        <v>102</v>
      </c>
      <c r="B41" s="55" t="s">
        <v>103</v>
      </c>
      <c r="C41" s="46" t="n">
        <f aca="false">SUM(C42)</f>
        <v>704719</v>
      </c>
      <c r="D41" s="46" t="n">
        <f aca="false">SUM(D42)</f>
        <v>704719</v>
      </c>
    </row>
    <row r="42" customFormat="false" ht="94.5" hidden="false" customHeight="false" outlineLevel="0" collapsed="false">
      <c r="A42" s="41" t="s">
        <v>104</v>
      </c>
      <c r="B42" s="51" t="s">
        <v>105</v>
      </c>
      <c r="C42" s="48" t="n">
        <f aca="false">SUM(C45+C43+C47)</f>
        <v>704719</v>
      </c>
      <c r="D42" s="48" t="n">
        <f aca="false">SUM(D45+D43+D47)</f>
        <v>704719</v>
      </c>
    </row>
    <row r="43" customFormat="false" ht="63" hidden="false" customHeight="false" outlineLevel="0" collapsed="false">
      <c r="A43" s="41" t="s">
        <v>106</v>
      </c>
      <c r="B43" s="51" t="s">
        <v>107</v>
      </c>
      <c r="C43" s="48" t="n">
        <f aca="false">SUM(C44)</f>
        <v>260000</v>
      </c>
      <c r="D43" s="48" t="n">
        <f aca="false">SUM(D44)</f>
        <v>260000</v>
      </c>
    </row>
    <row r="44" customFormat="false" ht="78.75" hidden="false" customHeight="false" outlineLevel="0" collapsed="false">
      <c r="A44" s="41" t="s">
        <v>108</v>
      </c>
      <c r="B44" s="51" t="s">
        <v>109</v>
      </c>
      <c r="C44" s="57" t="n">
        <v>260000</v>
      </c>
      <c r="D44" s="57" t="n">
        <v>260000</v>
      </c>
    </row>
    <row r="45" customFormat="false" ht="94.5" hidden="false" customHeight="false" outlineLevel="0" collapsed="false">
      <c r="A45" s="41" t="s">
        <v>110</v>
      </c>
      <c r="B45" s="51" t="s">
        <v>111</v>
      </c>
      <c r="C45" s="57" t="n">
        <f aca="false">C46</f>
        <v>220000</v>
      </c>
      <c r="D45" s="57" t="n">
        <f aca="false">D46</f>
        <v>220000</v>
      </c>
    </row>
    <row r="46" customFormat="false" ht="78.75" hidden="false" customHeight="false" outlineLevel="0" collapsed="false">
      <c r="A46" s="41" t="s">
        <v>112</v>
      </c>
      <c r="B46" s="76" t="s">
        <v>113</v>
      </c>
      <c r="C46" s="57" t="n">
        <v>220000</v>
      </c>
      <c r="D46" s="57" t="n">
        <v>220000</v>
      </c>
    </row>
    <row r="47" customFormat="false" ht="47.25" hidden="false" customHeight="false" outlineLevel="0" collapsed="false">
      <c r="A47" s="59" t="s">
        <v>114</v>
      </c>
      <c r="B47" s="51" t="s">
        <v>115</v>
      </c>
      <c r="C47" s="57" t="n">
        <f aca="false">C48</f>
        <v>224719</v>
      </c>
      <c r="D47" s="57" t="n">
        <f aca="false">D48</f>
        <v>224719</v>
      </c>
    </row>
    <row r="48" customFormat="false" ht="47.25" hidden="false" customHeight="false" outlineLevel="0" collapsed="false">
      <c r="A48" s="59" t="s">
        <v>116</v>
      </c>
      <c r="B48" s="51" t="s">
        <v>117</v>
      </c>
      <c r="C48" s="57" t="n">
        <f aca="false">C49</f>
        <v>224719</v>
      </c>
      <c r="D48" s="57" t="n">
        <f aca="false">D49</f>
        <v>224719</v>
      </c>
    </row>
    <row r="49" customFormat="false" ht="126" hidden="false" customHeight="false" outlineLevel="0" collapsed="false">
      <c r="A49" s="59" t="s">
        <v>118</v>
      </c>
      <c r="B49" s="51" t="s">
        <v>119</v>
      </c>
      <c r="C49" s="57" t="n">
        <v>224719</v>
      </c>
      <c r="D49" s="57" t="n">
        <v>224719</v>
      </c>
    </row>
    <row r="50" customFormat="false" ht="15.75" hidden="false" customHeight="false" outlineLevel="0" collapsed="false">
      <c r="A50" s="43" t="s">
        <v>128</v>
      </c>
      <c r="B50" s="80" t="s">
        <v>129</v>
      </c>
      <c r="C50" s="46" t="n">
        <f aca="false">C51</f>
        <v>10000</v>
      </c>
      <c r="D50" s="46" t="n">
        <f aca="false">D51</f>
        <v>10000</v>
      </c>
    </row>
    <row r="51" customFormat="false" ht="94.5" hidden="false" customHeight="false" outlineLevel="0" collapsed="false">
      <c r="A51" s="41" t="s">
        <v>130</v>
      </c>
      <c r="B51" s="76" t="s">
        <v>131</v>
      </c>
      <c r="C51" s="57" t="n">
        <f aca="false">C52</f>
        <v>10000</v>
      </c>
      <c r="D51" s="57" t="n">
        <f aca="false">SUM(D52)</f>
        <v>10000</v>
      </c>
    </row>
    <row r="52" customFormat="false" ht="78.75" hidden="false" customHeight="false" outlineLevel="0" collapsed="false">
      <c r="A52" s="56" t="s">
        <v>132</v>
      </c>
      <c r="B52" s="76" t="s">
        <v>133</v>
      </c>
      <c r="C52" s="57" t="n">
        <v>10000</v>
      </c>
      <c r="D52" s="57" t="n">
        <v>10000</v>
      </c>
    </row>
    <row r="53" customFormat="false" ht="15.75" hidden="false" customHeight="false" outlineLevel="0" collapsed="false">
      <c r="A53" s="43" t="s">
        <v>134</v>
      </c>
      <c r="B53" s="55" t="s">
        <v>135</v>
      </c>
      <c r="C53" s="46" t="n">
        <f aca="false">C54</f>
        <v>4459056</v>
      </c>
      <c r="D53" s="46" t="n">
        <f aca="false">D54</f>
        <v>2226324</v>
      </c>
    </row>
    <row r="54" customFormat="false" ht="31.5" hidden="false" customHeight="false" outlineLevel="0" collapsed="false">
      <c r="A54" s="43" t="s">
        <v>136</v>
      </c>
      <c r="B54" s="55" t="s">
        <v>137</v>
      </c>
      <c r="C54" s="46" t="n">
        <f aca="false">C55+C58+C63</f>
        <v>4459056</v>
      </c>
      <c r="D54" s="46" t="n">
        <f aca="false">D55+D58+D63</f>
        <v>2226324</v>
      </c>
    </row>
    <row r="55" customFormat="false" ht="31.5" hidden="false" customHeight="false" outlineLevel="0" collapsed="false">
      <c r="A55" s="43" t="s">
        <v>138</v>
      </c>
      <c r="B55" s="55" t="s">
        <v>139</v>
      </c>
      <c r="C55" s="46" t="n">
        <f aca="false">C57</f>
        <v>2090689</v>
      </c>
      <c r="D55" s="46" t="n">
        <f aca="false">D57</f>
        <v>1922473</v>
      </c>
    </row>
    <row r="56" customFormat="false" ht="47.25" hidden="false" customHeight="false" outlineLevel="0" collapsed="false">
      <c r="A56" s="41" t="s">
        <v>140</v>
      </c>
      <c r="B56" s="51" t="s">
        <v>141</v>
      </c>
      <c r="C56" s="57" t="n">
        <f aca="false">C57</f>
        <v>2090689</v>
      </c>
      <c r="D56" s="57" t="n">
        <f aca="false">D57</f>
        <v>1922473</v>
      </c>
    </row>
    <row r="57" customFormat="false" ht="47.25" hidden="false" customHeight="false" outlineLevel="0" collapsed="false">
      <c r="A57" s="41" t="s">
        <v>142</v>
      </c>
      <c r="B57" s="51" t="s">
        <v>143</v>
      </c>
      <c r="C57" s="46" t="n">
        <v>2090689</v>
      </c>
      <c r="D57" s="46" t="n">
        <v>1922473</v>
      </c>
    </row>
    <row r="58" customFormat="false" ht="31.5" hidden="false" customHeight="false" outlineLevel="0" collapsed="false">
      <c r="A58" s="43" t="s">
        <v>144</v>
      </c>
      <c r="B58" s="55" t="s">
        <v>145</v>
      </c>
      <c r="C58" s="46" t="n">
        <f aca="false">C60+C62</f>
        <v>2075103</v>
      </c>
      <c r="D58" s="46" t="n">
        <f aca="false">D60+D62</f>
        <v>0</v>
      </c>
    </row>
    <row r="59" customFormat="false" ht="31.5" hidden="true" customHeight="false" outlineLevel="0" collapsed="false">
      <c r="A59" s="41" t="s">
        <v>146</v>
      </c>
      <c r="B59" s="51" t="s">
        <v>147</v>
      </c>
      <c r="C59" s="46" t="n">
        <f aca="false">C60</f>
        <v>0</v>
      </c>
      <c r="D59" s="46" t="n">
        <f aca="false">D60</f>
        <v>0</v>
      </c>
    </row>
    <row r="60" customFormat="false" ht="31.5" hidden="true" customHeight="false" outlineLevel="0" collapsed="false">
      <c r="A60" s="41" t="s">
        <v>148</v>
      </c>
      <c r="B60" s="51" t="s">
        <v>149</v>
      </c>
      <c r="C60" s="57" t="n">
        <v>0</v>
      </c>
      <c r="D60" s="57" t="n">
        <v>0</v>
      </c>
    </row>
    <row r="61" customFormat="false" ht="31.5" hidden="false" customHeight="false" outlineLevel="0" collapsed="false">
      <c r="A61" s="41" t="s">
        <v>150</v>
      </c>
      <c r="B61" s="51" t="s">
        <v>151</v>
      </c>
      <c r="C61" s="57" t="n">
        <f aca="false">C62</f>
        <v>2075103</v>
      </c>
      <c r="D61" s="46" t="n">
        <f aca="false">D62</f>
        <v>0</v>
      </c>
    </row>
    <row r="62" customFormat="false" ht="31.5" hidden="false" customHeight="false" outlineLevel="0" collapsed="false">
      <c r="A62" s="41" t="s">
        <v>152</v>
      </c>
      <c r="B62" s="51" t="s">
        <v>153</v>
      </c>
      <c r="C62" s="57" t="n">
        <v>2075103</v>
      </c>
      <c r="D62" s="57" t="n">
        <v>0</v>
      </c>
    </row>
    <row r="63" customFormat="false" ht="15.75" hidden="false" customHeight="false" outlineLevel="0" collapsed="false">
      <c r="A63" s="43" t="s">
        <v>154</v>
      </c>
      <c r="B63" s="55" t="s">
        <v>155</v>
      </c>
      <c r="C63" s="46" t="n">
        <f aca="false">C64</f>
        <v>293264</v>
      </c>
      <c r="D63" s="46" t="n">
        <f aca="false">D64</f>
        <v>303851</v>
      </c>
    </row>
    <row r="64" customFormat="false" ht="47.25" hidden="false" customHeight="false" outlineLevel="0" collapsed="false">
      <c r="A64" s="56" t="s">
        <v>156</v>
      </c>
      <c r="B64" s="51" t="s">
        <v>157</v>
      </c>
      <c r="C64" s="57" t="n">
        <f aca="false">C65</f>
        <v>293264</v>
      </c>
      <c r="D64" s="57" t="n">
        <f aca="false">D65</f>
        <v>303851</v>
      </c>
    </row>
    <row r="65" customFormat="false" ht="47.25" hidden="false" customHeight="false" outlineLevel="0" collapsed="false">
      <c r="A65" s="56" t="s">
        <v>158</v>
      </c>
      <c r="B65" s="51" t="s">
        <v>159</v>
      </c>
      <c r="C65" s="57" t="n">
        <v>293264</v>
      </c>
      <c r="D65" s="57" t="n">
        <v>303851</v>
      </c>
    </row>
    <row r="66" customFormat="false" ht="15.75" hidden="false" customHeight="false" outlineLevel="0" collapsed="false">
      <c r="A66" s="42"/>
      <c r="B66" s="55" t="s">
        <v>160</v>
      </c>
      <c r="C66" s="46" t="n">
        <f aca="false">SUM(C53+C14)</f>
        <v>21217372</v>
      </c>
      <c r="D66" s="46" t="n">
        <f aca="false">SUM(D53+D14)</f>
        <v>19709710</v>
      </c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9:D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0.99"/>
    <col collapsed="false" customWidth="true" hidden="false" outlineLevel="0" max="2" min="2" style="84" width="72.28"/>
    <col collapsed="false" customWidth="true" hidden="false" outlineLevel="0" max="3" min="3" style="85" width="5.13"/>
    <col collapsed="false" customWidth="true" hidden="false" outlineLevel="0" max="4" min="4" style="85" width="4.85"/>
    <col collapsed="false" customWidth="true" hidden="false" outlineLevel="0" max="5" min="5" style="86" width="17.7"/>
    <col collapsed="false" customWidth="true" hidden="false" outlineLevel="0" max="6" min="6" style="86" width="4.56"/>
    <col collapsed="false" customWidth="true" hidden="false" outlineLevel="0" max="7" min="7" style="87" width="15.99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F1" s="35" t="s">
        <v>170</v>
      </c>
      <c r="G1" s="35"/>
    </row>
    <row r="2" customFormat="false" ht="15.75" hidden="false" customHeight="false" outlineLevel="0" collapsed="false">
      <c r="B2" s="35" t="s">
        <v>1</v>
      </c>
      <c r="C2" s="35"/>
      <c r="D2" s="35"/>
      <c r="E2" s="35"/>
      <c r="F2" s="35"/>
      <c r="G2" s="35"/>
    </row>
    <row r="3" customFormat="false" ht="15.75" hidden="false" customHeight="false" outlineLevel="0" collapsed="false">
      <c r="B3" s="35" t="s">
        <v>171</v>
      </c>
      <c r="C3" s="35"/>
      <c r="D3" s="35"/>
      <c r="E3" s="35"/>
      <c r="F3" s="35"/>
      <c r="G3" s="35"/>
    </row>
    <row r="4" customFormat="false" ht="15.75" hidden="false" customHeight="false" outlineLevel="0" collapsed="false">
      <c r="B4" s="35" t="s">
        <v>3</v>
      </c>
      <c r="C4" s="35"/>
      <c r="D4" s="35"/>
      <c r="E4" s="35"/>
      <c r="F4" s="35"/>
      <c r="G4" s="35"/>
    </row>
    <row r="5" customFormat="false" ht="15.75" hidden="false" customHeight="false" outlineLevel="0" collapsed="false">
      <c r="B5" s="35" t="s">
        <v>4</v>
      </c>
      <c r="C5" s="35"/>
      <c r="D5" s="35"/>
      <c r="E5" s="35"/>
      <c r="F5" s="35"/>
      <c r="G5" s="35"/>
    </row>
    <row r="6" customFormat="false" ht="15.75" hidden="false" customHeight="false" outlineLevel="0" collapsed="false">
      <c r="B6" s="35" t="s">
        <v>172</v>
      </c>
      <c r="C6" s="35"/>
      <c r="D6" s="35"/>
      <c r="E6" s="35"/>
      <c r="F6" s="35"/>
      <c r="G6" s="35"/>
    </row>
    <row r="7" customFormat="false" ht="15.75" hidden="false" customHeight="true" outlineLevel="0" collapsed="false">
      <c r="B7" s="88" t="s">
        <v>6</v>
      </c>
      <c r="C7" s="88"/>
      <c r="D7" s="88"/>
      <c r="E7" s="88"/>
      <c r="F7" s="88"/>
      <c r="G7" s="88"/>
    </row>
    <row r="8" customFormat="false" ht="15.75" hidden="false" customHeight="true" outlineLevel="0" collapsed="false">
      <c r="B8" s="89"/>
      <c r="C8" s="88"/>
      <c r="D8" s="88"/>
      <c r="E8" s="88"/>
      <c r="F8" s="88"/>
      <c r="G8" s="88"/>
    </row>
    <row r="9" customFormat="false" ht="18.75" hidden="false" customHeight="false" outlineLevel="0" collapsed="false">
      <c r="B9" s="39" t="s">
        <v>173</v>
      </c>
      <c r="C9" s="39"/>
      <c r="D9" s="39"/>
      <c r="E9" s="39"/>
      <c r="F9" s="39"/>
      <c r="G9" s="39"/>
    </row>
    <row r="10" customFormat="false" ht="73.5" hidden="false" customHeight="true" outlineLevel="0" collapsed="false">
      <c r="B10" s="90" t="s">
        <v>174</v>
      </c>
      <c r="C10" s="90"/>
      <c r="D10" s="90"/>
      <c r="E10" s="90"/>
      <c r="F10" s="90"/>
      <c r="G10" s="90"/>
    </row>
    <row r="11" customFormat="false" ht="18.75" hidden="false" customHeight="false" outlineLevel="0" collapsed="false">
      <c r="B11" s="91"/>
      <c r="C11" s="40"/>
      <c r="D11" s="92"/>
      <c r="F11" s="93"/>
      <c r="G11" s="94"/>
    </row>
    <row r="12" customFormat="false" ht="18.75" hidden="false" customHeight="false" outlineLevel="0" collapsed="false">
      <c r="B12" s="91"/>
      <c r="C12" s="40"/>
      <c r="D12" s="92"/>
      <c r="F12" s="93"/>
      <c r="G12" s="94" t="s">
        <v>9</v>
      </c>
    </row>
    <row r="13" customFormat="false" ht="15.75" hidden="false" customHeight="false" outlineLevel="0" collapsed="false">
      <c r="B13" s="95" t="s">
        <v>175</v>
      </c>
      <c r="C13" s="50" t="s">
        <v>176</v>
      </c>
      <c r="D13" s="50" t="s">
        <v>177</v>
      </c>
      <c r="E13" s="42" t="s">
        <v>178</v>
      </c>
      <c r="F13" s="42" t="s">
        <v>179</v>
      </c>
      <c r="G13" s="57" t="s">
        <v>12</v>
      </c>
    </row>
    <row r="14" customFormat="false" ht="15.75" hidden="false" customHeight="false" outlineLevel="0" collapsed="false">
      <c r="B14" s="96" t="s">
        <v>180</v>
      </c>
      <c r="C14" s="54"/>
      <c r="D14" s="54"/>
      <c r="E14" s="56"/>
      <c r="F14" s="56"/>
      <c r="G14" s="97" t="n">
        <f aca="false">G15+G68+G74+G99+G127+G144+G81</f>
        <v>20967601</v>
      </c>
    </row>
    <row r="15" customFormat="false" ht="15.75" hidden="false" customHeight="false" outlineLevel="0" collapsed="false">
      <c r="B15" s="96" t="s">
        <v>181</v>
      </c>
      <c r="C15" s="54" t="s">
        <v>182</v>
      </c>
      <c r="D15" s="54"/>
      <c r="E15" s="54"/>
      <c r="F15" s="54"/>
      <c r="G15" s="97" t="n">
        <f aca="false">SUM(G16+G21+G31+G26+G63)</f>
        <v>10050196</v>
      </c>
    </row>
    <row r="16" customFormat="false" ht="31.5" hidden="false" customHeight="false" outlineLevel="0" collapsed="false">
      <c r="B16" s="96" t="s">
        <v>183</v>
      </c>
      <c r="C16" s="54" t="s">
        <v>182</v>
      </c>
      <c r="D16" s="54" t="s">
        <v>184</v>
      </c>
      <c r="E16" s="54"/>
      <c r="F16" s="54"/>
      <c r="G16" s="97" t="n">
        <f aca="false">SUM(G17)</f>
        <v>1035696</v>
      </c>
    </row>
    <row r="17" customFormat="false" ht="31.5" hidden="false" customHeight="false" outlineLevel="0" collapsed="false">
      <c r="B17" s="61" t="s">
        <v>185</v>
      </c>
      <c r="C17" s="54" t="s">
        <v>182</v>
      </c>
      <c r="D17" s="54" t="s">
        <v>184</v>
      </c>
      <c r="E17" s="56" t="s">
        <v>186</v>
      </c>
      <c r="F17" s="56"/>
      <c r="G17" s="98" t="n">
        <f aca="false">G18</f>
        <v>1035696</v>
      </c>
    </row>
    <row r="18" customFormat="false" ht="15.75" hidden="false" customHeight="false" outlineLevel="0" collapsed="false">
      <c r="B18" s="61" t="s">
        <v>187</v>
      </c>
      <c r="C18" s="54" t="s">
        <v>182</v>
      </c>
      <c r="D18" s="54" t="s">
        <v>184</v>
      </c>
      <c r="E18" s="56" t="s">
        <v>188</v>
      </c>
      <c r="F18" s="56"/>
      <c r="G18" s="98" t="n">
        <f aca="false">G19</f>
        <v>1035696</v>
      </c>
    </row>
    <row r="19" customFormat="false" ht="31.5" hidden="false" customHeight="false" outlineLevel="0" collapsed="false">
      <c r="B19" s="61" t="s">
        <v>189</v>
      </c>
      <c r="C19" s="54" t="s">
        <v>182</v>
      </c>
      <c r="D19" s="54" t="s">
        <v>184</v>
      </c>
      <c r="E19" s="56" t="s">
        <v>190</v>
      </c>
      <c r="F19" s="56"/>
      <c r="G19" s="98" t="n">
        <f aca="false">G20</f>
        <v>1035696</v>
      </c>
    </row>
    <row r="20" customFormat="false" ht="63" hidden="false" customHeight="false" outlineLevel="0" collapsed="false">
      <c r="B20" s="61" t="s">
        <v>191</v>
      </c>
      <c r="C20" s="54" t="s">
        <v>182</v>
      </c>
      <c r="D20" s="54" t="s">
        <v>184</v>
      </c>
      <c r="E20" s="56" t="s">
        <v>190</v>
      </c>
      <c r="F20" s="56" t="s">
        <v>192</v>
      </c>
      <c r="G20" s="98" t="n">
        <v>1035696</v>
      </c>
    </row>
    <row r="21" customFormat="false" ht="47.25" hidden="false" customHeight="false" outlineLevel="0" collapsed="false">
      <c r="B21" s="96" t="s">
        <v>193</v>
      </c>
      <c r="C21" s="54" t="s">
        <v>182</v>
      </c>
      <c r="D21" s="54" t="s">
        <v>194</v>
      </c>
      <c r="E21" s="54"/>
      <c r="F21" s="54"/>
      <c r="G21" s="97" t="n">
        <f aca="false">SUM(G22)</f>
        <v>3626498</v>
      </c>
    </row>
    <row r="22" customFormat="false" ht="31.5" hidden="false" customHeight="false" outlineLevel="0" collapsed="false">
      <c r="B22" s="61" t="s">
        <v>195</v>
      </c>
      <c r="C22" s="54" t="s">
        <v>182</v>
      </c>
      <c r="D22" s="54" t="s">
        <v>194</v>
      </c>
      <c r="E22" s="56" t="s">
        <v>196</v>
      </c>
      <c r="F22" s="56"/>
      <c r="G22" s="98" t="n">
        <f aca="false">SUM(G23)</f>
        <v>3626498</v>
      </c>
    </row>
    <row r="23" customFormat="false" ht="31.5" hidden="false" customHeight="false" outlineLevel="0" collapsed="false">
      <c r="B23" s="61" t="s">
        <v>197</v>
      </c>
      <c r="C23" s="54" t="s">
        <v>182</v>
      </c>
      <c r="D23" s="54" t="s">
        <v>194</v>
      </c>
      <c r="E23" s="56" t="s">
        <v>198</v>
      </c>
      <c r="F23" s="56"/>
      <c r="G23" s="98" t="n">
        <f aca="false">SUM(G24)</f>
        <v>3626498</v>
      </c>
    </row>
    <row r="24" customFormat="false" ht="31.5" hidden="false" customHeight="false" outlineLevel="0" collapsed="false">
      <c r="B24" s="61" t="s">
        <v>189</v>
      </c>
      <c r="C24" s="54" t="s">
        <v>182</v>
      </c>
      <c r="D24" s="54" t="s">
        <v>194</v>
      </c>
      <c r="E24" s="56" t="s">
        <v>199</v>
      </c>
      <c r="F24" s="56"/>
      <c r="G24" s="98" t="n">
        <f aca="false">SUM(G25:G25)</f>
        <v>3626498</v>
      </c>
    </row>
    <row r="25" customFormat="false" ht="63" hidden="false" customHeight="false" outlineLevel="0" collapsed="false">
      <c r="B25" s="61" t="s">
        <v>191</v>
      </c>
      <c r="C25" s="54" t="s">
        <v>182</v>
      </c>
      <c r="D25" s="54" t="s">
        <v>194</v>
      </c>
      <c r="E25" s="56" t="s">
        <v>199</v>
      </c>
      <c r="F25" s="56" t="s">
        <v>192</v>
      </c>
      <c r="G25" s="98" t="n">
        <v>3626498</v>
      </c>
    </row>
    <row r="26" customFormat="false" ht="15.75" hidden="false" customHeight="false" outlineLevel="0" collapsed="false">
      <c r="B26" s="99" t="s">
        <v>200</v>
      </c>
      <c r="C26" s="54" t="s">
        <v>182</v>
      </c>
      <c r="D26" s="54" t="s">
        <v>201</v>
      </c>
      <c r="E26" s="56"/>
      <c r="F26" s="56"/>
      <c r="G26" s="97" t="n">
        <f aca="false">SUM(G27)</f>
        <v>45000</v>
      </c>
    </row>
    <row r="27" customFormat="false" ht="15.75" hidden="false" customHeight="false" outlineLevel="0" collapsed="false">
      <c r="B27" s="100" t="s">
        <v>202</v>
      </c>
      <c r="C27" s="54" t="s">
        <v>182</v>
      </c>
      <c r="D27" s="101" t="n">
        <v>11</v>
      </c>
      <c r="E27" s="102" t="s">
        <v>203</v>
      </c>
      <c r="F27" s="56"/>
      <c r="G27" s="98" t="n">
        <f aca="false">SUM(G28)</f>
        <v>45000</v>
      </c>
    </row>
    <row r="28" customFormat="false" ht="15.75" hidden="false" customHeight="false" outlineLevel="0" collapsed="false">
      <c r="B28" s="100" t="s">
        <v>200</v>
      </c>
      <c r="C28" s="54" t="s">
        <v>182</v>
      </c>
      <c r="D28" s="101" t="n">
        <v>11</v>
      </c>
      <c r="E28" s="102" t="s">
        <v>204</v>
      </c>
      <c r="F28" s="56"/>
      <c r="G28" s="98" t="n">
        <f aca="false">SUM(G29)</f>
        <v>45000</v>
      </c>
    </row>
    <row r="29" customFormat="false" ht="15.75" hidden="false" customHeight="false" outlineLevel="0" collapsed="false">
      <c r="B29" s="100" t="s">
        <v>205</v>
      </c>
      <c r="C29" s="54" t="s">
        <v>182</v>
      </c>
      <c r="D29" s="101" t="n">
        <v>11</v>
      </c>
      <c r="E29" s="102" t="s">
        <v>206</v>
      </c>
      <c r="F29" s="56"/>
      <c r="G29" s="98" t="n">
        <f aca="false">SUM(G30)</f>
        <v>45000</v>
      </c>
    </row>
    <row r="30" customFormat="false" ht="15.75" hidden="false" customHeight="false" outlineLevel="0" collapsed="false">
      <c r="B30" s="100" t="s">
        <v>207</v>
      </c>
      <c r="C30" s="54" t="s">
        <v>182</v>
      </c>
      <c r="D30" s="101" t="n">
        <v>11</v>
      </c>
      <c r="E30" s="102" t="s">
        <v>206</v>
      </c>
      <c r="F30" s="56" t="s">
        <v>208</v>
      </c>
      <c r="G30" s="98" t="n">
        <v>45000</v>
      </c>
    </row>
    <row r="31" customFormat="false" ht="15.75" hidden="false" customHeight="false" outlineLevel="0" collapsed="false">
      <c r="B31" s="96" t="s">
        <v>209</v>
      </c>
      <c r="C31" s="54" t="s">
        <v>182</v>
      </c>
      <c r="D31" s="43" t="n">
        <v>13</v>
      </c>
      <c r="E31" s="50"/>
      <c r="F31" s="56"/>
      <c r="G31" s="97" t="n">
        <f aca="false">+G36+G39+G44+G49+G54+G58+G61+G62+G60</f>
        <v>4392790</v>
      </c>
    </row>
    <row r="32" customFormat="false" ht="47.25" hidden="false" customHeight="false" outlineLevel="0" collapsed="false">
      <c r="B32" s="99" t="s">
        <v>210</v>
      </c>
      <c r="C32" s="54" t="s">
        <v>182</v>
      </c>
      <c r="D32" s="43" t="n">
        <v>13</v>
      </c>
      <c r="E32" s="50" t="s">
        <v>211</v>
      </c>
      <c r="F32" s="56"/>
      <c r="G32" s="97" t="n">
        <f aca="false">SUM(G33)</f>
        <v>20000</v>
      </c>
    </row>
    <row r="33" customFormat="false" ht="63" hidden="false" customHeight="false" outlineLevel="0" collapsed="false">
      <c r="B33" s="100" t="s">
        <v>212</v>
      </c>
      <c r="C33" s="54" t="s">
        <v>182</v>
      </c>
      <c r="D33" s="43" t="n">
        <v>13</v>
      </c>
      <c r="E33" s="42" t="s">
        <v>213</v>
      </c>
      <c r="F33" s="56"/>
      <c r="G33" s="98" t="n">
        <v>20000</v>
      </c>
    </row>
    <row r="34" customFormat="false" ht="31.5" hidden="false" customHeight="false" outlineLevel="0" collapsed="false">
      <c r="B34" s="61" t="s">
        <v>214</v>
      </c>
      <c r="C34" s="54" t="s">
        <v>182</v>
      </c>
      <c r="D34" s="43" t="n">
        <v>13</v>
      </c>
      <c r="E34" s="42" t="s">
        <v>215</v>
      </c>
      <c r="F34" s="56"/>
      <c r="G34" s="98" t="n">
        <v>20000</v>
      </c>
    </row>
    <row r="35" customFormat="false" ht="15.75" hidden="false" customHeight="false" outlineLevel="0" collapsed="false">
      <c r="B35" s="61" t="s">
        <v>216</v>
      </c>
      <c r="C35" s="54" t="s">
        <v>182</v>
      </c>
      <c r="D35" s="43" t="n">
        <v>13</v>
      </c>
      <c r="E35" s="42" t="s">
        <v>217</v>
      </c>
      <c r="F35" s="56"/>
      <c r="G35" s="98" t="n">
        <v>20000</v>
      </c>
    </row>
    <row r="36" customFormat="false" ht="31.5" hidden="false" customHeight="false" outlineLevel="0" collapsed="false">
      <c r="B36" s="61" t="s">
        <v>218</v>
      </c>
      <c r="C36" s="54" t="s">
        <v>182</v>
      </c>
      <c r="D36" s="43" t="n">
        <v>13</v>
      </c>
      <c r="E36" s="42" t="s">
        <v>217</v>
      </c>
      <c r="F36" s="56" t="s">
        <v>219</v>
      </c>
      <c r="G36" s="98" t="n">
        <v>20000</v>
      </c>
    </row>
    <row r="37" customFormat="false" ht="47.25" hidden="false" customHeight="false" outlineLevel="0" collapsed="false">
      <c r="B37" s="61" t="s">
        <v>220</v>
      </c>
      <c r="C37" s="54" t="s">
        <v>182</v>
      </c>
      <c r="D37" s="43" t="n">
        <v>13</v>
      </c>
      <c r="E37" s="42" t="s">
        <v>221</v>
      </c>
      <c r="F37" s="56"/>
      <c r="G37" s="98" t="n">
        <f aca="false">G38</f>
        <v>1200000</v>
      </c>
    </row>
    <row r="38" customFormat="false" ht="15.75" hidden="false" customHeight="false" outlineLevel="0" collapsed="false">
      <c r="B38" s="61" t="s">
        <v>216</v>
      </c>
      <c r="C38" s="54" t="s">
        <v>182</v>
      </c>
      <c r="D38" s="43" t="n">
        <v>13</v>
      </c>
      <c r="E38" s="42" t="s">
        <v>222</v>
      </c>
      <c r="F38" s="56"/>
      <c r="G38" s="98" t="n">
        <f aca="false">G39</f>
        <v>1200000</v>
      </c>
    </row>
    <row r="39" customFormat="false" ht="31.5" hidden="false" customHeight="false" outlineLevel="0" collapsed="false">
      <c r="B39" s="61" t="s">
        <v>218</v>
      </c>
      <c r="C39" s="54" t="s">
        <v>182</v>
      </c>
      <c r="D39" s="43" t="n">
        <v>13</v>
      </c>
      <c r="E39" s="42" t="s">
        <v>222</v>
      </c>
      <c r="F39" s="56" t="s">
        <v>219</v>
      </c>
      <c r="G39" s="98" t="n">
        <v>1200000</v>
      </c>
    </row>
    <row r="40" customFormat="false" ht="51" hidden="false" customHeight="true" outlineLevel="0" collapsed="false">
      <c r="B40" s="96" t="s">
        <v>223</v>
      </c>
      <c r="C40" s="54" t="s">
        <v>182</v>
      </c>
      <c r="D40" s="43" t="n">
        <v>13</v>
      </c>
      <c r="E40" s="50" t="s">
        <v>224</v>
      </c>
      <c r="F40" s="56"/>
      <c r="G40" s="97" t="n">
        <f aca="false">SUM(G41)</f>
        <v>5000</v>
      </c>
    </row>
    <row r="41" customFormat="false" ht="31.5" hidden="false" customHeight="false" outlineLevel="0" collapsed="false">
      <c r="B41" s="61" t="s">
        <v>225</v>
      </c>
      <c r="C41" s="54" t="s">
        <v>182</v>
      </c>
      <c r="D41" s="43" t="n">
        <v>13</v>
      </c>
      <c r="E41" s="42" t="s">
        <v>226</v>
      </c>
      <c r="F41" s="56"/>
      <c r="G41" s="98" t="n">
        <f aca="false">SUM(G42)</f>
        <v>5000</v>
      </c>
    </row>
    <row r="42" customFormat="false" ht="31.5" hidden="false" customHeight="false" outlineLevel="0" collapsed="false">
      <c r="B42" s="61" t="s">
        <v>227</v>
      </c>
      <c r="C42" s="54" t="s">
        <v>182</v>
      </c>
      <c r="D42" s="43" t="n">
        <v>13</v>
      </c>
      <c r="E42" s="42" t="s">
        <v>228</v>
      </c>
      <c r="F42" s="56"/>
      <c r="G42" s="98" t="n">
        <f aca="false">SUM(G43)</f>
        <v>5000</v>
      </c>
    </row>
    <row r="43" customFormat="false" ht="47.25" hidden="false" customHeight="false" outlineLevel="0" collapsed="false">
      <c r="B43" s="61" t="s">
        <v>229</v>
      </c>
      <c r="C43" s="54" t="s">
        <v>182</v>
      </c>
      <c r="D43" s="43" t="n">
        <v>13</v>
      </c>
      <c r="E43" s="42" t="s">
        <v>230</v>
      </c>
      <c r="F43" s="56"/>
      <c r="G43" s="98" t="n">
        <f aca="false">SUM(G44)</f>
        <v>5000</v>
      </c>
    </row>
    <row r="44" customFormat="false" ht="31.5" hidden="false" customHeight="false" outlineLevel="0" collapsed="false">
      <c r="B44" s="61" t="s">
        <v>231</v>
      </c>
      <c r="C44" s="54" t="s">
        <v>182</v>
      </c>
      <c r="D44" s="43" t="n">
        <v>13</v>
      </c>
      <c r="E44" s="42" t="s">
        <v>230</v>
      </c>
      <c r="F44" s="56" t="s">
        <v>219</v>
      </c>
      <c r="G44" s="98" t="n">
        <v>5000</v>
      </c>
    </row>
    <row r="45" customFormat="false" ht="47.25" hidden="false" customHeight="false" outlineLevel="0" collapsed="false">
      <c r="B45" s="96" t="s">
        <v>232</v>
      </c>
      <c r="C45" s="54" t="s">
        <v>182</v>
      </c>
      <c r="D45" s="43" t="n">
        <v>13</v>
      </c>
      <c r="E45" s="50" t="s">
        <v>233</v>
      </c>
      <c r="F45" s="56"/>
      <c r="G45" s="97" t="n">
        <f aca="false">SUM(G48)</f>
        <v>3000</v>
      </c>
    </row>
    <row r="46" customFormat="false" ht="31.5" hidden="false" customHeight="false" outlineLevel="0" collapsed="false">
      <c r="B46" s="61" t="s">
        <v>234</v>
      </c>
      <c r="C46" s="54" t="s">
        <v>182</v>
      </c>
      <c r="D46" s="43" t="n">
        <v>13</v>
      </c>
      <c r="E46" s="42" t="s">
        <v>235</v>
      </c>
      <c r="F46" s="56"/>
      <c r="G46" s="98" t="n">
        <f aca="false">SUM(G47)</f>
        <v>3000</v>
      </c>
    </row>
    <row r="47" customFormat="false" ht="47.25" hidden="false" customHeight="false" outlineLevel="0" collapsed="false">
      <c r="B47" s="61" t="s">
        <v>236</v>
      </c>
      <c r="C47" s="54" t="s">
        <v>182</v>
      </c>
      <c r="D47" s="43" t="n">
        <v>13</v>
      </c>
      <c r="E47" s="42" t="s">
        <v>237</v>
      </c>
      <c r="F47" s="56"/>
      <c r="G47" s="98" t="n">
        <f aca="false">SUM(G48)</f>
        <v>3000</v>
      </c>
    </row>
    <row r="48" customFormat="false" ht="31.5" hidden="false" customHeight="false" outlineLevel="0" collapsed="false">
      <c r="B48" s="61" t="s">
        <v>238</v>
      </c>
      <c r="C48" s="54" t="s">
        <v>182</v>
      </c>
      <c r="D48" s="43" t="n">
        <v>13</v>
      </c>
      <c r="E48" s="42" t="s">
        <v>239</v>
      </c>
      <c r="F48" s="56"/>
      <c r="G48" s="98" t="n">
        <f aca="false">SUM(G49)</f>
        <v>3000</v>
      </c>
    </row>
    <row r="49" customFormat="false" ht="31.5" hidden="false" customHeight="false" outlineLevel="0" collapsed="false">
      <c r="B49" s="61" t="s">
        <v>218</v>
      </c>
      <c r="C49" s="54" t="s">
        <v>182</v>
      </c>
      <c r="D49" s="43" t="n">
        <v>13</v>
      </c>
      <c r="E49" s="42" t="s">
        <v>239</v>
      </c>
      <c r="F49" s="56" t="s">
        <v>219</v>
      </c>
      <c r="G49" s="98" t="n">
        <v>3000</v>
      </c>
    </row>
    <row r="50" customFormat="false" ht="47.25" hidden="false" customHeight="false" outlineLevel="0" collapsed="false">
      <c r="B50" s="96" t="s">
        <v>240</v>
      </c>
      <c r="C50" s="54" t="s">
        <v>182</v>
      </c>
      <c r="D50" s="43" t="n">
        <v>13</v>
      </c>
      <c r="E50" s="50" t="s">
        <v>241</v>
      </c>
      <c r="F50" s="56"/>
      <c r="G50" s="97" t="n">
        <f aca="false">SUM(G51)</f>
        <v>5000</v>
      </c>
    </row>
    <row r="51" customFormat="false" ht="31.5" hidden="false" customHeight="false" outlineLevel="0" collapsed="false">
      <c r="B51" s="61" t="s">
        <v>242</v>
      </c>
      <c r="C51" s="54" t="s">
        <v>182</v>
      </c>
      <c r="D51" s="43" t="n">
        <v>13</v>
      </c>
      <c r="E51" s="42" t="s">
        <v>243</v>
      </c>
      <c r="F51" s="56"/>
      <c r="G51" s="98" t="n">
        <f aca="false">SUM(G52)</f>
        <v>5000</v>
      </c>
    </row>
    <row r="52" customFormat="false" ht="31.5" hidden="false" customHeight="false" outlineLevel="0" collapsed="false">
      <c r="B52" s="61" t="s">
        <v>244</v>
      </c>
      <c r="C52" s="54" t="s">
        <v>182</v>
      </c>
      <c r="D52" s="43" t="n">
        <v>13</v>
      </c>
      <c r="E52" s="42" t="s">
        <v>245</v>
      </c>
      <c r="F52" s="56"/>
      <c r="G52" s="98" t="n">
        <f aca="false">SUM(G53)</f>
        <v>5000</v>
      </c>
    </row>
    <row r="53" customFormat="false" ht="31.5" hidden="false" customHeight="false" outlineLevel="0" collapsed="false">
      <c r="B53" s="61" t="s">
        <v>246</v>
      </c>
      <c r="C53" s="54" t="s">
        <v>182</v>
      </c>
      <c r="D53" s="43" t="n">
        <v>13</v>
      </c>
      <c r="E53" s="42" t="s">
        <v>247</v>
      </c>
      <c r="F53" s="56"/>
      <c r="G53" s="98" t="n">
        <f aca="false">SUM(G54)</f>
        <v>5000</v>
      </c>
    </row>
    <row r="54" customFormat="false" ht="31.5" hidden="false" customHeight="false" outlineLevel="0" collapsed="false">
      <c r="B54" s="61" t="s">
        <v>218</v>
      </c>
      <c r="C54" s="54" t="s">
        <v>182</v>
      </c>
      <c r="D54" s="43" t="n">
        <v>13</v>
      </c>
      <c r="E54" s="42" t="s">
        <v>247</v>
      </c>
      <c r="F54" s="56" t="s">
        <v>219</v>
      </c>
      <c r="G54" s="98" t="n">
        <v>5000</v>
      </c>
    </row>
    <row r="55" customFormat="false" ht="31.5" hidden="false" customHeight="false" outlineLevel="0" collapsed="false">
      <c r="B55" s="96" t="s">
        <v>248</v>
      </c>
      <c r="C55" s="54" t="s">
        <v>182</v>
      </c>
      <c r="D55" s="43" t="n">
        <v>13</v>
      </c>
      <c r="E55" s="50" t="s">
        <v>249</v>
      </c>
      <c r="F55" s="56"/>
      <c r="G55" s="97" t="n">
        <f aca="false">G56</f>
        <v>2500000</v>
      </c>
    </row>
    <row r="56" customFormat="false" ht="15.75" hidden="false" customHeight="false" outlineLevel="0" collapsed="false">
      <c r="B56" s="61" t="s">
        <v>250</v>
      </c>
      <c r="C56" s="54" t="s">
        <v>182</v>
      </c>
      <c r="D56" s="43" t="n">
        <v>13</v>
      </c>
      <c r="E56" s="42" t="s">
        <v>251</v>
      </c>
      <c r="F56" s="56"/>
      <c r="G56" s="98" t="n">
        <f aca="false">G57</f>
        <v>2500000</v>
      </c>
    </row>
    <row r="57" customFormat="false" ht="31.5" hidden="false" customHeight="false" outlineLevel="0" collapsed="false">
      <c r="B57" s="61" t="s">
        <v>252</v>
      </c>
      <c r="C57" s="54" t="s">
        <v>253</v>
      </c>
      <c r="D57" s="43" t="n">
        <v>13</v>
      </c>
      <c r="E57" s="42" t="s">
        <v>254</v>
      </c>
      <c r="F57" s="56"/>
      <c r="G57" s="98" t="n">
        <f aca="false">G58</f>
        <v>2500000</v>
      </c>
    </row>
    <row r="58" customFormat="false" ht="31.5" hidden="false" customHeight="false" outlineLevel="0" collapsed="false">
      <c r="B58" s="61" t="s">
        <v>218</v>
      </c>
      <c r="C58" s="54" t="s">
        <v>182</v>
      </c>
      <c r="D58" s="43" t="n">
        <v>13</v>
      </c>
      <c r="E58" s="42" t="s">
        <v>254</v>
      </c>
      <c r="F58" s="56" t="s">
        <v>219</v>
      </c>
      <c r="G58" s="98" t="n">
        <v>2500000</v>
      </c>
    </row>
    <row r="59" customFormat="false" ht="15.75" hidden="false" customHeight="false" outlineLevel="0" collapsed="false">
      <c r="B59" s="61" t="s">
        <v>250</v>
      </c>
      <c r="C59" s="54" t="s">
        <v>182</v>
      </c>
      <c r="D59" s="43" t="n">
        <v>13</v>
      </c>
      <c r="E59" s="42" t="s">
        <v>249</v>
      </c>
      <c r="F59" s="56"/>
      <c r="G59" s="98" t="n">
        <v>50000</v>
      </c>
    </row>
    <row r="60" customFormat="false" ht="31.5" hidden="false" customHeight="false" outlineLevel="0" collapsed="false">
      <c r="B60" s="61" t="s">
        <v>218</v>
      </c>
      <c r="C60" s="54" t="s">
        <v>182</v>
      </c>
      <c r="D60" s="43" t="n">
        <v>13</v>
      </c>
      <c r="E60" s="42" t="s">
        <v>255</v>
      </c>
      <c r="F60" s="56" t="s">
        <v>219</v>
      </c>
      <c r="G60" s="98" t="n">
        <v>50000</v>
      </c>
    </row>
    <row r="61" customFormat="false" ht="15.75" hidden="false" customHeight="false" outlineLevel="0" collapsed="false">
      <c r="B61" s="61" t="s">
        <v>256</v>
      </c>
      <c r="C61" s="54" t="s">
        <v>182</v>
      </c>
      <c r="D61" s="43" t="n">
        <v>13</v>
      </c>
      <c r="E61" s="42" t="s">
        <v>254</v>
      </c>
      <c r="F61" s="56" t="s">
        <v>257</v>
      </c>
      <c r="G61" s="98" t="n">
        <v>100000</v>
      </c>
    </row>
    <row r="62" customFormat="false" ht="15.75" hidden="false" customHeight="false" outlineLevel="0" collapsed="false">
      <c r="B62" s="61" t="s">
        <v>207</v>
      </c>
      <c r="C62" s="54" t="s">
        <v>182</v>
      </c>
      <c r="D62" s="43" t="n">
        <v>13</v>
      </c>
      <c r="E62" s="42" t="s">
        <v>254</v>
      </c>
      <c r="F62" s="56" t="s">
        <v>208</v>
      </c>
      <c r="G62" s="98" t="n">
        <v>509790</v>
      </c>
    </row>
    <row r="63" customFormat="false" ht="15.75" hidden="false" customHeight="false" outlineLevel="0" collapsed="false">
      <c r="B63" s="96" t="s">
        <v>258</v>
      </c>
      <c r="C63" s="54" t="s">
        <v>182</v>
      </c>
      <c r="D63" s="43" t="n">
        <v>13</v>
      </c>
      <c r="E63" s="50" t="s">
        <v>259</v>
      </c>
      <c r="F63" s="54"/>
      <c r="G63" s="97" t="n">
        <f aca="false">G64+G66</f>
        <v>950212</v>
      </c>
    </row>
    <row r="64" customFormat="false" ht="63" hidden="false" customHeight="false" outlineLevel="0" collapsed="false">
      <c r="B64" s="61" t="s">
        <v>260</v>
      </c>
      <c r="C64" s="54" t="s">
        <v>182</v>
      </c>
      <c r="D64" s="43" t="n">
        <v>13</v>
      </c>
      <c r="E64" s="42" t="s">
        <v>261</v>
      </c>
      <c r="F64" s="56"/>
      <c r="G64" s="98" t="n">
        <f aca="false">G65</f>
        <v>475106</v>
      </c>
    </row>
    <row r="65" customFormat="false" ht="15.75" hidden="false" customHeight="false" outlineLevel="0" collapsed="false">
      <c r="B65" s="61" t="s">
        <v>262</v>
      </c>
      <c r="C65" s="54" t="s">
        <v>182</v>
      </c>
      <c r="D65" s="43" t="n">
        <v>13</v>
      </c>
      <c r="E65" s="42" t="s">
        <v>261</v>
      </c>
      <c r="F65" s="56" t="s">
        <v>263</v>
      </c>
      <c r="G65" s="98" t="n">
        <v>475106</v>
      </c>
    </row>
    <row r="66" customFormat="false" ht="47.25" hidden="false" customHeight="false" outlineLevel="0" collapsed="false">
      <c r="B66" s="61" t="s">
        <v>264</v>
      </c>
      <c r="C66" s="54" t="s">
        <v>182</v>
      </c>
      <c r="D66" s="43" t="n">
        <v>13</v>
      </c>
      <c r="E66" s="42" t="s">
        <v>265</v>
      </c>
      <c r="F66" s="56"/>
      <c r="G66" s="98" t="n">
        <f aca="false">G67</f>
        <v>475106</v>
      </c>
    </row>
    <row r="67" customFormat="false" ht="15.75" hidden="false" customHeight="false" outlineLevel="0" collapsed="false">
      <c r="B67" s="61" t="s">
        <v>262</v>
      </c>
      <c r="C67" s="54" t="s">
        <v>182</v>
      </c>
      <c r="D67" s="43" t="n">
        <v>13</v>
      </c>
      <c r="E67" s="42" t="s">
        <v>265</v>
      </c>
      <c r="F67" s="56" t="s">
        <v>263</v>
      </c>
      <c r="G67" s="98" t="n">
        <v>475106</v>
      </c>
    </row>
    <row r="68" customFormat="false" ht="15.75" hidden="false" customHeight="false" outlineLevel="0" collapsed="false">
      <c r="B68" s="96" t="s">
        <v>266</v>
      </c>
      <c r="C68" s="54" t="s">
        <v>184</v>
      </c>
      <c r="D68" s="43"/>
      <c r="E68" s="50"/>
      <c r="F68" s="54"/>
      <c r="G68" s="97" t="n">
        <f aca="false">G69</f>
        <v>280317</v>
      </c>
    </row>
    <row r="69" customFormat="false" ht="15.75" hidden="false" customHeight="false" outlineLevel="0" collapsed="false">
      <c r="B69" s="61" t="s">
        <v>267</v>
      </c>
      <c r="C69" s="54" t="s">
        <v>184</v>
      </c>
      <c r="D69" s="54" t="s">
        <v>268</v>
      </c>
      <c r="E69" s="42"/>
      <c r="F69" s="56"/>
      <c r="G69" s="98" t="n">
        <f aca="false">G70</f>
        <v>280317</v>
      </c>
    </row>
    <row r="70" customFormat="false" ht="15.75" hidden="false" customHeight="false" outlineLevel="0" collapsed="false">
      <c r="B70" s="61" t="s">
        <v>269</v>
      </c>
      <c r="C70" s="54" t="s">
        <v>184</v>
      </c>
      <c r="D70" s="54" t="s">
        <v>268</v>
      </c>
      <c r="E70" s="42" t="s">
        <v>270</v>
      </c>
      <c r="F70" s="56"/>
      <c r="G70" s="98" t="n">
        <f aca="false">G71</f>
        <v>280317</v>
      </c>
    </row>
    <row r="71" customFormat="false" ht="15.75" hidden="false" customHeight="false" outlineLevel="0" collapsed="false">
      <c r="B71" s="61" t="s">
        <v>271</v>
      </c>
      <c r="C71" s="54" t="s">
        <v>184</v>
      </c>
      <c r="D71" s="54" t="s">
        <v>268</v>
      </c>
      <c r="E71" s="42" t="s">
        <v>259</v>
      </c>
      <c r="F71" s="56"/>
      <c r="G71" s="98" t="n">
        <f aca="false">G72</f>
        <v>280317</v>
      </c>
    </row>
    <row r="72" customFormat="false" ht="31.5" hidden="false" customHeight="false" outlineLevel="0" collapsed="false">
      <c r="B72" s="61" t="s">
        <v>272</v>
      </c>
      <c r="C72" s="54" t="s">
        <v>184</v>
      </c>
      <c r="D72" s="54" t="s">
        <v>268</v>
      </c>
      <c r="E72" s="42" t="s">
        <v>273</v>
      </c>
      <c r="F72" s="56"/>
      <c r="G72" s="98" t="n">
        <f aca="false">G73</f>
        <v>280317</v>
      </c>
    </row>
    <row r="73" customFormat="false" ht="63" hidden="false" customHeight="false" outlineLevel="0" collapsed="false">
      <c r="B73" s="61" t="s">
        <v>191</v>
      </c>
      <c r="C73" s="54" t="s">
        <v>184</v>
      </c>
      <c r="D73" s="54" t="s">
        <v>268</v>
      </c>
      <c r="E73" s="42" t="s">
        <v>273</v>
      </c>
      <c r="F73" s="56" t="s">
        <v>192</v>
      </c>
      <c r="G73" s="98" t="n">
        <v>280317</v>
      </c>
    </row>
    <row r="74" customFormat="false" ht="31.5" hidden="false" customHeight="false" outlineLevel="0" collapsed="false">
      <c r="B74" s="96" t="s">
        <v>274</v>
      </c>
      <c r="C74" s="54" t="s">
        <v>268</v>
      </c>
      <c r="D74" s="54"/>
      <c r="E74" s="50"/>
      <c r="F74" s="54"/>
      <c r="G74" s="97" t="n">
        <f aca="false">SUM(G75)</f>
        <v>6000</v>
      </c>
    </row>
    <row r="75" customFormat="false" ht="31.5" hidden="false" customHeight="false" outlineLevel="0" collapsed="false">
      <c r="B75" s="96" t="s">
        <v>275</v>
      </c>
      <c r="C75" s="54" t="s">
        <v>268</v>
      </c>
      <c r="D75" s="54" t="s">
        <v>276</v>
      </c>
      <c r="E75" s="50"/>
      <c r="F75" s="54"/>
      <c r="G75" s="97" t="n">
        <f aca="false">SUM(G76)</f>
        <v>6000</v>
      </c>
    </row>
    <row r="76" customFormat="false" ht="47.25" hidden="false" customHeight="false" outlineLevel="0" collapsed="false">
      <c r="B76" s="96" t="s">
        <v>277</v>
      </c>
      <c r="C76" s="54" t="s">
        <v>268</v>
      </c>
      <c r="D76" s="54" t="s">
        <v>276</v>
      </c>
      <c r="E76" s="50" t="s">
        <v>278</v>
      </c>
      <c r="F76" s="54"/>
      <c r="G76" s="97" t="n">
        <f aca="false">SUM(G77)</f>
        <v>6000</v>
      </c>
    </row>
    <row r="77" customFormat="false" ht="47.25" hidden="false" customHeight="false" outlineLevel="0" collapsed="false">
      <c r="B77" s="61" t="s">
        <v>279</v>
      </c>
      <c r="C77" s="54" t="s">
        <v>268</v>
      </c>
      <c r="D77" s="54" t="s">
        <v>276</v>
      </c>
      <c r="E77" s="42" t="s">
        <v>280</v>
      </c>
      <c r="F77" s="56"/>
      <c r="G77" s="98" t="n">
        <f aca="false">SUM(G78)</f>
        <v>6000</v>
      </c>
    </row>
    <row r="78" customFormat="false" ht="47.25" hidden="false" customHeight="false" outlineLevel="0" collapsed="false">
      <c r="B78" s="61" t="s">
        <v>281</v>
      </c>
      <c r="C78" s="54" t="s">
        <v>268</v>
      </c>
      <c r="D78" s="54" t="s">
        <v>276</v>
      </c>
      <c r="E78" s="42" t="s">
        <v>282</v>
      </c>
      <c r="F78" s="56"/>
      <c r="G78" s="98" t="n">
        <f aca="false">SUM(G79)</f>
        <v>6000</v>
      </c>
    </row>
    <row r="79" customFormat="false" ht="47.25" hidden="false" customHeight="false" outlineLevel="0" collapsed="false">
      <c r="B79" s="61" t="s">
        <v>283</v>
      </c>
      <c r="C79" s="54" t="s">
        <v>268</v>
      </c>
      <c r="D79" s="54" t="s">
        <v>276</v>
      </c>
      <c r="E79" s="42" t="s">
        <v>284</v>
      </c>
      <c r="F79" s="56"/>
      <c r="G79" s="98" t="n">
        <f aca="false">SUM(G80)</f>
        <v>6000</v>
      </c>
    </row>
    <row r="80" customFormat="false" ht="31.5" hidden="false" customHeight="false" outlineLevel="0" collapsed="false">
      <c r="B80" s="61" t="s">
        <v>218</v>
      </c>
      <c r="C80" s="54" t="s">
        <v>268</v>
      </c>
      <c r="D80" s="54" t="s">
        <v>276</v>
      </c>
      <c r="E80" s="42" t="s">
        <v>284</v>
      </c>
      <c r="F80" s="56" t="s">
        <v>219</v>
      </c>
      <c r="G80" s="98" t="n">
        <v>6000</v>
      </c>
    </row>
    <row r="81" customFormat="false" ht="15.75" hidden="false" customHeight="false" outlineLevel="0" collapsed="false">
      <c r="B81" s="96" t="s">
        <v>285</v>
      </c>
      <c r="C81" s="54" t="s">
        <v>194</v>
      </c>
      <c r="D81" s="54"/>
      <c r="E81" s="42"/>
      <c r="F81" s="56"/>
      <c r="G81" s="97" t="n">
        <f aca="false">SUM(G82+G88)</f>
        <v>900790</v>
      </c>
    </row>
    <row r="82" customFormat="false" ht="15.75" hidden="false" customHeight="false" outlineLevel="0" collapsed="false">
      <c r="B82" s="96" t="s">
        <v>286</v>
      </c>
      <c r="C82" s="54" t="s">
        <v>194</v>
      </c>
      <c r="D82" s="54" t="s">
        <v>287</v>
      </c>
      <c r="E82" s="42"/>
      <c r="F82" s="56"/>
      <c r="G82" s="97" t="n">
        <f aca="false">G83</f>
        <v>700790</v>
      </c>
    </row>
    <row r="83" customFormat="false" ht="31.5" hidden="false" customHeight="false" outlineLevel="0" collapsed="false">
      <c r="B83" s="96" t="s">
        <v>288</v>
      </c>
      <c r="C83" s="54" t="s">
        <v>194</v>
      </c>
      <c r="D83" s="54" t="s">
        <v>287</v>
      </c>
      <c r="E83" s="43" t="s">
        <v>289</v>
      </c>
      <c r="F83" s="56"/>
      <c r="G83" s="97" t="n">
        <f aca="false">SUM(G84)</f>
        <v>700790</v>
      </c>
    </row>
    <row r="84" customFormat="false" ht="47.25" hidden="false" customHeight="false" outlineLevel="0" collapsed="false">
      <c r="B84" s="61" t="s">
        <v>290</v>
      </c>
      <c r="C84" s="54" t="s">
        <v>194</v>
      </c>
      <c r="D84" s="54" t="s">
        <v>287</v>
      </c>
      <c r="E84" s="41" t="s">
        <v>291</v>
      </c>
      <c r="F84" s="56"/>
      <c r="G84" s="98" t="n">
        <f aca="false">SUM(G85)</f>
        <v>700790</v>
      </c>
    </row>
    <row r="85" customFormat="false" ht="31.5" hidden="false" customHeight="false" outlineLevel="0" collapsed="false">
      <c r="B85" s="61" t="s">
        <v>292</v>
      </c>
      <c r="C85" s="54" t="s">
        <v>194</v>
      </c>
      <c r="D85" s="54" t="s">
        <v>287</v>
      </c>
      <c r="E85" s="41" t="s">
        <v>293</v>
      </c>
      <c r="F85" s="56"/>
      <c r="G85" s="98" t="n">
        <f aca="false">SUM(G86)</f>
        <v>700790</v>
      </c>
    </row>
    <row r="86" customFormat="false" ht="31.5" hidden="false" customHeight="false" outlineLevel="0" collapsed="false">
      <c r="B86" s="61" t="s">
        <v>294</v>
      </c>
      <c r="C86" s="54" t="s">
        <v>194</v>
      </c>
      <c r="D86" s="54" t="s">
        <v>287</v>
      </c>
      <c r="E86" s="41" t="s">
        <v>295</v>
      </c>
      <c r="F86" s="56"/>
      <c r="G86" s="98" t="n">
        <f aca="false">SUM(G87)</f>
        <v>700790</v>
      </c>
    </row>
    <row r="87" customFormat="false" ht="31.5" hidden="false" customHeight="false" outlineLevel="0" collapsed="false">
      <c r="B87" s="61" t="s">
        <v>218</v>
      </c>
      <c r="C87" s="54" t="s">
        <v>194</v>
      </c>
      <c r="D87" s="54" t="s">
        <v>287</v>
      </c>
      <c r="E87" s="41" t="s">
        <v>295</v>
      </c>
      <c r="F87" s="56" t="s">
        <v>219</v>
      </c>
      <c r="G87" s="98" t="n">
        <v>700790</v>
      </c>
    </row>
    <row r="88" customFormat="false" ht="15.75" hidden="false" customHeight="false" outlineLevel="0" collapsed="false">
      <c r="B88" s="96" t="s">
        <v>296</v>
      </c>
      <c r="C88" s="54" t="s">
        <v>194</v>
      </c>
      <c r="D88" s="54" t="s">
        <v>297</v>
      </c>
      <c r="E88" s="42"/>
      <c r="F88" s="56"/>
      <c r="G88" s="97" t="n">
        <f aca="false">SUM(G89+G94)</f>
        <v>200000</v>
      </c>
    </row>
    <row r="89" customFormat="false" ht="47.25" hidden="false" customHeight="false" outlineLevel="0" collapsed="false">
      <c r="B89" s="96" t="s">
        <v>298</v>
      </c>
      <c r="C89" s="54" t="s">
        <v>194</v>
      </c>
      <c r="D89" s="54" t="s">
        <v>297</v>
      </c>
      <c r="E89" s="50" t="s">
        <v>299</v>
      </c>
      <c r="F89" s="56"/>
      <c r="G89" s="97" t="n">
        <f aca="false">SUM(G90)</f>
        <v>100000</v>
      </c>
    </row>
    <row r="90" customFormat="false" ht="15.75" hidden="false" customHeight="false" outlineLevel="0" collapsed="false">
      <c r="B90" s="61" t="s">
        <v>300</v>
      </c>
      <c r="C90" s="54" t="s">
        <v>194</v>
      </c>
      <c r="D90" s="54" t="s">
        <v>297</v>
      </c>
      <c r="E90" s="42" t="s">
        <v>301</v>
      </c>
      <c r="F90" s="56"/>
      <c r="G90" s="98" t="n">
        <f aca="false">SUM(G91)</f>
        <v>100000</v>
      </c>
    </row>
    <row r="91" customFormat="false" ht="15.75" hidden="false" customHeight="false" outlineLevel="0" collapsed="false">
      <c r="B91" s="61" t="s">
        <v>302</v>
      </c>
      <c r="C91" s="54" t="s">
        <v>194</v>
      </c>
      <c r="D91" s="54" t="s">
        <v>297</v>
      </c>
      <c r="E91" s="42" t="s">
        <v>303</v>
      </c>
      <c r="F91" s="56"/>
      <c r="G91" s="98" t="n">
        <f aca="false">SUM(G92)</f>
        <v>100000</v>
      </c>
    </row>
    <row r="92" customFormat="false" ht="15.75" hidden="false" customHeight="false" outlineLevel="0" collapsed="false">
      <c r="B92" s="61" t="s">
        <v>304</v>
      </c>
      <c r="C92" s="54" t="s">
        <v>194</v>
      </c>
      <c r="D92" s="54" t="s">
        <v>297</v>
      </c>
      <c r="E92" s="42" t="s">
        <v>305</v>
      </c>
      <c r="F92" s="56"/>
      <c r="G92" s="98" t="n">
        <f aca="false">SUM(G93)</f>
        <v>100000</v>
      </c>
    </row>
    <row r="93" customFormat="false" ht="31.5" hidden="false" customHeight="false" outlineLevel="0" collapsed="false">
      <c r="B93" s="61" t="s">
        <v>218</v>
      </c>
      <c r="C93" s="54" t="s">
        <v>194</v>
      </c>
      <c r="D93" s="54" t="s">
        <v>297</v>
      </c>
      <c r="E93" s="42" t="s">
        <v>305</v>
      </c>
      <c r="F93" s="56" t="s">
        <v>219</v>
      </c>
      <c r="G93" s="98" t="n">
        <v>100000</v>
      </c>
    </row>
    <row r="94" customFormat="false" ht="31.5" hidden="false" customHeight="false" outlineLevel="0" collapsed="false">
      <c r="B94" s="96" t="s">
        <v>306</v>
      </c>
      <c r="C94" s="54" t="s">
        <v>194</v>
      </c>
      <c r="D94" s="54" t="s">
        <v>297</v>
      </c>
      <c r="E94" s="50" t="s">
        <v>289</v>
      </c>
      <c r="F94" s="56"/>
      <c r="G94" s="97" t="n">
        <f aca="false">SUM(G95)</f>
        <v>100000</v>
      </c>
    </row>
    <row r="95" customFormat="false" ht="47.25" hidden="false" customHeight="false" outlineLevel="0" collapsed="false">
      <c r="B95" s="61" t="s">
        <v>307</v>
      </c>
      <c r="C95" s="54" t="s">
        <v>194</v>
      </c>
      <c r="D95" s="54" t="s">
        <v>297</v>
      </c>
      <c r="E95" s="42" t="s">
        <v>291</v>
      </c>
      <c r="F95" s="56"/>
      <c r="G95" s="98" t="n">
        <f aca="false">SUM(G96)</f>
        <v>100000</v>
      </c>
    </row>
    <row r="96" customFormat="false" ht="31.5" hidden="false" customHeight="false" outlineLevel="0" collapsed="false">
      <c r="B96" s="61" t="s">
        <v>308</v>
      </c>
      <c r="C96" s="54" t="s">
        <v>194</v>
      </c>
      <c r="D96" s="54" t="s">
        <v>297</v>
      </c>
      <c r="E96" s="42" t="s">
        <v>293</v>
      </c>
      <c r="F96" s="56"/>
      <c r="G96" s="98" t="n">
        <f aca="false">SUM(G97)</f>
        <v>100000</v>
      </c>
    </row>
    <row r="97" customFormat="false" ht="47.25" hidden="false" customHeight="false" outlineLevel="0" collapsed="false">
      <c r="B97" s="61" t="s">
        <v>309</v>
      </c>
      <c r="C97" s="54" t="s">
        <v>194</v>
      </c>
      <c r="D97" s="54" t="s">
        <v>297</v>
      </c>
      <c r="E97" s="42" t="s">
        <v>310</v>
      </c>
      <c r="F97" s="56"/>
      <c r="G97" s="98" t="n">
        <f aca="false">SUM(G98)</f>
        <v>100000</v>
      </c>
    </row>
    <row r="98" customFormat="false" ht="31.5" hidden="false" customHeight="false" outlineLevel="0" collapsed="false">
      <c r="B98" s="61" t="s">
        <v>218</v>
      </c>
      <c r="C98" s="54" t="s">
        <v>194</v>
      </c>
      <c r="D98" s="54" t="s">
        <v>297</v>
      </c>
      <c r="E98" s="42" t="s">
        <v>310</v>
      </c>
      <c r="F98" s="56" t="s">
        <v>219</v>
      </c>
      <c r="G98" s="98" t="n">
        <v>100000</v>
      </c>
    </row>
    <row r="99" customFormat="false" ht="15.75" hidden="false" customHeight="false" outlineLevel="0" collapsed="false">
      <c r="B99" s="96" t="s">
        <v>311</v>
      </c>
      <c r="C99" s="54" t="s">
        <v>312</v>
      </c>
      <c r="D99" s="54"/>
      <c r="E99" s="42"/>
      <c r="F99" s="56"/>
      <c r="G99" s="97" t="n">
        <f aca="false">SUM(G100+G106+G112)</f>
        <v>8230917</v>
      </c>
    </row>
    <row r="100" customFormat="false" ht="15.75" hidden="false" customHeight="false" outlineLevel="0" collapsed="false">
      <c r="B100" s="96" t="s">
        <v>313</v>
      </c>
      <c r="C100" s="54" t="s">
        <v>312</v>
      </c>
      <c r="D100" s="54" t="s">
        <v>182</v>
      </c>
      <c r="E100" s="50"/>
      <c r="F100" s="54"/>
      <c r="G100" s="97" t="n">
        <f aca="false">SUM(G101)</f>
        <v>70000</v>
      </c>
    </row>
    <row r="101" customFormat="false" ht="47.25" hidden="false" customHeight="false" outlineLevel="0" collapsed="false">
      <c r="B101" s="96" t="s">
        <v>314</v>
      </c>
      <c r="C101" s="54" t="s">
        <v>312</v>
      </c>
      <c r="D101" s="54" t="s">
        <v>182</v>
      </c>
      <c r="E101" s="50" t="s">
        <v>315</v>
      </c>
      <c r="F101" s="54"/>
      <c r="G101" s="97" t="n">
        <f aca="false">SUM(G102)</f>
        <v>70000</v>
      </c>
    </row>
    <row r="102" customFormat="false" ht="31.5" hidden="false" customHeight="false" outlineLevel="0" collapsed="false">
      <c r="B102" s="61" t="s">
        <v>316</v>
      </c>
      <c r="C102" s="54" t="s">
        <v>312</v>
      </c>
      <c r="D102" s="54" t="s">
        <v>182</v>
      </c>
      <c r="E102" s="42" t="s">
        <v>317</v>
      </c>
      <c r="F102" s="56"/>
      <c r="G102" s="98" t="n">
        <f aca="false">SUM(G103)</f>
        <v>70000</v>
      </c>
    </row>
    <row r="103" customFormat="false" ht="31.5" hidden="false" customHeight="false" outlineLevel="0" collapsed="false">
      <c r="B103" s="61" t="s">
        <v>318</v>
      </c>
      <c r="C103" s="54" t="s">
        <v>312</v>
      </c>
      <c r="D103" s="54" t="s">
        <v>182</v>
      </c>
      <c r="E103" s="42" t="s">
        <v>319</v>
      </c>
      <c r="F103" s="56"/>
      <c r="G103" s="98" t="n">
        <f aca="false">SUM(G104)</f>
        <v>70000</v>
      </c>
    </row>
    <row r="104" customFormat="false" ht="31.5" hidden="false" customHeight="false" outlineLevel="0" collapsed="false">
      <c r="B104" s="61" t="s">
        <v>320</v>
      </c>
      <c r="C104" s="54" t="s">
        <v>312</v>
      </c>
      <c r="D104" s="54" t="s">
        <v>182</v>
      </c>
      <c r="E104" s="42" t="s">
        <v>321</v>
      </c>
      <c r="F104" s="56"/>
      <c r="G104" s="98" t="n">
        <f aca="false">SUM(G105)</f>
        <v>70000</v>
      </c>
    </row>
    <row r="105" customFormat="false" ht="31.5" hidden="false" customHeight="false" outlineLevel="0" collapsed="false">
      <c r="B105" s="61" t="s">
        <v>218</v>
      </c>
      <c r="C105" s="54" t="s">
        <v>312</v>
      </c>
      <c r="D105" s="54" t="s">
        <v>182</v>
      </c>
      <c r="E105" s="42" t="s">
        <v>321</v>
      </c>
      <c r="F105" s="56" t="s">
        <v>219</v>
      </c>
      <c r="G105" s="98" t="n">
        <v>70000</v>
      </c>
    </row>
    <row r="106" customFormat="false" ht="15.75" hidden="false" customHeight="false" outlineLevel="0" collapsed="false">
      <c r="B106" s="96" t="s">
        <v>322</v>
      </c>
      <c r="C106" s="54" t="s">
        <v>312</v>
      </c>
      <c r="D106" s="54" t="s">
        <v>184</v>
      </c>
      <c r="E106" s="42"/>
      <c r="F106" s="56"/>
      <c r="G106" s="97" t="n">
        <f aca="false">G107</f>
        <v>2360488</v>
      </c>
    </row>
    <row r="107" customFormat="false" ht="47.25" hidden="false" customHeight="false" outlineLevel="0" collapsed="false">
      <c r="B107" s="96" t="s">
        <v>323</v>
      </c>
      <c r="C107" s="54" t="s">
        <v>312</v>
      </c>
      <c r="D107" s="54" t="s">
        <v>184</v>
      </c>
      <c r="E107" s="43" t="s">
        <v>315</v>
      </c>
      <c r="F107" s="56"/>
      <c r="G107" s="97" t="n">
        <f aca="false">G108</f>
        <v>2360488</v>
      </c>
    </row>
    <row r="108" customFormat="false" ht="31.5" hidden="false" customHeight="false" outlineLevel="0" collapsed="false">
      <c r="B108" s="61" t="s">
        <v>316</v>
      </c>
      <c r="C108" s="54" t="s">
        <v>312</v>
      </c>
      <c r="D108" s="54" t="s">
        <v>184</v>
      </c>
      <c r="E108" s="41" t="s">
        <v>317</v>
      </c>
      <c r="F108" s="56"/>
      <c r="G108" s="98" t="n">
        <f aca="false">G109</f>
        <v>2360488</v>
      </c>
    </row>
    <row r="109" customFormat="false" ht="15.75" hidden="false" customHeight="false" outlineLevel="0" collapsed="false">
      <c r="B109" s="61" t="s">
        <v>324</v>
      </c>
      <c r="C109" s="54" t="s">
        <v>312</v>
      </c>
      <c r="D109" s="54" t="s">
        <v>184</v>
      </c>
      <c r="E109" s="41" t="s">
        <v>319</v>
      </c>
      <c r="F109" s="56"/>
      <c r="G109" s="98" t="n">
        <f aca="false">G110</f>
        <v>2360488</v>
      </c>
    </row>
    <row r="110" customFormat="false" ht="15.75" hidden="false" customHeight="false" outlineLevel="0" collapsed="false">
      <c r="B110" s="61" t="s">
        <v>325</v>
      </c>
      <c r="C110" s="54" t="s">
        <v>312</v>
      </c>
      <c r="D110" s="54" t="s">
        <v>184</v>
      </c>
      <c r="E110" s="41" t="s">
        <v>326</v>
      </c>
      <c r="F110" s="56"/>
      <c r="G110" s="98" t="n">
        <f aca="false">G111</f>
        <v>2360488</v>
      </c>
    </row>
    <row r="111" customFormat="false" ht="31.5" hidden="false" customHeight="false" outlineLevel="0" collapsed="false">
      <c r="B111" s="61" t="s">
        <v>218</v>
      </c>
      <c r="C111" s="54" t="s">
        <v>312</v>
      </c>
      <c r="D111" s="54" t="s">
        <v>184</v>
      </c>
      <c r="E111" s="41" t="s">
        <v>326</v>
      </c>
      <c r="F111" s="56" t="s">
        <v>219</v>
      </c>
      <c r="G111" s="98" t="n">
        <v>2360488</v>
      </c>
    </row>
    <row r="112" customFormat="false" ht="15.75" hidden="false" customHeight="false" outlineLevel="0" collapsed="false">
      <c r="B112" s="96" t="s">
        <v>327</v>
      </c>
      <c r="C112" s="54" t="s">
        <v>312</v>
      </c>
      <c r="D112" s="54" t="s">
        <v>268</v>
      </c>
      <c r="E112" s="42"/>
      <c r="F112" s="56"/>
      <c r="G112" s="97" t="n">
        <f aca="false">SUM(G113+G118)</f>
        <v>5800429</v>
      </c>
    </row>
    <row r="113" customFormat="false" ht="47.25" hidden="false" customHeight="false" outlineLevel="0" collapsed="false">
      <c r="B113" s="96" t="s">
        <v>314</v>
      </c>
      <c r="C113" s="54" t="s">
        <v>312</v>
      </c>
      <c r="D113" s="54" t="s">
        <v>268</v>
      </c>
      <c r="E113" s="42" t="s">
        <v>315</v>
      </c>
      <c r="F113" s="56"/>
      <c r="G113" s="97" t="n">
        <f aca="false">SUM(G114)</f>
        <v>3200000</v>
      </c>
    </row>
    <row r="114" customFormat="false" ht="31.5" hidden="false" customHeight="false" outlineLevel="0" collapsed="false">
      <c r="B114" s="61" t="s">
        <v>316</v>
      </c>
      <c r="C114" s="54" t="s">
        <v>312</v>
      </c>
      <c r="D114" s="54" t="s">
        <v>268</v>
      </c>
      <c r="E114" s="42" t="s">
        <v>317</v>
      </c>
      <c r="F114" s="56"/>
      <c r="G114" s="98" t="n">
        <f aca="false">SUM(G115)</f>
        <v>3200000</v>
      </c>
    </row>
    <row r="115" customFormat="false" ht="15.75" hidden="false" customHeight="false" outlineLevel="0" collapsed="false">
      <c r="B115" s="61" t="s">
        <v>328</v>
      </c>
      <c r="C115" s="54" t="s">
        <v>312</v>
      </c>
      <c r="D115" s="54" t="s">
        <v>268</v>
      </c>
      <c r="E115" s="42" t="s">
        <v>319</v>
      </c>
      <c r="F115" s="56"/>
      <c r="G115" s="98" t="n">
        <f aca="false">SUM(G116)</f>
        <v>3200000</v>
      </c>
    </row>
    <row r="116" customFormat="false" ht="47.25" hidden="false" customHeight="false" outlineLevel="0" collapsed="false">
      <c r="B116" s="61" t="s">
        <v>329</v>
      </c>
      <c r="C116" s="54" t="s">
        <v>312</v>
      </c>
      <c r="D116" s="54" t="s">
        <v>268</v>
      </c>
      <c r="E116" s="42" t="s">
        <v>330</v>
      </c>
      <c r="F116" s="56"/>
      <c r="G116" s="98" t="n">
        <f aca="false">SUM(G117)</f>
        <v>3200000</v>
      </c>
    </row>
    <row r="117" customFormat="false" ht="31.5" hidden="false" customHeight="false" outlineLevel="0" collapsed="false">
      <c r="B117" s="61" t="s">
        <v>218</v>
      </c>
      <c r="C117" s="54" t="s">
        <v>312</v>
      </c>
      <c r="D117" s="54" t="s">
        <v>268</v>
      </c>
      <c r="E117" s="42" t="s">
        <v>330</v>
      </c>
      <c r="F117" s="56" t="s">
        <v>219</v>
      </c>
      <c r="G117" s="98" t="n">
        <v>3200000</v>
      </c>
    </row>
    <row r="118" customFormat="false" ht="31.5" hidden="false" customHeight="false" outlineLevel="0" collapsed="false">
      <c r="B118" s="103" t="s">
        <v>331</v>
      </c>
      <c r="C118" s="54" t="s">
        <v>312</v>
      </c>
      <c r="D118" s="54" t="s">
        <v>268</v>
      </c>
      <c r="E118" s="50" t="s">
        <v>332</v>
      </c>
      <c r="F118" s="50"/>
      <c r="G118" s="97" t="n">
        <f aca="false">G119+G123</f>
        <v>2600429</v>
      </c>
    </row>
    <row r="119" customFormat="false" ht="15.75" hidden="false" customHeight="false" outlineLevel="0" collapsed="false">
      <c r="B119" s="60" t="s">
        <v>333</v>
      </c>
      <c r="C119" s="54" t="s">
        <v>312</v>
      </c>
      <c r="D119" s="54" t="s">
        <v>268</v>
      </c>
      <c r="E119" s="42" t="s">
        <v>334</v>
      </c>
      <c r="F119" s="42"/>
      <c r="G119" s="98" t="n">
        <f aca="false">G120</f>
        <v>1900429</v>
      </c>
    </row>
    <row r="120" customFormat="false" ht="31.5" hidden="false" customHeight="false" outlineLevel="0" collapsed="false">
      <c r="B120" s="60" t="s">
        <v>335</v>
      </c>
      <c r="C120" s="54" t="s">
        <v>312</v>
      </c>
      <c r="D120" s="54" t="s">
        <v>268</v>
      </c>
      <c r="E120" s="42" t="s">
        <v>336</v>
      </c>
      <c r="F120" s="42"/>
      <c r="G120" s="98" t="n">
        <f aca="false">G121</f>
        <v>1900429</v>
      </c>
    </row>
    <row r="121" customFormat="false" ht="31.5" hidden="false" customHeight="false" outlineLevel="0" collapsed="false">
      <c r="B121" s="60" t="s">
        <v>337</v>
      </c>
      <c r="C121" s="54" t="s">
        <v>312</v>
      </c>
      <c r="D121" s="54" t="s">
        <v>268</v>
      </c>
      <c r="E121" s="42" t="s">
        <v>336</v>
      </c>
      <c r="F121" s="42"/>
      <c r="G121" s="98" t="n">
        <f aca="false">G122</f>
        <v>1900429</v>
      </c>
    </row>
    <row r="122" customFormat="false" ht="31.5" hidden="false" customHeight="false" outlineLevel="0" collapsed="false">
      <c r="B122" s="60" t="s">
        <v>218</v>
      </c>
      <c r="C122" s="54" t="s">
        <v>312</v>
      </c>
      <c r="D122" s="54" t="s">
        <v>268</v>
      </c>
      <c r="E122" s="42" t="s">
        <v>336</v>
      </c>
      <c r="F122" s="42" t="n">
        <v>200</v>
      </c>
      <c r="G122" s="98" t="n">
        <v>1900429</v>
      </c>
    </row>
    <row r="123" customFormat="false" ht="47.25" hidden="false" customHeight="false" outlineLevel="0" collapsed="false">
      <c r="B123" s="103" t="s">
        <v>338</v>
      </c>
      <c r="C123" s="54" t="s">
        <v>312</v>
      </c>
      <c r="D123" s="54" t="s">
        <v>268</v>
      </c>
      <c r="E123" s="50" t="s">
        <v>334</v>
      </c>
      <c r="F123" s="50"/>
      <c r="G123" s="97" t="n">
        <f aca="false">G126</f>
        <v>700000</v>
      </c>
    </row>
    <row r="124" customFormat="false" ht="15.75" hidden="false" customHeight="false" outlineLevel="0" collapsed="false">
      <c r="B124" s="61" t="s">
        <v>333</v>
      </c>
      <c r="C124" s="54" t="s">
        <v>312</v>
      </c>
      <c r="D124" s="54" t="s">
        <v>268</v>
      </c>
      <c r="E124" s="42" t="s">
        <v>339</v>
      </c>
      <c r="F124" s="42"/>
      <c r="G124" s="98" t="n">
        <f aca="false">G125</f>
        <v>700000</v>
      </c>
    </row>
    <row r="125" customFormat="false" ht="31.5" hidden="false" customHeight="false" outlineLevel="0" collapsed="false">
      <c r="B125" s="61" t="s">
        <v>335</v>
      </c>
      <c r="C125" s="54" t="s">
        <v>312</v>
      </c>
      <c r="D125" s="54" t="s">
        <v>268</v>
      </c>
      <c r="E125" s="42" t="s">
        <v>340</v>
      </c>
      <c r="F125" s="42"/>
      <c r="G125" s="98" t="n">
        <f aca="false">G126</f>
        <v>700000</v>
      </c>
    </row>
    <row r="126" customFormat="false" ht="31.5" hidden="false" customHeight="false" outlineLevel="0" collapsed="false">
      <c r="B126" s="61" t="s">
        <v>337</v>
      </c>
      <c r="C126" s="54" t="s">
        <v>312</v>
      </c>
      <c r="D126" s="54" t="s">
        <v>268</v>
      </c>
      <c r="E126" s="42" t="s">
        <v>340</v>
      </c>
      <c r="F126" s="42" t="n">
        <v>200</v>
      </c>
      <c r="G126" s="98" t="n">
        <v>700000</v>
      </c>
    </row>
    <row r="127" customFormat="false" ht="15.75" hidden="false" customHeight="false" outlineLevel="0" collapsed="false">
      <c r="B127" s="96" t="s">
        <v>341</v>
      </c>
      <c r="C127" s="54" t="s">
        <v>276</v>
      </c>
      <c r="D127" s="54"/>
      <c r="E127" s="50"/>
      <c r="F127" s="54"/>
      <c r="G127" s="97" t="n">
        <f aca="false">G129+G134+G139</f>
        <v>1459381</v>
      </c>
    </row>
    <row r="128" customFormat="false" ht="15.75" hidden="false" customHeight="false" outlineLevel="0" collapsed="false">
      <c r="B128" s="96" t="s">
        <v>342</v>
      </c>
      <c r="C128" s="104" t="s">
        <v>276</v>
      </c>
      <c r="D128" s="104" t="s">
        <v>182</v>
      </c>
      <c r="E128" s="43"/>
      <c r="F128" s="104"/>
      <c r="G128" s="97" t="n">
        <f aca="false">G127</f>
        <v>1459381</v>
      </c>
    </row>
    <row r="129" customFormat="false" ht="15.75" hidden="false" customHeight="false" outlineLevel="0" collapsed="false">
      <c r="B129" s="96" t="s">
        <v>343</v>
      </c>
      <c r="C129" s="104" t="s">
        <v>276</v>
      </c>
      <c r="D129" s="104" t="s">
        <v>182</v>
      </c>
      <c r="E129" s="43" t="s">
        <v>344</v>
      </c>
      <c r="F129" s="104"/>
      <c r="G129" s="97" t="n">
        <f aca="false">G130</f>
        <v>100000</v>
      </c>
    </row>
    <row r="130" customFormat="false" ht="31.5" hidden="false" customHeight="false" outlineLevel="0" collapsed="false">
      <c r="B130" s="96" t="s">
        <v>345</v>
      </c>
      <c r="C130" s="104" t="s">
        <v>276</v>
      </c>
      <c r="D130" s="104" t="s">
        <v>182</v>
      </c>
      <c r="E130" s="43" t="s">
        <v>346</v>
      </c>
      <c r="F130" s="104"/>
      <c r="G130" s="97" t="n">
        <f aca="false">G131</f>
        <v>100000</v>
      </c>
    </row>
    <row r="131" customFormat="false" ht="63" hidden="false" customHeight="false" outlineLevel="0" collapsed="false">
      <c r="B131" s="61" t="s">
        <v>347</v>
      </c>
      <c r="C131" s="104" t="s">
        <v>276</v>
      </c>
      <c r="D131" s="104" t="s">
        <v>182</v>
      </c>
      <c r="E131" s="41" t="s">
        <v>348</v>
      </c>
      <c r="F131" s="105"/>
      <c r="G131" s="98" t="n">
        <f aca="false">G132</f>
        <v>100000</v>
      </c>
    </row>
    <row r="132" customFormat="false" ht="47.25" hidden="false" customHeight="false" outlineLevel="0" collapsed="false">
      <c r="B132" s="61" t="s">
        <v>349</v>
      </c>
      <c r="C132" s="104" t="s">
        <v>276</v>
      </c>
      <c r="D132" s="104" t="s">
        <v>182</v>
      </c>
      <c r="E132" s="41" t="s">
        <v>350</v>
      </c>
      <c r="F132" s="105"/>
      <c r="G132" s="98" t="n">
        <f aca="false">G133</f>
        <v>100000</v>
      </c>
    </row>
    <row r="133" customFormat="false" ht="31.5" hidden="false" customHeight="false" outlineLevel="0" collapsed="false">
      <c r="B133" s="61" t="s">
        <v>351</v>
      </c>
      <c r="C133" s="104" t="s">
        <v>276</v>
      </c>
      <c r="D133" s="104" t="s">
        <v>182</v>
      </c>
      <c r="E133" s="41" t="s">
        <v>350</v>
      </c>
      <c r="F133" s="105" t="s">
        <v>257</v>
      </c>
      <c r="G133" s="98" t="n">
        <v>100000</v>
      </c>
    </row>
    <row r="134" customFormat="false" ht="31.5" hidden="false" customHeight="false" outlineLevel="0" collapsed="false">
      <c r="B134" s="96" t="s">
        <v>345</v>
      </c>
      <c r="C134" s="104" t="s">
        <v>276</v>
      </c>
      <c r="D134" s="104" t="s">
        <v>194</v>
      </c>
      <c r="E134" s="43" t="s">
        <v>344</v>
      </c>
      <c r="F134" s="104"/>
      <c r="G134" s="97" t="n">
        <f aca="false">SUM(G135)</f>
        <v>40000</v>
      </c>
    </row>
    <row r="135" customFormat="false" ht="63" hidden="false" customHeight="false" outlineLevel="0" collapsed="false">
      <c r="B135" s="61" t="s">
        <v>352</v>
      </c>
      <c r="C135" s="104" t="s">
        <v>276</v>
      </c>
      <c r="D135" s="104" t="s">
        <v>194</v>
      </c>
      <c r="E135" s="41" t="s">
        <v>353</v>
      </c>
      <c r="F135" s="105"/>
      <c r="G135" s="98" t="n">
        <f aca="false">SUM(G136)</f>
        <v>40000</v>
      </c>
    </row>
    <row r="136" customFormat="false" ht="47.25" hidden="false" customHeight="false" outlineLevel="0" collapsed="false">
      <c r="B136" s="61" t="s">
        <v>354</v>
      </c>
      <c r="C136" s="104" t="s">
        <v>276</v>
      </c>
      <c r="D136" s="104" t="s">
        <v>194</v>
      </c>
      <c r="E136" s="41" t="s">
        <v>355</v>
      </c>
      <c r="F136" s="105"/>
      <c r="G136" s="98" t="n">
        <f aca="false">SUM(G137)</f>
        <v>40000</v>
      </c>
    </row>
    <row r="137" customFormat="false" ht="31.5" hidden="false" customHeight="false" outlineLevel="0" collapsed="false">
      <c r="B137" s="61" t="s">
        <v>356</v>
      </c>
      <c r="C137" s="104" t="s">
        <v>276</v>
      </c>
      <c r="D137" s="104" t="s">
        <v>194</v>
      </c>
      <c r="E137" s="41" t="s">
        <v>357</v>
      </c>
      <c r="F137" s="105"/>
      <c r="G137" s="98" t="n">
        <f aca="false">SUM(G138)</f>
        <v>40000</v>
      </c>
    </row>
    <row r="138" customFormat="false" ht="31.5" hidden="false" customHeight="false" outlineLevel="0" collapsed="false">
      <c r="B138" s="61" t="s">
        <v>218</v>
      </c>
      <c r="C138" s="104" t="s">
        <v>276</v>
      </c>
      <c r="D138" s="104" t="s">
        <v>194</v>
      </c>
      <c r="E138" s="41" t="s">
        <v>357</v>
      </c>
      <c r="F138" s="105" t="s">
        <v>219</v>
      </c>
      <c r="G138" s="98" t="n">
        <v>40000</v>
      </c>
    </row>
    <row r="139" customFormat="false" ht="47.25" hidden="false" customHeight="false" outlineLevel="0" collapsed="false">
      <c r="B139" s="96" t="s">
        <v>314</v>
      </c>
      <c r="C139" s="54" t="s">
        <v>276</v>
      </c>
      <c r="D139" s="54" t="s">
        <v>194</v>
      </c>
      <c r="E139" s="54" t="s">
        <v>315</v>
      </c>
      <c r="F139" s="105"/>
      <c r="G139" s="97" t="n">
        <f aca="false">G140</f>
        <v>1319381</v>
      </c>
    </row>
    <row r="140" customFormat="false" ht="78.75" hidden="false" customHeight="false" outlineLevel="0" collapsed="false">
      <c r="B140" s="61" t="s">
        <v>358</v>
      </c>
      <c r="C140" s="50" t="n">
        <v>10</v>
      </c>
      <c r="D140" s="54" t="s">
        <v>194</v>
      </c>
      <c r="E140" s="42" t="s">
        <v>359</v>
      </c>
      <c r="F140" s="105"/>
      <c r="G140" s="98" t="n">
        <f aca="false">G141</f>
        <v>1319381</v>
      </c>
    </row>
    <row r="141" customFormat="false" ht="31.5" hidden="false" customHeight="false" outlineLevel="0" collapsed="false">
      <c r="B141" s="61" t="s">
        <v>360</v>
      </c>
      <c r="C141" s="50" t="n">
        <v>10</v>
      </c>
      <c r="D141" s="54" t="s">
        <v>194</v>
      </c>
      <c r="E141" s="42" t="s">
        <v>361</v>
      </c>
      <c r="F141" s="105"/>
      <c r="G141" s="98" t="n">
        <f aca="false">G142</f>
        <v>1319381</v>
      </c>
    </row>
    <row r="142" customFormat="false" ht="15.75" hidden="false" customHeight="false" outlineLevel="0" collapsed="false">
      <c r="B142" s="61" t="s">
        <v>362</v>
      </c>
      <c r="C142" s="50" t="n">
        <v>10</v>
      </c>
      <c r="D142" s="54" t="s">
        <v>194</v>
      </c>
      <c r="E142" s="42" t="s">
        <v>363</v>
      </c>
      <c r="F142" s="105"/>
      <c r="G142" s="98" t="n">
        <f aca="false">G143</f>
        <v>1319381</v>
      </c>
    </row>
    <row r="143" customFormat="false" ht="15.75" hidden="false" customHeight="false" outlineLevel="0" collapsed="false">
      <c r="B143" s="106" t="s">
        <v>256</v>
      </c>
      <c r="C143" s="50" t="n">
        <v>10</v>
      </c>
      <c r="D143" s="54" t="s">
        <v>194</v>
      </c>
      <c r="E143" s="42" t="s">
        <v>363</v>
      </c>
      <c r="F143" s="105" t="s">
        <v>257</v>
      </c>
      <c r="G143" s="98" t="n">
        <v>1319381</v>
      </c>
    </row>
    <row r="144" customFormat="false" ht="15.75" hidden="false" customHeight="false" outlineLevel="0" collapsed="false">
      <c r="B144" s="96" t="s">
        <v>364</v>
      </c>
      <c r="C144" s="50" t="n">
        <v>11</v>
      </c>
      <c r="D144" s="50"/>
      <c r="E144" s="50"/>
      <c r="F144" s="50"/>
      <c r="G144" s="46" t="n">
        <f aca="false">G145</f>
        <v>40000</v>
      </c>
    </row>
    <row r="145" customFormat="false" ht="15.75" hidden="false" customHeight="false" outlineLevel="0" collapsed="false">
      <c r="B145" s="96" t="s">
        <v>365</v>
      </c>
      <c r="C145" s="50" t="n">
        <v>11</v>
      </c>
      <c r="D145" s="104" t="s">
        <v>184</v>
      </c>
      <c r="E145" s="50"/>
      <c r="F145" s="50"/>
      <c r="G145" s="46" t="n">
        <f aca="false">SUM(G146)</f>
        <v>40000</v>
      </c>
    </row>
    <row r="146" customFormat="false" ht="63" hidden="false" customHeight="false" outlineLevel="0" collapsed="false">
      <c r="B146" s="96" t="s">
        <v>366</v>
      </c>
      <c r="C146" s="50" t="n">
        <v>11</v>
      </c>
      <c r="D146" s="104" t="s">
        <v>184</v>
      </c>
      <c r="E146" s="43" t="s">
        <v>367</v>
      </c>
      <c r="F146" s="50"/>
      <c r="G146" s="46" t="n">
        <f aca="false">SUM(G147)</f>
        <v>40000</v>
      </c>
    </row>
    <row r="147" customFormat="false" ht="31.5" hidden="false" customHeight="false" outlineLevel="0" collapsed="false">
      <c r="B147" s="61" t="s">
        <v>368</v>
      </c>
      <c r="C147" s="50" t="n">
        <v>11</v>
      </c>
      <c r="D147" s="104" t="s">
        <v>184</v>
      </c>
      <c r="E147" s="41" t="s">
        <v>369</v>
      </c>
      <c r="F147" s="42"/>
      <c r="G147" s="57" t="n">
        <f aca="false">SUM(G148)</f>
        <v>40000</v>
      </c>
    </row>
    <row r="148" customFormat="false" ht="63" hidden="false" customHeight="false" outlineLevel="0" collapsed="false">
      <c r="B148" s="61" t="s">
        <v>370</v>
      </c>
      <c r="C148" s="50" t="n">
        <v>11</v>
      </c>
      <c r="D148" s="104" t="s">
        <v>184</v>
      </c>
      <c r="E148" s="41" t="s">
        <v>371</v>
      </c>
      <c r="F148" s="42"/>
      <c r="G148" s="57" t="n">
        <f aca="false">SUM(G149)</f>
        <v>40000</v>
      </c>
    </row>
    <row r="149" customFormat="false" ht="31.5" hidden="false" customHeight="false" outlineLevel="0" collapsed="false">
      <c r="B149" s="61" t="s">
        <v>372</v>
      </c>
      <c r="C149" s="50" t="n">
        <v>11</v>
      </c>
      <c r="D149" s="104" t="s">
        <v>184</v>
      </c>
      <c r="E149" s="41" t="s">
        <v>373</v>
      </c>
      <c r="F149" s="42"/>
      <c r="G149" s="57" t="n">
        <f aca="false">+G150+G151</f>
        <v>40000</v>
      </c>
    </row>
    <row r="150" customFormat="false" ht="31.5" hidden="false" customHeight="false" outlineLevel="0" collapsed="false">
      <c r="B150" s="61" t="s">
        <v>218</v>
      </c>
      <c r="C150" s="50" t="n">
        <v>11</v>
      </c>
      <c r="D150" s="104" t="s">
        <v>184</v>
      </c>
      <c r="E150" s="41" t="s">
        <v>373</v>
      </c>
      <c r="F150" s="42" t="n">
        <v>200</v>
      </c>
      <c r="G150" s="57" t="n">
        <v>25000</v>
      </c>
    </row>
    <row r="151" customFormat="false" ht="15.75" hidden="false" customHeight="false" outlineLevel="0" collapsed="false">
      <c r="B151" s="61" t="s">
        <v>374</v>
      </c>
      <c r="C151" s="50" t="n">
        <v>11</v>
      </c>
      <c r="D151" s="104" t="s">
        <v>184</v>
      </c>
      <c r="E151" s="41" t="s">
        <v>373</v>
      </c>
      <c r="F151" s="42" t="n">
        <v>300</v>
      </c>
      <c r="G151" s="57" t="n">
        <v>15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9:G9"/>
    <mergeCell ref="B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L128" activeCellId="0" sqref="L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6.56"/>
    <col collapsed="false" customWidth="true" hidden="false" outlineLevel="0" max="2" min="2" style="86" width="5.13"/>
    <col collapsed="false" customWidth="true" hidden="false" outlineLevel="0" max="3" min="3" style="86" width="4.85"/>
    <col collapsed="false" customWidth="true" hidden="false" outlineLevel="0" max="4" min="4" style="86" width="15.13"/>
    <col collapsed="false" customWidth="true" hidden="false" outlineLevel="0" max="5" min="5" style="86" width="4.85"/>
    <col collapsed="false" customWidth="true" hidden="false" outlineLevel="0" max="6" min="6" style="87" width="15.56"/>
    <col collapsed="false" customWidth="true" hidden="false" outlineLevel="0" max="7" min="7" style="87" width="14.99"/>
    <col collapsed="false" customWidth="true" hidden="false" outlineLevel="0" max="8" min="8" style="83" width="14.28"/>
    <col collapsed="false" customWidth="true" hidden="false" outlineLevel="0" max="9" min="9" style="83" width="10.13"/>
    <col collapsed="false" customWidth="false" hidden="false" outlineLevel="0" max="257" min="10" style="83" width="9.14"/>
  </cols>
  <sheetData>
    <row r="1" customFormat="false" ht="15.75" hidden="false" customHeight="true" outlineLevel="0" collapsed="false">
      <c r="A1" s="108"/>
      <c r="B1" s="109"/>
      <c r="C1" s="109"/>
      <c r="D1" s="109"/>
      <c r="E1" s="35" t="s">
        <v>375</v>
      </c>
      <c r="F1" s="35"/>
      <c r="G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5" t="s">
        <v>376</v>
      </c>
      <c r="B3" s="35"/>
      <c r="C3" s="35"/>
      <c r="D3" s="35"/>
      <c r="E3" s="35"/>
      <c r="F3" s="35"/>
      <c r="G3" s="35"/>
    </row>
    <row r="4" customFormat="false" ht="15.75" hidden="false" customHeight="false" outlineLevel="0" collapsed="false">
      <c r="A4" s="35" t="s">
        <v>377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5" t="s">
        <v>4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5" t="s">
        <v>35</v>
      </c>
      <c r="B6" s="35"/>
      <c r="C6" s="35"/>
      <c r="D6" s="35"/>
      <c r="E6" s="35"/>
      <c r="F6" s="35"/>
      <c r="G6" s="35"/>
    </row>
    <row r="7" customFormat="false" ht="15.75" hidden="false" customHeight="false" outlineLevel="0" collapsed="false">
      <c r="A7" s="108"/>
      <c r="B7" s="108"/>
      <c r="C7" s="108"/>
      <c r="D7" s="35" t="s">
        <v>6</v>
      </c>
      <c r="E7" s="35"/>
      <c r="F7" s="35"/>
      <c r="G7" s="35"/>
    </row>
    <row r="8" customFormat="false" ht="15.75" hidden="false" customHeight="true" outlineLevel="0" collapsed="false">
      <c r="A8" s="110"/>
      <c r="B8" s="110"/>
      <c r="C8" s="110"/>
      <c r="D8" s="35"/>
      <c r="E8" s="35"/>
      <c r="F8" s="35"/>
      <c r="G8" s="35"/>
    </row>
    <row r="9" customFormat="false" ht="18.75" hidden="false" customHeight="false" outlineLevel="0" collapsed="false">
      <c r="A9" s="39" t="s">
        <v>173</v>
      </c>
      <c r="B9" s="39"/>
      <c r="C9" s="39"/>
      <c r="D9" s="39"/>
      <c r="E9" s="39"/>
      <c r="F9" s="39"/>
      <c r="G9" s="39"/>
    </row>
    <row r="10" customFormat="false" ht="18.75" hidden="false" customHeight="true" outlineLevel="0" collapsed="false">
      <c r="A10" s="90" t="s">
        <v>378</v>
      </c>
      <c r="B10" s="90"/>
      <c r="C10" s="90"/>
      <c r="D10" s="90"/>
      <c r="E10" s="90"/>
      <c r="F10" s="90"/>
      <c r="G10" s="90"/>
    </row>
    <row r="11" customFormat="false" ht="18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8.75" hidden="false" customHeight="false" outlineLevel="0" collapsed="false">
      <c r="A12" s="112"/>
      <c r="B12" s="40"/>
      <c r="C12" s="93"/>
      <c r="D12" s="93"/>
      <c r="E12" s="93"/>
      <c r="F12" s="113"/>
      <c r="G12" s="114" t="s">
        <v>9</v>
      </c>
    </row>
    <row r="13" s="34" customFormat="true" ht="31.5" hidden="false" customHeight="false" outlineLevel="0" collapsed="false">
      <c r="A13" s="42" t="s">
        <v>175</v>
      </c>
      <c r="B13" s="50" t="s">
        <v>176</v>
      </c>
      <c r="C13" s="50" t="s">
        <v>177</v>
      </c>
      <c r="D13" s="42" t="s">
        <v>178</v>
      </c>
      <c r="E13" s="42" t="s">
        <v>179</v>
      </c>
      <c r="F13" s="48" t="s">
        <v>379</v>
      </c>
      <c r="G13" s="48" t="s">
        <v>380</v>
      </c>
    </row>
    <row r="14" s="34" customFormat="true" ht="15.75" hidden="false" customHeight="false" outlineLevel="0" collapsed="false">
      <c r="A14" s="115" t="s">
        <v>180</v>
      </c>
      <c r="B14" s="54"/>
      <c r="C14" s="54"/>
      <c r="D14" s="56"/>
      <c r="E14" s="56"/>
      <c r="F14" s="46" t="n">
        <f aca="false">F15+F16+F67+F78+F96+F120+F137+F73</f>
        <v>21217372</v>
      </c>
      <c r="G14" s="46" t="n">
        <f aca="false">G15+G16+G67+G78+G96+G120+G137+G73</f>
        <v>19709710</v>
      </c>
    </row>
    <row r="15" s="34" customFormat="true" ht="15.75" hidden="false" customHeight="false" outlineLevel="0" collapsed="false">
      <c r="A15" s="115" t="s">
        <v>381</v>
      </c>
      <c r="B15" s="54"/>
      <c r="C15" s="54"/>
      <c r="D15" s="56"/>
      <c r="E15" s="56"/>
      <c r="F15" s="46" t="n">
        <v>471226</v>
      </c>
      <c r="G15" s="46" t="n">
        <v>970293</v>
      </c>
    </row>
    <row r="16" s="34" customFormat="true" ht="15.75" hidden="false" customHeight="false" outlineLevel="0" collapsed="false">
      <c r="A16" s="115" t="s">
        <v>181</v>
      </c>
      <c r="B16" s="54" t="s">
        <v>182</v>
      </c>
      <c r="C16" s="54"/>
      <c r="D16" s="54"/>
      <c r="E16" s="54"/>
      <c r="F16" s="46" t="n">
        <f aca="false">F17+F22+F27+F32+F62</f>
        <v>8640406</v>
      </c>
      <c r="G16" s="46" t="n">
        <f aca="false">G17+G22+G27+G32+G62</f>
        <v>8640406</v>
      </c>
    </row>
    <row r="17" s="34" customFormat="true" ht="47.25" hidden="false" customHeight="false" outlineLevel="0" collapsed="false">
      <c r="A17" s="44" t="s">
        <v>183</v>
      </c>
      <c r="B17" s="54" t="s">
        <v>182</v>
      </c>
      <c r="C17" s="54" t="s">
        <v>184</v>
      </c>
      <c r="D17" s="54"/>
      <c r="E17" s="54"/>
      <c r="F17" s="46" t="n">
        <f aca="false">SUM(F18)</f>
        <v>1035696</v>
      </c>
      <c r="G17" s="46" t="n">
        <f aca="false">SUM(G18)</f>
        <v>1035696</v>
      </c>
    </row>
    <row r="18" s="34" customFormat="true" ht="47.25" hidden="false" customHeight="false" outlineLevel="0" collapsed="false">
      <c r="A18" s="116" t="s">
        <v>185</v>
      </c>
      <c r="B18" s="54" t="s">
        <v>182</v>
      </c>
      <c r="C18" s="54" t="s">
        <v>184</v>
      </c>
      <c r="D18" s="56" t="s">
        <v>186</v>
      </c>
      <c r="E18" s="56"/>
      <c r="F18" s="57" t="n">
        <f aca="false">SUM(F19)</f>
        <v>1035696</v>
      </c>
      <c r="G18" s="57" t="n">
        <f aca="false">SUM(G19)</f>
        <v>1035696</v>
      </c>
    </row>
    <row r="19" s="34" customFormat="true" ht="31.5" hidden="false" customHeight="false" outlineLevel="0" collapsed="false">
      <c r="A19" s="116" t="s">
        <v>187</v>
      </c>
      <c r="B19" s="54" t="s">
        <v>182</v>
      </c>
      <c r="C19" s="54" t="s">
        <v>184</v>
      </c>
      <c r="D19" s="56" t="s">
        <v>188</v>
      </c>
      <c r="E19" s="56"/>
      <c r="F19" s="57" t="n">
        <f aca="false">SUM(F20)</f>
        <v>1035696</v>
      </c>
      <c r="G19" s="57" t="n">
        <f aca="false">SUM(G20)</f>
        <v>1035696</v>
      </c>
    </row>
    <row r="20" s="34" customFormat="true" ht="31.5" hidden="false" customHeight="false" outlineLevel="0" collapsed="false">
      <c r="A20" s="49" t="s">
        <v>189</v>
      </c>
      <c r="B20" s="54" t="s">
        <v>182</v>
      </c>
      <c r="C20" s="54" t="s">
        <v>184</v>
      </c>
      <c r="D20" s="56" t="s">
        <v>190</v>
      </c>
      <c r="E20" s="56"/>
      <c r="F20" s="57" t="n">
        <f aca="false">SUM(F21)</f>
        <v>1035696</v>
      </c>
      <c r="G20" s="57" t="n">
        <f aca="false">SUM(G21)</f>
        <v>1035696</v>
      </c>
    </row>
    <row r="21" s="34" customFormat="true" ht="78.75" hidden="false" customHeight="false" outlineLevel="0" collapsed="false">
      <c r="A21" s="49" t="s">
        <v>191</v>
      </c>
      <c r="B21" s="54" t="s">
        <v>182</v>
      </c>
      <c r="C21" s="54" t="s">
        <v>184</v>
      </c>
      <c r="D21" s="56" t="s">
        <v>190</v>
      </c>
      <c r="E21" s="56" t="s">
        <v>192</v>
      </c>
      <c r="F21" s="57" t="n">
        <v>1035696</v>
      </c>
      <c r="G21" s="57" t="n">
        <v>1035696</v>
      </c>
    </row>
    <row r="22" s="34" customFormat="true" ht="63" hidden="false" customHeight="false" outlineLevel="0" collapsed="false">
      <c r="A22" s="44" t="s">
        <v>193</v>
      </c>
      <c r="B22" s="54" t="s">
        <v>182</v>
      </c>
      <c r="C22" s="54" t="s">
        <v>194</v>
      </c>
      <c r="D22" s="54"/>
      <c r="E22" s="54"/>
      <c r="F22" s="46" t="n">
        <f aca="false">SUM(F23)</f>
        <v>3626498</v>
      </c>
      <c r="G22" s="46" t="n">
        <f aca="false">SUM(G26)</f>
        <v>3626498</v>
      </c>
    </row>
    <row r="23" s="34" customFormat="true" ht="47.25" hidden="false" customHeight="false" outlineLevel="0" collapsed="false">
      <c r="A23" s="116" t="s">
        <v>382</v>
      </c>
      <c r="B23" s="54" t="s">
        <v>182</v>
      </c>
      <c r="C23" s="54" t="s">
        <v>194</v>
      </c>
      <c r="D23" s="56" t="s">
        <v>196</v>
      </c>
      <c r="E23" s="56"/>
      <c r="F23" s="57" t="n">
        <f aca="false">SUM(F24)</f>
        <v>3626498</v>
      </c>
      <c r="G23" s="57" t="n">
        <f aca="false">SUM(G24)</f>
        <v>3626498</v>
      </c>
    </row>
    <row r="24" s="34" customFormat="true" ht="31.5" hidden="false" customHeight="false" outlineLevel="0" collapsed="false">
      <c r="A24" s="49" t="s">
        <v>197</v>
      </c>
      <c r="B24" s="54" t="s">
        <v>182</v>
      </c>
      <c r="C24" s="54" t="s">
        <v>194</v>
      </c>
      <c r="D24" s="56" t="s">
        <v>198</v>
      </c>
      <c r="E24" s="56"/>
      <c r="F24" s="57" t="n">
        <f aca="false">SUM(F25)</f>
        <v>3626498</v>
      </c>
      <c r="G24" s="57" t="n">
        <f aca="false">SUM(G25)</f>
        <v>3626498</v>
      </c>
    </row>
    <row r="25" s="34" customFormat="true" ht="31.5" hidden="false" customHeight="false" outlineLevel="0" collapsed="false">
      <c r="A25" s="49" t="s">
        <v>189</v>
      </c>
      <c r="B25" s="54" t="s">
        <v>182</v>
      </c>
      <c r="C25" s="54" t="s">
        <v>194</v>
      </c>
      <c r="D25" s="56" t="s">
        <v>199</v>
      </c>
      <c r="E25" s="56"/>
      <c r="F25" s="57" t="n">
        <f aca="false">SUM(F26)</f>
        <v>3626498</v>
      </c>
      <c r="G25" s="57" t="n">
        <f aca="false">G26</f>
        <v>3626498</v>
      </c>
    </row>
    <row r="26" s="34" customFormat="true" ht="78.75" hidden="false" customHeight="false" outlineLevel="0" collapsed="false">
      <c r="A26" s="49" t="s">
        <v>191</v>
      </c>
      <c r="B26" s="54" t="s">
        <v>182</v>
      </c>
      <c r="C26" s="54" t="s">
        <v>194</v>
      </c>
      <c r="D26" s="56" t="s">
        <v>199</v>
      </c>
      <c r="E26" s="56" t="s">
        <v>192</v>
      </c>
      <c r="F26" s="57" t="n">
        <v>3626498</v>
      </c>
      <c r="G26" s="57" t="n">
        <v>3626498</v>
      </c>
    </row>
    <row r="27" s="34" customFormat="true" ht="15.75" hidden="false" customHeight="false" outlineLevel="0" collapsed="false">
      <c r="A27" s="44" t="s">
        <v>200</v>
      </c>
      <c r="B27" s="54" t="s">
        <v>182</v>
      </c>
      <c r="C27" s="54" t="s">
        <v>201</v>
      </c>
      <c r="D27" s="54"/>
      <c r="E27" s="54"/>
      <c r="F27" s="46" t="n">
        <f aca="false">SUM(F28)</f>
        <v>45000</v>
      </c>
      <c r="G27" s="46" t="n">
        <f aca="false">SUM(G28)</f>
        <v>45000</v>
      </c>
    </row>
    <row r="28" s="34" customFormat="true" ht="15.75" hidden="false" customHeight="false" outlineLevel="0" collapsed="false">
      <c r="A28" s="49" t="s">
        <v>202</v>
      </c>
      <c r="B28" s="54" t="s">
        <v>182</v>
      </c>
      <c r="C28" s="50" t="n">
        <v>11</v>
      </c>
      <c r="D28" s="42" t="s">
        <v>203</v>
      </c>
      <c r="E28" s="56"/>
      <c r="F28" s="57" t="n">
        <f aca="false">SUM(F29)</f>
        <v>45000</v>
      </c>
      <c r="G28" s="57" t="n">
        <f aca="false">SUM(G29)</f>
        <v>45000</v>
      </c>
    </row>
    <row r="29" s="34" customFormat="true" ht="15.75" hidden="false" customHeight="false" outlineLevel="0" collapsed="false">
      <c r="A29" s="49" t="s">
        <v>200</v>
      </c>
      <c r="B29" s="54" t="s">
        <v>182</v>
      </c>
      <c r="C29" s="50" t="n">
        <v>11</v>
      </c>
      <c r="D29" s="42" t="s">
        <v>204</v>
      </c>
      <c r="E29" s="56"/>
      <c r="F29" s="57" t="n">
        <f aca="false">SUM(F30)</f>
        <v>45000</v>
      </c>
      <c r="G29" s="57" t="n">
        <f aca="false">SUM(G30)</f>
        <v>45000</v>
      </c>
    </row>
    <row r="30" s="34" customFormat="true" ht="15.75" hidden="false" customHeight="false" outlineLevel="0" collapsed="false">
      <c r="A30" s="49" t="s">
        <v>205</v>
      </c>
      <c r="B30" s="54" t="s">
        <v>182</v>
      </c>
      <c r="C30" s="50" t="n">
        <v>11</v>
      </c>
      <c r="D30" s="42" t="s">
        <v>206</v>
      </c>
      <c r="E30" s="56"/>
      <c r="F30" s="57" t="n">
        <f aca="false">SUM(F31)</f>
        <v>45000</v>
      </c>
      <c r="G30" s="57" t="n">
        <f aca="false">SUM(G31)</f>
        <v>45000</v>
      </c>
    </row>
    <row r="31" s="34" customFormat="true" ht="15.75" hidden="false" customHeight="false" outlineLevel="0" collapsed="false">
      <c r="A31" s="49" t="s">
        <v>207</v>
      </c>
      <c r="B31" s="54" t="s">
        <v>182</v>
      </c>
      <c r="C31" s="50" t="n">
        <v>11</v>
      </c>
      <c r="D31" s="42" t="s">
        <v>206</v>
      </c>
      <c r="E31" s="56" t="s">
        <v>208</v>
      </c>
      <c r="F31" s="57" t="n">
        <v>45000</v>
      </c>
      <c r="G31" s="57" t="n">
        <v>45000</v>
      </c>
    </row>
    <row r="32" s="34" customFormat="true" ht="15.75" hidden="false" customHeight="false" outlineLevel="0" collapsed="false">
      <c r="A32" s="44" t="s">
        <v>209</v>
      </c>
      <c r="B32" s="54" t="s">
        <v>182</v>
      </c>
      <c r="C32" s="43" t="n">
        <v>13</v>
      </c>
      <c r="D32" s="50"/>
      <c r="E32" s="56"/>
      <c r="F32" s="46" t="n">
        <f aca="false">F33+F38+F46+F51+F57+F60+F61+F41</f>
        <v>2983000</v>
      </c>
      <c r="G32" s="46" t="n">
        <f aca="false">G33+G38+G46+G51+G59+G60+G61+G41</f>
        <v>2983000</v>
      </c>
    </row>
    <row r="33" s="34" customFormat="true" ht="63" hidden="false" customHeight="false" outlineLevel="0" collapsed="false">
      <c r="A33" s="44" t="s">
        <v>210</v>
      </c>
      <c r="B33" s="54" t="s">
        <v>182</v>
      </c>
      <c r="C33" s="43" t="n">
        <v>13</v>
      </c>
      <c r="D33" s="50" t="s">
        <v>211</v>
      </c>
      <c r="E33" s="54"/>
      <c r="F33" s="46" t="n">
        <f aca="false">F34</f>
        <v>20000</v>
      </c>
      <c r="G33" s="46" t="n">
        <f aca="false">G34</f>
        <v>20000</v>
      </c>
    </row>
    <row r="34" s="34" customFormat="true" ht="78.75" hidden="false" customHeight="false" outlineLevel="0" collapsed="false">
      <c r="A34" s="117" t="s">
        <v>212</v>
      </c>
      <c r="B34" s="54" t="s">
        <v>182</v>
      </c>
      <c r="C34" s="43" t="n">
        <v>13</v>
      </c>
      <c r="D34" s="42" t="s">
        <v>213</v>
      </c>
      <c r="E34" s="56"/>
      <c r="F34" s="57" t="n">
        <f aca="false">F36</f>
        <v>20000</v>
      </c>
      <c r="G34" s="57" t="n">
        <f aca="false">G36</f>
        <v>20000</v>
      </c>
    </row>
    <row r="35" s="34" customFormat="true" ht="31.5" hidden="false" customHeight="false" outlineLevel="0" collapsed="false">
      <c r="A35" s="118" t="s">
        <v>214</v>
      </c>
      <c r="B35" s="54" t="s">
        <v>182</v>
      </c>
      <c r="C35" s="43" t="n">
        <v>13</v>
      </c>
      <c r="D35" s="42" t="s">
        <v>215</v>
      </c>
      <c r="E35" s="56"/>
      <c r="F35" s="57" t="n">
        <f aca="false">F36</f>
        <v>20000</v>
      </c>
      <c r="G35" s="57" t="n">
        <f aca="false">G36</f>
        <v>20000</v>
      </c>
    </row>
    <row r="36" s="34" customFormat="true" ht="15.75" hidden="false" customHeight="false" outlineLevel="0" collapsed="false">
      <c r="A36" s="49" t="s">
        <v>216</v>
      </c>
      <c r="B36" s="54" t="s">
        <v>182</v>
      </c>
      <c r="C36" s="43" t="n">
        <v>13</v>
      </c>
      <c r="D36" s="42" t="s">
        <v>217</v>
      </c>
      <c r="E36" s="56"/>
      <c r="F36" s="57" t="n">
        <f aca="false">F37</f>
        <v>20000</v>
      </c>
      <c r="G36" s="57" t="n">
        <f aca="false">G37</f>
        <v>20000</v>
      </c>
    </row>
    <row r="37" s="34" customFormat="true" ht="31.5" hidden="false" customHeight="false" outlineLevel="0" collapsed="false">
      <c r="A37" s="49" t="s">
        <v>218</v>
      </c>
      <c r="B37" s="54" t="s">
        <v>182</v>
      </c>
      <c r="C37" s="43" t="n">
        <v>13</v>
      </c>
      <c r="D37" s="42" t="s">
        <v>217</v>
      </c>
      <c r="E37" s="56" t="s">
        <v>219</v>
      </c>
      <c r="F37" s="57" t="n">
        <v>20000</v>
      </c>
      <c r="G37" s="57" t="n">
        <v>20000</v>
      </c>
    </row>
    <row r="38" s="34" customFormat="true" ht="63" hidden="false" customHeight="false" outlineLevel="0" collapsed="false">
      <c r="A38" s="118" t="s">
        <v>383</v>
      </c>
      <c r="B38" s="54" t="s">
        <v>182</v>
      </c>
      <c r="C38" s="43" t="n">
        <v>13</v>
      </c>
      <c r="D38" s="42" t="s">
        <v>221</v>
      </c>
      <c r="E38" s="54"/>
      <c r="F38" s="46" t="n">
        <f aca="false">F40</f>
        <v>1200000</v>
      </c>
      <c r="G38" s="46" t="n">
        <f aca="false">G40</f>
        <v>1200000</v>
      </c>
    </row>
    <row r="39" s="34" customFormat="true" ht="15.75" hidden="false" customHeight="false" outlineLevel="0" collapsed="false">
      <c r="A39" s="118" t="s">
        <v>216</v>
      </c>
      <c r="B39" s="54" t="s">
        <v>182</v>
      </c>
      <c r="C39" s="43" t="n">
        <v>13</v>
      </c>
      <c r="D39" s="42" t="s">
        <v>222</v>
      </c>
      <c r="E39" s="56"/>
      <c r="F39" s="57" t="n">
        <f aca="false">F40</f>
        <v>1200000</v>
      </c>
      <c r="G39" s="57" t="n">
        <f aca="false">G40</f>
        <v>1200000</v>
      </c>
    </row>
    <row r="40" s="34" customFormat="true" ht="31.5" hidden="false" customHeight="false" outlineLevel="0" collapsed="false">
      <c r="A40" s="118" t="s">
        <v>218</v>
      </c>
      <c r="B40" s="54" t="s">
        <v>182</v>
      </c>
      <c r="C40" s="43" t="n">
        <v>13</v>
      </c>
      <c r="D40" s="42" t="s">
        <v>222</v>
      </c>
      <c r="E40" s="56" t="s">
        <v>219</v>
      </c>
      <c r="F40" s="57" t="n">
        <v>1200000</v>
      </c>
      <c r="G40" s="57" t="n">
        <v>1200000</v>
      </c>
    </row>
    <row r="41" s="34" customFormat="true" ht="31.5" hidden="false" customHeight="false" outlineLevel="0" collapsed="false">
      <c r="A41" s="44" t="s">
        <v>269</v>
      </c>
      <c r="B41" s="54"/>
      <c r="C41" s="43"/>
      <c r="D41" s="50" t="s">
        <v>270</v>
      </c>
      <c r="E41" s="54"/>
      <c r="F41" s="46" t="n">
        <f aca="false">F42</f>
        <v>5000</v>
      </c>
      <c r="G41" s="46" t="n">
        <f aca="false">G42</f>
        <v>5000</v>
      </c>
    </row>
    <row r="42" s="34" customFormat="true" ht="31.5" hidden="false" customHeight="false" outlineLevel="0" collapsed="false">
      <c r="A42" s="49" t="s">
        <v>271</v>
      </c>
      <c r="B42" s="54" t="s">
        <v>182</v>
      </c>
      <c r="C42" s="43" t="n">
        <v>13</v>
      </c>
      <c r="D42" s="42" t="s">
        <v>259</v>
      </c>
      <c r="E42" s="56"/>
      <c r="F42" s="57" t="n">
        <f aca="false">F43</f>
        <v>5000</v>
      </c>
      <c r="G42" s="57" t="n">
        <f aca="false">G43</f>
        <v>5000</v>
      </c>
    </row>
    <row r="43" s="34" customFormat="true" ht="47.25" hidden="false" customHeight="false" outlineLevel="0" collapsed="false">
      <c r="A43" s="51" t="s">
        <v>227</v>
      </c>
      <c r="B43" s="54" t="s">
        <v>182</v>
      </c>
      <c r="C43" s="43" t="n">
        <v>13</v>
      </c>
      <c r="D43" s="42" t="s">
        <v>384</v>
      </c>
      <c r="E43" s="56"/>
      <c r="F43" s="57" t="n">
        <f aca="false">F44</f>
        <v>5000</v>
      </c>
      <c r="G43" s="57" t="n">
        <f aca="false">G44</f>
        <v>5000</v>
      </c>
    </row>
    <row r="44" s="34" customFormat="true" ht="47.25" hidden="false" customHeight="false" outlineLevel="0" collapsed="false">
      <c r="A44" s="51" t="s">
        <v>229</v>
      </c>
      <c r="B44" s="54" t="s">
        <v>182</v>
      </c>
      <c r="C44" s="43" t="n">
        <v>13</v>
      </c>
      <c r="D44" s="42" t="s">
        <v>385</v>
      </c>
      <c r="E44" s="56"/>
      <c r="F44" s="57" t="n">
        <f aca="false">F45</f>
        <v>5000</v>
      </c>
      <c r="G44" s="57" t="n">
        <f aca="false">G45</f>
        <v>5000</v>
      </c>
    </row>
    <row r="45" s="34" customFormat="true" ht="31.5" hidden="false" customHeight="false" outlineLevel="0" collapsed="false">
      <c r="A45" s="49" t="s">
        <v>218</v>
      </c>
      <c r="B45" s="54" t="s">
        <v>182</v>
      </c>
      <c r="C45" s="43" t="n">
        <v>13</v>
      </c>
      <c r="D45" s="42" t="s">
        <v>385</v>
      </c>
      <c r="E45" s="56" t="s">
        <v>219</v>
      </c>
      <c r="F45" s="57" t="n">
        <v>5000</v>
      </c>
      <c r="G45" s="57" t="n">
        <v>5000</v>
      </c>
    </row>
    <row r="46" s="34" customFormat="true" ht="47.25" hidden="false" customHeight="false" outlineLevel="0" collapsed="false">
      <c r="A46" s="119" t="s">
        <v>232</v>
      </c>
      <c r="B46" s="54" t="s">
        <v>182</v>
      </c>
      <c r="C46" s="43" t="n">
        <v>13</v>
      </c>
      <c r="D46" s="50" t="s">
        <v>233</v>
      </c>
      <c r="E46" s="54"/>
      <c r="F46" s="46" t="n">
        <f aca="false">F47</f>
        <v>3000</v>
      </c>
      <c r="G46" s="46" t="n">
        <v>3000</v>
      </c>
    </row>
    <row r="47" s="34" customFormat="true" ht="47.25" hidden="false" customHeight="false" outlineLevel="0" collapsed="false">
      <c r="A47" s="118" t="s">
        <v>234</v>
      </c>
      <c r="B47" s="54" t="s">
        <v>182</v>
      </c>
      <c r="C47" s="43" t="n">
        <v>13</v>
      </c>
      <c r="D47" s="42" t="s">
        <v>235</v>
      </c>
      <c r="E47" s="56"/>
      <c r="F47" s="57" t="n">
        <f aca="false">F49</f>
        <v>3000</v>
      </c>
      <c r="G47" s="57" t="n">
        <v>3000</v>
      </c>
    </row>
    <row r="48" s="34" customFormat="true" ht="63" hidden="false" customHeight="false" outlineLevel="0" collapsed="false">
      <c r="A48" s="118" t="s">
        <v>236</v>
      </c>
      <c r="B48" s="54" t="s">
        <v>182</v>
      </c>
      <c r="C48" s="43" t="n">
        <v>13</v>
      </c>
      <c r="D48" s="42" t="s">
        <v>237</v>
      </c>
      <c r="E48" s="56"/>
      <c r="F48" s="57" t="n">
        <f aca="false">F49</f>
        <v>3000</v>
      </c>
      <c r="G48" s="57" t="n">
        <f aca="false">G49</f>
        <v>3000</v>
      </c>
    </row>
    <row r="49" s="34" customFormat="true" ht="47.25" hidden="false" customHeight="false" outlineLevel="0" collapsed="false">
      <c r="A49" s="118" t="s">
        <v>238</v>
      </c>
      <c r="B49" s="54" t="s">
        <v>182</v>
      </c>
      <c r="C49" s="43" t="n">
        <v>13</v>
      </c>
      <c r="D49" s="42" t="s">
        <v>239</v>
      </c>
      <c r="E49" s="56"/>
      <c r="F49" s="57" t="n">
        <f aca="false">F50</f>
        <v>3000</v>
      </c>
      <c r="G49" s="57" t="n">
        <v>3000</v>
      </c>
    </row>
    <row r="50" s="34" customFormat="true" ht="31.5" hidden="false" customHeight="false" outlineLevel="0" collapsed="false">
      <c r="A50" s="118" t="s">
        <v>218</v>
      </c>
      <c r="B50" s="54" t="s">
        <v>182</v>
      </c>
      <c r="C50" s="43" t="n">
        <v>13</v>
      </c>
      <c r="D50" s="42" t="s">
        <v>239</v>
      </c>
      <c r="E50" s="56" t="s">
        <v>219</v>
      </c>
      <c r="F50" s="57" t="n">
        <v>3000</v>
      </c>
      <c r="G50" s="57" t="n">
        <v>3000</v>
      </c>
    </row>
    <row r="51" s="34" customFormat="true" ht="47.25" hidden="false" customHeight="false" outlineLevel="0" collapsed="false">
      <c r="A51" s="119" t="s">
        <v>386</v>
      </c>
      <c r="B51" s="54" t="s">
        <v>182</v>
      </c>
      <c r="C51" s="43" t="n">
        <v>13</v>
      </c>
      <c r="D51" s="50" t="s">
        <v>241</v>
      </c>
      <c r="E51" s="54"/>
      <c r="F51" s="46" t="n">
        <f aca="false">F52</f>
        <v>5000</v>
      </c>
      <c r="G51" s="46" t="n">
        <v>5000</v>
      </c>
    </row>
    <row r="52" s="34" customFormat="true" ht="31.5" hidden="false" customHeight="false" outlineLevel="0" collapsed="false">
      <c r="A52" s="118" t="s">
        <v>242</v>
      </c>
      <c r="B52" s="54" t="s">
        <v>182</v>
      </c>
      <c r="C52" s="43" t="n">
        <v>13</v>
      </c>
      <c r="D52" s="42" t="s">
        <v>243</v>
      </c>
      <c r="E52" s="56"/>
      <c r="F52" s="57" t="n">
        <f aca="false">F54</f>
        <v>5000</v>
      </c>
      <c r="G52" s="57" t="n">
        <v>5000</v>
      </c>
    </row>
    <row r="53" s="34" customFormat="true" ht="47.25" hidden="false" customHeight="false" outlineLevel="0" collapsed="false">
      <c r="A53" s="118" t="s">
        <v>244</v>
      </c>
      <c r="B53" s="54" t="s">
        <v>182</v>
      </c>
      <c r="C53" s="43" t="n">
        <v>13</v>
      </c>
      <c r="D53" s="42" t="s">
        <v>245</v>
      </c>
      <c r="E53" s="56"/>
      <c r="F53" s="57" t="n">
        <f aca="false">F54</f>
        <v>5000</v>
      </c>
      <c r="G53" s="57" t="n">
        <f aca="false">G54</f>
        <v>5000</v>
      </c>
    </row>
    <row r="54" s="34" customFormat="true" ht="47.25" hidden="false" customHeight="false" outlineLevel="0" collapsed="false">
      <c r="A54" s="118" t="s">
        <v>246</v>
      </c>
      <c r="B54" s="54" t="s">
        <v>182</v>
      </c>
      <c r="C54" s="43" t="n">
        <v>13</v>
      </c>
      <c r="D54" s="42" t="s">
        <v>247</v>
      </c>
      <c r="E54" s="56"/>
      <c r="F54" s="57" t="n">
        <f aca="false">F55</f>
        <v>5000</v>
      </c>
      <c r="G54" s="57" t="n">
        <v>5000</v>
      </c>
    </row>
    <row r="55" s="34" customFormat="true" ht="31.5" hidden="false" customHeight="false" outlineLevel="0" collapsed="false">
      <c r="A55" s="118" t="s">
        <v>218</v>
      </c>
      <c r="B55" s="54" t="s">
        <v>182</v>
      </c>
      <c r="C55" s="43" t="n">
        <v>13</v>
      </c>
      <c r="D55" s="42" t="s">
        <v>247</v>
      </c>
      <c r="E55" s="56" t="s">
        <v>219</v>
      </c>
      <c r="F55" s="57" t="n">
        <v>5000</v>
      </c>
      <c r="G55" s="57" t="n">
        <v>5000</v>
      </c>
    </row>
    <row r="56" s="34" customFormat="true" ht="30" hidden="false" customHeight="false" outlineLevel="0" collapsed="false">
      <c r="A56" s="120" t="s">
        <v>387</v>
      </c>
      <c r="B56" s="54" t="s">
        <v>182</v>
      </c>
      <c r="C56" s="43" t="n">
        <v>13</v>
      </c>
      <c r="D56" s="50" t="s">
        <v>249</v>
      </c>
      <c r="E56" s="54"/>
      <c r="F56" s="46" t="n">
        <f aca="false">SUM(F59+F60+F61)</f>
        <v>1750000</v>
      </c>
      <c r="G56" s="46" t="n">
        <f aca="false">SUM(G59+G60+G61)</f>
        <v>1750000</v>
      </c>
    </row>
    <row r="57" s="34" customFormat="true" ht="31.5" hidden="false" customHeight="false" outlineLevel="0" collapsed="false">
      <c r="A57" s="49" t="s">
        <v>250</v>
      </c>
      <c r="B57" s="54" t="s">
        <v>182</v>
      </c>
      <c r="C57" s="43" t="n">
        <v>13</v>
      </c>
      <c r="D57" s="42" t="s">
        <v>251</v>
      </c>
      <c r="E57" s="56"/>
      <c r="F57" s="57" t="n">
        <f aca="false">F58</f>
        <v>1000000</v>
      </c>
      <c r="G57" s="57" t="n">
        <f aca="false">G58</f>
        <v>1000000</v>
      </c>
    </row>
    <row r="58" s="34" customFormat="true" ht="31.5" hidden="false" customHeight="false" outlineLevel="0" collapsed="false">
      <c r="A58" s="49" t="s">
        <v>252</v>
      </c>
      <c r="B58" s="54" t="s">
        <v>182</v>
      </c>
      <c r="C58" s="43" t="n">
        <v>13</v>
      </c>
      <c r="D58" s="42" t="s">
        <v>254</v>
      </c>
      <c r="E58" s="56"/>
      <c r="F58" s="57" t="n">
        <f aca="false">F59</f>
        <v>1000000</v>
      </c>
      <c r="G58" s="57" t="n">
        <f aca="false">G59</f>
        <v>1000000</v>
      </c>
    </row>
    <row r="59" s="34" customFormat="true" ht="31.5" hidden="false" customHeight="false" outlineLevel="0" collapsed="false">
      <c r="A59" s="49" t="s">
        <v>218</v>
      </c>
      <c r="B59" s="54" t="s">
        <v>182</v>
      </c>
      <c r="C59" s="43" t="n">
        <v>13</v>
      </c>
      <c r="D59" s="42" t="s">
        <v>254</v>
      </c>
      <c r="E59" s="56" t="s">
        <v>219</v>
      </c>
      <c r="F59" s="57" t="n">
        <v>1000000</v>
      </c>
      <c r="G59" s="57" t="n">
        <v>1000000</v>
      </c>
    </row>
    <row r="60" s="34" customFormat="true" ht="15.75" hidden="false" customHeight="false" outlineLevel="0" collapsed="false">
      <c r="A60" s="49" t="s">
        <v>256</v>
      </c>
      <c r="B60" s="54" t="s">
        <v>182</v>
      </c>
      <c r="C60" s="43" t="n">
        <v>13</v>
      </c>
      <c r="D60" s="42" t="s">
        <v>254</v>
      </c>
      <c r="E60" s="56" t="s">
        <v>257</v>
      </c>
      <c r="F60" s="57" t="n">
        <v>100000</v>
      </c>
      <c r="G60" s="57" t="n">
        <v>100000</v>
      </c>
    </row>
    <row r="61" s="34" customFormat="true" ht="15.75" hidden="false" customHeight="false" outlineLevel="0" collapsed="false">
      <c r="A61" s="49" t="s">
        <v>207</v>
      </c>
      <c r="B61" s="54" t="s">
        <v>182</v>
      </c>
      <c r="C61" s="43" t="n">
        <v>13</v>
      </c>
      <c r="D61" s="42" t="s">
        <v>254</v>
      </c>
      <c r="E61" s="56" t="s">
        <v>208</v>
      </c>
      <c r="F61" s="57" t="n">
        <v>650000</v>
      </c>
      <c r="G61" s="57" t="n">
        <v>650000</v>
      </c>
    </row>
    <row r="62" s="34" customFormat="true" ht="31.5" hidden="false" customHeight="false" outlineLevel="0" collapsed="false">
      <c r="A62" s="96" t="s">
        <v>258</v>
      </c>
      <c r="B62" s="54" t="s">
        <v>182</v>
      </c>
      <c r="C62" s="43" t="n">
        <v>13</v>
      </c>
      <c r="D62" s="50" t="s">
        <v>259</v>
      </c>
      <c r="E62" s="54"/>
      <c r="F62" s="46" t="n">
        <f aca="false">F63+F64</f>
        <v>950212</v>
      </c>
      <c r="G62" s="46" t="n">
        <f aca="false">G63+G64</f>
        <v>950212</v>
      </c>
    </row>
    <row r="63" s="34" customFormat="true" ht="78.75" hidden="false" customHeight="false" outlineLevel="0" collapsed="false">
      <c r="A63" s="61" t="s">
        <v>260</v>
      </c>
      <c r="B63" s="54" t="s">
        <v>182</v>
      </c>
      <c r="C63" s="43" t="n">
        <v>13</v>
      </c>
      <c r="D63" s="42" t="s">
        <v>261</v>
      </c>
      <c r="E63" s="56"/>
      <c r="F63" s="57" t="n">
        <f aca="false">F64</f>
        <v>475106</v>
      </c>
      <c r="G63" s="57" t="n">
        <f aca="false">G64</f>
        <v>475106</v>
      </c>
    </row>
    <row r="64" s="34" customFormat="true" ht="15.75" hidden="false" customHeight="false" outlineLevel="0" collapsed="false">
      <c r="A64" s="61" t="s">
        <v>262</v>
      </c>
      <c r="B64" s="54" t="s">
        <v>182</v>
      </c>
      <c r="C64" s="43" t="n">
        <v>13</v>
      </c>
      <c r="D64" s="42" t="s">
        <v>261</v>
      </c>
      <c r="E64" s="56" t="s">
        <v>263</v>
      </c>
      <c r="F64" s="57" t="n">
        <v>475106</v>
      </c>
      <c r="G64" s="57" t="n">
        <v>475106</v>
      </c>
    </row>
    <row r="65" s="34" customFormat="true" ht="63" hidden="false" customHeight="false" outlineLevel="0" collapsed="false">
      <c r="A65" s="61" t="s">
        <v>264</v>
      </c>
      <c r="B65" s="54" t="s">
        <v>182</v>
      </c>
      <c r="C65" s="43" t="n">
        <v>13</v>
      </c>
      <c r="D65" s="42" t="s">
        <v>265</v>
      </c>
      <c r="E65" s="56"/>
      <c r="F65" s="57" t="n">
        <f aca="false">F66</f>
        <v>475106</v>
      </c>
      <c r="G65" s="57" t="n">
        <f aca="false">G66</f>
        <v>475106</v>
      </c>
    </row>
    <row r="66" s="34" customFormat="true" ht="15.75" hidden="false" customHeight="false" outlineLevel="0" collapsed="false">
      <c r="A66" s="61" t="s">
        <v>262</v>
      </c>
      <c r="B66" s="54" t="s">
        <v>182</v>
      </c>
      <c r="C66" s="43" t="n">
        <v>13</v>
      </c>
      <c r="D66" s="42" t="s">
        <v>265</v>
      </c>
      <c r="E66" s="56" t="s">
        <v>263</v>
      </c>
      <c r="F66" s="57" t="n">
        <v>475106</v>
      </c>
      <c r="G66" s="57" t="n">
        <v>475106</v>
      </c>
    </row>
    <row r="67" s="34" customFormat="true" ht="15.75" hidden="false" customHeight="false" outlineLevel="0" collapsed="false">
      <c r="A67" s="115" t="s">
        <v>266</v>
      </c>
      <c r="B67" s="54" t="s">
        <v>184</v>
      </c>
      <c r="C67" s="43"/>
      <c r="D67" s="50"/>
      <c r="E67" s="42"/>
      <c r="F67" s="46" t="n">
        <f aca="false">SUM(F68)</f>
        <v>293264</v>
      </c>
      <c r="G67" s="46" t="n">
        <f aca="false">SUM(G68)</f>
        <v>303851</v>
      </c>
    </row>
    <row r="68" s="34" customFormat="true" ht="15.75" hidden="false" customHeight="false" outlineLevel="0" collapsed="false">
      <c r="A68" s="116" t="s">
        <v>267</v>
      </c>
      <c r="B68" s="54" t="s">
        <v>184</v>
      </c>
      <c r="C68" s="54" t="s">
        <v>268</v>
      </c>
      <c r="D68" s="42"/>
      <c r="E68" s="42"/>
      <c r="F68" s="57" t="n">
        <f aca="false">SUM(F69)</f>
        <v>293264</v>
      </c>
      <c r="G68" s="57" t="n">
        <f aca="false">SUM(G69)</f>
        <v>303851</v>
      </c>
    </row>
    <row r="69" s="34" customFormat="true" ht="31.5" hidden="false" customHeight="false" outlineLevel="0" collapsed="false">
      <c r="A69" s="116" t="s">
        <v>269</v>
      </c>
      <c r="B69" s="54" t="s">
        <v>184</v>
      </c>
      <c r="C69" s="54" t="s">
        <v>268</v>
      </c>
      <c r="D69" s="42" t="s">
        <v>270</v>
      </c>
      <c r="E69" s="42"/>
      <c r="F69" s="57" t="n">
        <f aca="false">SUM(F70)</f>
        <v>293264</v>
      </c>
      <c r="G69" s="57" t="n">
        <f aca="false">SUM(G70)</f>
        <v>303851</v>
      </c>
    </row>
    <row r="70" s="34" customFormat="true" ht="31.5" hidden="false" customHeight="false" outlineLevel="0" collapsed="false">
      <c r="A70" s="116" t="s">
        <v>271</v>
      </c>
      <c r="B70" s="54" t="s">
        <v>184</v>
      </c>
      <c r="C70" s="54" t="s">
        <v>268</v>
      </c>
      <c r="D70" s="42" t="s">
        <v>259</v>
      </c>
      <c r="E70" s="42"/>
      <c r="F70" s="57" t="n">
        <f aca="false">SUM(F71)</f>
        <v>293264</v>
      </c>
      <c r="G70" s="57" t="n">
        <f aca="false">SUM(G71)</f>
        <v>303851</v>
      </c>
    </row>
    <row r="71" s="34" customFormat="true" ht="31.5" hidden="false" customHeight="false" outlineLevel="0" collapsed="false">
      <c r="A71" s="49" t="s">
        <v>272</v>
      </c>
      <c r="B71" s="54" t="s">
        <v>184</v>
      </c>
      <c r="C71" s="54" t="s">
        <v>268</v>
      </c>
      <c r="D71" s="42" t="s">
        <v>273</v>
      </c>
      <c r="E71" s="42"/>
      <c r="F71" s="57" t="n">
        <f aca="false">SUM(F72)</f>
        <v>293264</v>
      </c>
      <c r="G71" s="57" t="n">
        <f aca="false">SUM(G72)</f>
        <v>303851</v>
      </c>
    </row>
    <row r="72" s="34" customFormat="true" ht="78.75" hidden="false" customHeight="false" outlineLevel="0" collapsed="false">
      <c r="A72" s="49" t="s">
        <v>191</v>
      </c>
      <c r="B72" s="54" t="s">
        <v>184</v>
      </c>
      <c r="C72" s="54" t="s">
        <v>268</v>
      </c>
      <c r="D72" s="42" t="s">
        <v>273</v>
      </c>
      <c r="E72" s="42" t="n">
        <v>100</v>
      </c>
      <c r="F72" s="57" t="n">
        <v>293264</v>
      </c>
      <c r="G72" s="57" t="n">
        <v>303851</v>
      </c>
    </row>
    <row r="73" s="34" customFormat="true" ht="31.5" hidden="false" customHeight="false" outlineLevel="0" collapsed="false">
      <c r="A73" s="115" t="s">
        <v>269</v>
      </c>
      <c r="B73" s="54" t="s">
        <v>268</v>
      </c>
      <c r="C73" s="54" t="s">
        <v>276</v>
      </c>
      <c r="D73" s="50" t="s">
        <v>270</v>
      </c>
      <c r="E73" s="50"/>
      <c r="F73" s="46" t="n">
        <f aca="false">F74</f>
        <v>6000</v>
      </c>
      <c r="G73" s="46" t="n">
        <f aca="false">G76</f>
        <v>6000</v>
      </c>
    </row>
    <row r="74" s="34" customFormat="true" ht="31.5" hidden="false" customHeight="false" outlineLevel="0" collapsed="false">
      <c r="A74" s="116" t="s">
        <v>271</v>
      </c>
      <c r="B74" s="54"/>
      <c r="C74" s="54"/>
      <c r="D74" s="42" t="s">
        <v>388</v>
      </c>
      <c r="E74" s="50"/>
      <c r="F74" s="57" t="n">
        <f aca="false">F75</f>
        <v>6000</v>
      </c>
      <c r="G74" s="57" t="n">
        <f aca="false">G75</f>
        <v>6000</v>
      </c>
    </row>
    <row r="75" s="34" customFormat="true" ht="63" hidden="false" customHeight="false" outlineLevel="0" collapsed="false">
      <c r="A75" s="116" t="s">
        <v>389</v>
      </c>
      <c r="B75" s="54" t="s">
        <v>268</v>
      </c>
      <c r="C75" s="54" t="s">
        <v>276</v>
      </c>
      <c r="D75" s="42" t="s">
        <v>390</v>
      </c>
      <c r="E75" s="50"/>
      <c r="F75" s="57" t="n">
        <f aca="false">F76</f>
        <v>6000</v>
      </c>
      <c r="G75" s="57" t="n">
        <f aca="false">G76</f>
        <v>6000</v>
      </c>
    </row>
    <row r="76" s="34" customFormat="true" ht="63" hidden="false" customHeight="false" outlineLevel="0" collapsed="false">
      <c r="A76" s="51" t="s">
        <v>391</v>
      </c>
      <c r="B76" s="54" t="s">
        <v>268</v>
      </c>
      <c r="C76" s="54" t="s">
        <v>276</v>
      </c>
      <c r="D76" s="42" t="s">
        <v>392</v>
      </c>
      <c r="E76" s="42"/>
      <c r="F76" s="57" t="n">
        <f aca="false">F77</f>
        <v>6000</v>
      </c>
      <c r="G76" s="57" t="n">
        <f aca="false">G77</f>
        <v>6000</v>
      </c>
    </row>
    <row r="77" s="34" customFormat="true" ht="31.5" hidden="false" customHeight="false" outlineLevel="0" collapsed="false">
      <c r="A77" s="51" t="s">
        <v>218</v>
      </c>
      <c r="B77" s="54" t="s">
        <v>268</v>
      </c>
      <c r="C77" s="54" t="s">
        <v>276</v>
      </c>
      <c r="D77" s="42" t="s">
        <v>392</v>
      </c>
      <c r="E77" s="42" t="n">
        <v>200</v>
      </c>
      <c r="F77" s="57" t="n">
        <v>6000</v>
      </c>
      <c r="G77" s="57" t="n">
        <v>6000</v>
      </c>
    </row>
    <row r="78" s="34" customFormat="true" ht="15.75" hidden="false" customHeight="false" outlineLevel="0" collapsed="false">
      <c r="A78" s="55" t="s">
        <v>285</v>
      </c>
      <c r="B78" s="54" t="s">
        <v>194</v>
      </c>
      <c r="C78" s="54"/>
      <c r="D78" s="42"/>
      <c r="E78" s="42"/>
      <c r="F78" s="46" t="n">
        <f aca="false">SUM(F79+F85)</f>
        <v>939410</v>
      </c>
      <c r="G78" s="46" t="n">
        <f aca="false">SUM(G79+G85)</f>
        <v>982100</v>
      </c>
    </row>
    <row r="79" s="34" customFormat="true" ht="15.75" hidden="false" customHeight="false" outlineLevel="0" collapsed="false">
      <c r="A79" s="55" t="s">
        <v>286</v>
      </c>
      <c r="B79" s="54" t="s">
        <v>194</v>
      </c>
      <c r="C79" s="54" t="s">
        <v>287</v>
      </c>
      <c r="D79" s="42"/>
      <c r="E79" s="42"/>
      <c r="F79" s="46" t="n">
        <f aca="false">SUM(F80)</f>
        <v>739410</v>
      </c>
      <c r="G79" s="46" t="n">
        <f aca="false">SUM(G80)</f>
        <v>782100</v>
      </c>
    </row>
    <row r="80" s="34" customFormat="true" ht="47.25" hidden="false" customHeight="false" outlineLevel="0" collapsed="false">
      <c r="A80" s="55" t="s">
        <v>393</v>
      </c>
      <c r="B80" s="54" t="s">
        <v>194</v>
      </c>
      <c r="C80" s="54" t="s">
        <v>287</v>
      </c>
      <c r="D80" s="43" t="s">
        <v>289</v>
      </c>
      <c r="E80" s="50"/>
      <c r="F80" s="46" t="n">
        <f aca="false">SUM(F81)</f>
        <v>739410</v>
      </c>
      <c r="G80" s="46" t="n">
        <f aca="false">SUM(G81)</f>
        <v>782100</v>
      </c>
    </row>
    <row r="81" s="34" customFormat="true" ht="63" hidden="false" customHeight="false" outlineLevel="0" collapsed="false">
      <c r="A81" s="51" t="s">
        <v>307</v>
      </c>
      <c r="B81" s="54" t="s">
        <v>194</v>
      </c>
      <c r="C81" s="54" t="s">
        <v>287</v>
      </c>
      <c r="D81" s="41" t="s">
        <v>291</v>
      </c>
      <c r="E81" s="42"/>
      <c r="F81" s="57" t="n">
        <f aca="false">SUM(F82)</f>
        <v>739410</v>
      </c>
      <c r="G81" s="57" t="n">
        <f aca="false">SUM(G82)</f>
        <v>782100</v>
      </c>
    </row>
    <row r="82" s="34" customFormat="true" ht="31.5" hidden="false" customHeight="false" outlineLevel="0" collapsed="false">
      <c r="A82" s="51" t="s">
        <v>292</v>
      </c>
      <c r="B82" s="54" t="s">
        <v>194</v>
      </c>
      <c r="C82" s="54" t="s">
        <v>287</v>
      </c>
      <c r="D82" s="41" t="s">
        <v>293</v>
      </c>
      <c r="E82" s="42"/>
      <c r="F82" s="57" t="n">
        <f aca="false">SUM(F83)</f>
        <v>739410</v>
      </c>
      <c r="G82" s="57" t="n">
        <f aca="false">SUM(G83)</f>
        <v>782100</v>
      </c>
    </row>
    <row r="83" s="34" customFormat="true" ht="47.25" hidden="false" customHeight="false" outlineLevel="0" collapsed="false">
      <c r="A83" s="51" t="s">
        <v>294</v>
      </c>
      <c r="B83" s="54" t="s">
        <v>194</v>
      </c>
      <c r="C83" s="54" t="s">
        <v>287</v>
      </c>
      <c r="D83" s="41" t="s">
        <v>295</v>
      </c>
      <c r="E83" s="42"/>
      <c r="F83" s="57" t="n">
        <f aca="false">SUM(F84)</f>
        <v>739410</v>
      </c>
      <c r="G83" s="57" t="n">
        <f aca="false">SUM(G84)</f>
        <v>782100</v>
      </c>
    </row>
    <row r="84" s="34" customFormat="true" ht="31.5" hidden="false" customHeight="false" outlineLevel="0" collapsed="false">
      <c r="A84" s="51" t="s">
        <v>218</v>
      </c>
      <c r="B84" s="54" t="s">
        <v>194</v>
      </c>
      <c r="C84" s="54" t="s">
        <v>287</v>
      </c>
      <c r="D84" s="41" t="s">
        <v>295</v>
      </c>
      <c r="E84" s="42" t="n">
        <v>200</v>
      </c>
      <c r="F84" s="57" t="n">
        <v>739410</v>
      </c>
      <c r="G84" s="57" t="n">
        <v>782100</v>
      </c>
    </row>
    <row r="85" s="34" customFormat="true" ht="31.5" hidden="false" customHeight="false" outlineLevel="0" collapsed="false">
      <c r="A85" s="55" t="s">
        <v>296</v>
      </c>
      <c r="B85" s="54" t="s">
        <v>194</v>
      </c>
      <c r="C85" s="54" t="s">
        <v>297</v>
      </c>
      <c r="D85" s="42"/>
      <c r="E85" s="42"/>
      <c r="F85" s="46" t="n">
        <f aca="false">SUM(F86+F91)</f>
        <v>200000</v>
      </c>
      <c r="G85" s="46" t="n">
        <f aca="false">G86+G92</f>
        <v>200000</v>
      </c>
    </row>
    <row r="86" s="34" customFormat="true" ht="47.25" hidden="false" customHeight="false" outlineLevel="0" collapsed="false">
      <c r="A86" s="55" t="s">
        <v>306</v>
      </c>
      <c r="B86" s="54" t="s">
        <v>194</v>
      </c>
      <c r="C86" s="54" t="s">
        <v>297</v>
      </c>
      <c r="D86" s="50" t="s">
        <v>289</v>
      </c>
      <c r="E86" s="42"/>
      <c r="F86" s="46" t="n">
        <f aca="false">SUM(F88)</f>
        <v>100000</v>
      </c>
      <c r="G86" s="46" t="n">
        <f aca="false">SUM(G88)</f>
        <v>100000</v>
      </c>
    </row>
    <row r="87" s="34" customFormat="true" ht="63" hidden="false" customHeight="false" outlineLevel="0" collapsed="false">
      <c r="A87" s="51" t="s">
        <v>307</v>
      </c>
      <c r="B87" s="54" t="s">
        <v>194</v>
      </c>
      <c r="C87" s="54" t="s">
        <v>297</v>
      </c>
      <c r="D87" s="42" t="s">
        <v>291</v>
      </c>
      <c r="E87" s="121"/>
      <c r="F87" s="57" t="n">
        <f aca="false">SUM(F88)</f>
        <v>100000</v>
      </c>
      <c r="G87" s="57" t="n">
        <f aca="false">SUM(G88)</f>
        <v>100000</v>
      </c>
    </row>
    <row r="88" s="34" customFormat="true" ht="31.5" hidden="false" customHeight="false" outlineLevel="0" collapsed="false">
      <c r="A88" s="51" t="s">
        <v>308</v>
      </c>
      <c r="B88" s="54" t="s">
        <v>194</v>
      </c>
      <c r="C88" s="54" t="s">
        <v>297</v>
      </c>
      <c r="D88" s="42" t="s">
        <v>293</v>
      </c>
      <c r="E88" s="121"/>
      <c r="F88" s="57" t="n">
        <f aca="false">SUM(F89)</f>
        <v>100000</v>
      </c>
      <c r="G88" s="57" t="n">
        <f aca="false">SUM(G89)</f>
        <v>100000</v>
      </c>
    </row>
    <row r="89" s="34" customFormat="true" ht="63" hidden="false" customHeight="false" outlineLevel="0" collapsed="false">
      <c r="A89" s="51" t="s">
        <v>309</v>
      </c>
      <c r="B89" s="54" t="s">
        <v>194</v>
      </c>
      <c r="C89" s="54" t="s">
        <v>297</v>
      </c>
      <c r="D89" s="42" t="s">
        <v>310</v>
      </c>
      <c r="E89" s="121"/>
      <c r="F89" s="57" t="n">
        <f aca="false">SUM(F90)</f>
        <v>100000</v>
      </c>
      <c r="G89" s="57" t="n">
        <f aca="false">SUM(G90)</f>
        <v>100000</v>
      </c>
    </row>
    <row r="90" s="34" customFormat="true" ht="31.5" hidden="false" customHeight="false" outlineLevel="0" collapsed="false">
      <c r="A90" s="51" t="s">
        <v>218</v>
      </c>
      <c r="B90" s="54" t="s">
        <v>194</v>
      </c>
      <c r="C90" s="54" t="s">
        <v>297</v>
      </c>
      <c r="D90" s="42" t="s">
        <v>310</v>
      </c>
      <c r="E90" s="121" t="n">
        <v>200</v>
      </c>
      <c r="F90" s="57" t="n">
        <v>100000</v>
      </c>
      <c r="G90" s="57" t="n">
        <v>100000</v>
      </c>
    </row>
    <row r="91" s="34" customFormat="true" ht="47.25" hidden="false" customHeight="false" outlineLevel="0" collapsed="false">
      <c r="A91" s="119" t="s">
        <v>298</v>
      </c>
      <c r="B91" s="54" t="s">
        <v>194</v>
      </c>
      <c r="C91" s="54" t="s">
        <v>297</v>
      </c>
      <c r="D91" s="50" t="s">
        <v>299</v>
      </c>
      <c r="E91" s="121"/>
      <c r="F91" s="46" t="n">
        <f aca="false">F92</f>
        <v>100000</v>
      </c>
      <c r="G91" s="46" t="n">
        <f aca="false">G92</f>
        <v>100000</v>
      </c>
    </row>
    <row r="92" s="34" customFormat="true" ht="15.75" hidden="false" customHeight="false" outlineLevel="0" collapsed="false">
      <c r="A92" s="118" t="s">
        <v>300</v>
      </c>
      <c r="B92" s="54" t="s">
        <v>194</v>
      </c>
      <c r="C92" s="54" t="s">
        <v>297</v>
      </c>
      <c r="D92" s="42" t="s">
        <v>301</v>
      </c>
      <c r="E92" s="122"/>
      <c r="F92" s="46" t="n">
        <f aca="false">F93</f>
        <v>100000</v>
      </c>
      <c r="G92" s="46" t="n">
        <f aca="false">G93</f>
        <v>100000</v>
      </c>
    </row>
    <row r="93" s="34" customFormat="true" ht="15.75" hidden="false" customHeight="false" outlineLevel="0" collapsed="false">
      <c r="A93" s="118" t="s">
        <v>302</v>
      </c>
      <c r="B93" s="54" t="s">
        <v>194</v>
      </c>
      <c r="C93" s="54" t="s">
        <v>297</v>
      </c>
      <c r="D93" s="42" t="s">
        <v>303</v>
      </c>
      <c r="E93" s="121"/>
      <c r="F93" s="57" t="n">
        <f aca="false">F94</f>
        <v>100000</v>
      </c>
      <c r="G93" s="57" t="n">
        <f aca="false">G94</f>
        <v>100000</v>
      </c>
    </row>
    <row r="94" s="34" customFormat="true" ht="31.5" hidden="false" customHeight="false" outlineLevel="0" collapsed="false">
      <c r="A94" s="118" t="s">
        <v>304</v>
      </c>
      <c r="B94" s="54" t="s">
        <v>194</v>
      </c>
      <c r="C94" s="54" t="s">
        <v>297</v>
      </c>
      <c r="D94" s="42" t="s">
        <v>305</v>
      </c>
      <c r="E94" s="121"/>
      <c r="F94" s="57" t="n">
        <f aca="false">F95</f>
        <v>100000</v>
      </c>
      <c r="G94" s="57" t="n">
        <f aca="false">G95</f>
        <v>100000</v>
      </c>
    </row>
    <row r="95" s="34" customFormat="true" ht="31.5" hidden="false" customHeight="false" outlineLevel="0" collapsed="false">
      <c r="A95" s="118" t="s">
        <v>218</v>
      </c>
      <c r="B95" s="54" t="s">
        <v>194</v>
      </c>
      <c r="C95" s="54" t="s">
        <v>297</v>
      </c>
      <c r="D95" s="42" t="s">
        <v>305</v>
      </c>
      <c r="E95" s="121" t="n">
        <v>200</v>
      </c>
      <c r="F95" s="57" t="n">
        <v>100000</v>
      </c>
      <c r="G95" s="57" t="n">
        <v>100000</v>
      </c>
    </row>
    <row r="96" s="34" customFormat="true" ht="15.75" hidden="false" customHeight="false" outlineLevel="0" collapsed="false">
      <c r="A96" s="123" t="s">
        <v>311</v>
      </c>
      <c r="B96" s="54" t="s">
        <v>312</v>
      </c>
      <c r="C96" s="54"/>
      <c r="D96" s="42"/>
      <c r="E96" s="121"/>
      <c r="F96" s="46" t="n">
        <f aca="false">F97+F103+F109</f>
        <v>10437066</v>
      </c>
      <c r="G96" s="46" t="n">
        <f aca="false">G97+G103+G109</f>
        <v>8377060</v>
      </c>
    </row>
    <row r="97" s="34" customFormat="true" ht="15.75" hidden="false" customHeight="false" outlineLevel="0" collapsed="false">
      <c r="A97" s="55" t="s">
        <v>313</v>
      </c>
      <c r="B97" s="124" t="s">
        <v>312</v>
      </c>
      <c r="C97" s="54" t="s">
        <v>182</v>
      </c>
      <c r="D97" s="42"/>
      <c r="E97" s="121"/>
      <c r="F97" s="46" t="n">
        <f aca="false">SUM(F98)</f>
        <v>70000</v>
      </c>
      <c r="G97" s="46" t="n">
        <v>70000</v>
      </c>
    </row>
    <row r="98" s="34" customFormat="true" ht="63" hidden="false" customHeight="false" outlineLevel="0" collapsed="false">
      <c r="A98" s="55" t="s">
        <v>314</v>
      </c>
      <c r="B98" s="124" t="s">
        <v>312</v>
      </c>
      <c r="C98" s="54" t="s">
        <v>182</v>
      </c>
      <c r="D98" s="42" t="s">
        <v>315</v>
      </c>
      <c r="E98" s="121"/>
      <c r="F98" s="57" t="n">
        <f aca="false">SUM(F99)</f>
        <v>70000</v>
      </c>
      <c r="G98" s="57" t="n">
        <f aca="false">G99</f>
        <v>70000</v>
      </c>
    </row>
    <row r="99" s="34" customFormat="true" ht="31.5" hidden="false" customHeight="false" outlineLevel="0" collapsed="false">
      <c r="A99" s="51" t="s">
        <v>316</v>
      </c>
      <c r="B99" s="124" t="s">
        <v>312</v>
      </c>
      <c r="C99" s="54" t="s">
        <v>182</v>
      </c>
      <c r="D99" s="42" t="s">
        <v>317</v>
      </c>
      <c r="E99" s="121"/>
      <c r="F99" s="57" t="n">
        <f aca="false">SUM(F100)</f>
        <v>70000</v>
      </c>
      <c r="G99" s="57" t="n">
        <f aca="false">G100</f>
        <v>70000</v>
      </c>
    </row>
    <row r="100" s="34" customFormat="true" ht="31.5" hidden="false" customHeight="false" outlineLevel="0" collapsed="false">
      <c r="A100" s="51" t="s">
        <v>318</v>
      </c>
      <c r="B100" s="124" t="s">
        <v>312</v>
      </c>
      <c r="C100" s="54" t="s">
        <v>182</v>
      </c>
      <c r="D100" s="42" t="s">
        <v>319</v>
      </c>
      <c r="E100" s="121"/>
      <c r="F100" s="57" t="n">
        <f aca="false">SUM(F101)</f>
        <v>70000</v>
      </c>
      <c r="G100" s="57" t="n">
        <f aca="false">G101</f>
        <v>70000</v>
      </c>
    </row>
    <row r="101" s="34" customFormat="true" ht="47.25" hidden="false" customHeight="false" outlineLevel="0" collapsed="false">
      <c r="A101" s="51" t="s">
        <v>320</v>
      </c>
      <c r="B101" s="124" t="s">
        <v>312</v>
      </c>
      <c r="C101" s="54" t="s">
        <v>182</v>
      </c>
      <c r="D101" s="42" t="s">
        <v>321</v>
      </c>
      <c r="E101" s="121"/>
      <c r="F101" s="57" t="n">
        <f aca="false">SUM(F102)</f>
        <v>70000</v>
      </c>
      <c r="G101" s="57" t="n">
        <f aca="false">G102</f>
        <v>70000</v>
      </c>
    </row>
    <row r="102" s="34" customFormat="true" ht="31.5" hidden="false" customHeight="false" outlineLevel="0" collapsed="false">
      <c r="A102" s="51" t="s">
        <v>218</v>
      </c>
      <c r="B102" s="124" t="s">
        <v>312</v>
      </c>
      <c r="C102" s="54" t="s">
        <v>182</v>
      </c>
      <c r="D102" s="42" t="s">
        <v>321</v>
      </c>
      <c r="E102" s="121" t="n">
        <v>200</v>
      </c>
      <c r="F102" s="57" t="n">
        <v>70000</v>
      </c>
      <c r="G102" s="57" t="n">
        <v>70000</v>
      </c>
    </row>
    <row r="103" s="34" customFormat="true" ht="15.75" hidden="false" customHeight="false" outlineLevel="0" collapsed="false">
      <c r="A103" s="55" t="s">
        <v>322</v>
      </c>
      <c r="B103" s="124" t="s">
        <v>312</v>
      </c>
      <c r="C103" s="125" t="s">
        <v>184</v>
      </c>
      <c r="D103" s="43" t="s">
        <v>315</v>
      </c>
      <c r="E103" s="126"/>
      <c r="F103" s="46" t="n">
        <f aca="false">F104</f>
        <v>2456363</v>
      </c>
      <c r="G103" s="46" t="n">
        <f aca="false">G104</f>
        <v>2451442</v>
      </c>
    </row>
    <row r="104" s="34" customFormat="true" ht="63" hidden="false" customHeight="false" outlineLevel="0" collapsed="false">
      <c r="A104" s="55" t="s">
        <v>323</v>
      </c>
      <c r="B104" s="124" t="s">
        <v>312</v>
      </c>
      <c r="C104" s="125" t="s">
        <v>184</v>
      </c>
      <c r="D104" s="43" t="s">
        <v>315</v>
      </c>
      <c r="E104" s="127"/>
      <c r="F104" s="46" t="n">
        <f aca="false">SUM(F105)</f>
        <v>2456363</v>
      </c>
      <c r="G104" s="46" t="n">
        <f aca="false">SUM(G105)</f>
        <v>2451442</v>
      </c>
    </row>
    <row r="105" s="34" customFormat="true" ht="31.5" hidden="false" customHeight="false" outlineLevel="0" collapsed="false">
      <c r="A105" s="51" t="s">
        <v>316</v>
      </c>
      <c r="B105" s="124" t="s">
        <v>312</v>
      </c>
      <c r="C105" s="125" t="s">
        <v>184</v>
      </c>
      <c r="D105" s="41" t="s">
        <v>317</v>
      </c>
      <c r="E105" s="127"/>
      <c r="F105" s="57" t="n">
        <f aca="false">SUM(F106)</f>
        <v>2456363</v>
      </c>
      <c r="G105" s="57" t="n">
        <f aca="false">SUM(G106)</f>
        <v>2451442</v>
      </c>
    </row>
    <row r="106" s="34" customFormat="true" ht="15.75" hidden="false" customHeight="false" outlineLevel="0" collapsed="false">
      <c r="A106" s="51" t="s">
        <v>324</v>
      </c>
      <c r="B106" s="124" t="s">
        <v>312</v>
      </c>
      <c r="C106" s="125" t="s">
        <v>184</v>
      </c>
      <c r="D106" s="41" t="s">
        <v>319</v>
      </c>
      <c r="E106" s="127"/>
      <c r="F106" s="57" t="n">
        <f aca="false">SUM(F107)</f>
        <v>2456363</v>
      </c>
      <c r="G106" s="57" t="n">
        <f aca="false">SUM(G107)</f>
        <v>2451442</v>
      </c>
    </row>
    <row r="107" s="34" customFormat="true" ht="15.75" hidden="false" customHeight="false" outlineLevel="0" collapsed="false">
      <c r="A107" s="51" t="s">
        <v>325</v>
      </c>
      <c r="B107" s="124" t="s">
        <v>312</v>
      </c>
      <c r="C107" s="125" t="s">
        <v>184</v>
      </c>
      <c r="D107" s="41" t="s">
        <v>326</v>
      </c>
      <c r="E107" s="127"/>
      <c r="F107" s="57" t="n">
        <f aca="false">SUM(F108)</f>
        <v>2456363</v>
      </c>
      <c r="G107" s="57" t="n">
        <f aca="false">SUM(G108)</f>
        <v>2451442</v>
      </c>
    </row>
    <row r="108" s="34" customFormat="true" ht="31.5" hidden="false" customHeight="false" outlineLevel="0" collapsed="false">
      <c r="A108" s="51" t="s">
        <v>218</v>
      </c>
      <c r="B108" s="54" t="s">
        <v>312</v>
      </c>
      <c r="C108" s="54" t="s">
        <v>184</v>
      </c>
      <c r="D108" s="41" t="s">
        <v>326</v>
      </c>
      <c r="E108" s="127" t="n">
        <v>200</v>
      </c>
      <c r="F108" s="57" t="n">
        <v>2456363</v>
      </c>
      <c r="G108" s="57" t="n">
        <v>2451442</v>
      </c>
    </row>
    <row r="109" s="34" customFormat="true" ht="15.75" hidden="false" customHeight="false" outlineLevel="0" collapsed="false">
      <c r="A109" s="44" t="s">
        <v>327</v>
      </c>
      <c r="B109" s="54" t="s">
        <v>312</v>
      </c>
      <c r="C109" s="54" t="s">
        <v>268</v>
      </c>
      <c r="D109" s="128"/>
      <c r="E109" s="122"/>
      <c r="F109" s="46" t="n">
        <f aca="false">SUM(F110+F115)</f>
        <v>7910703</v>
      </c>
      <c r="G109" s="46" t="n">
        <f aca="false">SUM(G114+G119)</f>
        <v>5855618</v>
      </c>
    </row>
    <row r="110" s="34" customFormat="true" ht="63" hidden="false" customHeight="false" outlineLevel="0" collapsed="false">
      <c r="A110" s="55" t="s">
        <v>314</v>
      </c>
      <c r="B110" s="54" t="s">
        <v>312</v>
      </c>
      <c r="C110" s="54" t="s">
        <v>268</v>
      </c>
      <c r="D110" s="50" t="s">
        <v>315</v>
      </c>
      <c r="E110" s="122"/>
      <c r="F110" s="46" t="n">
        <f aca="false">SUM(F111)</f>
        <v>5803947</v>
      </c>
      <c r="G110" s="46" t="n">
        <f aca="false">G111+G115</f>
        <v>5855618</v>
      </c>
    </row>
    <row r="111" s="34" customFormat="true" ht="31.5" hidden="false" customHeight="false" outlineLevel="0" collapsed="false">
      <c r="A111" s="51" t="s">
        <v>316</v>
      </c>
      <c r="B111" s="54" t="s">
        <v>312</v>
      </c>
      <c r="C111" s="54" t="s">
        <v>268</v>
      </c>
      <c r="D111" s="42" t="s">
        <v>317</v>
      </c>
      <c r="E111" s="121"/>
      <c r="F111" s="57" t="n">
        <f aca="false">SUM(F112)</f>
        <v>5803947</v>
      </c>
      <c r="G111" s="57" t="n">
        <f aca="false">SUM(G112)</f>
        <v>5805618</v>
      </c>
    </row>
    <row r="112" s="34" customFormat="true" ht="15.75" hidden="false" customHeight="false" outlineLevel="0" collapsed="false">
      <c r="A112" s="51" t="s">
        <v>328</v>
      </c>
      <c r="B112" s="54" t="s">
        <v>312</v>
      </c>
      <c r="C112" s="54" t="s">
        <v>268</v>
      </c>
      <c r="D112" s="42" t="s">
        <v>319</v>
      </c>
      <c r="E112" s="121"/>
      <c r="F112" s="57" t="n">
        <f aca="false">SUM(F113)</f>
        <v>5803947</v>
      </c>
      <c r="G112" s="57" t="n">
        <f aca="false">SUM(G113)</f>
        <v>5805618</v>
      </c>
    </row>
    <row r="113" s="34" customFormat="true" ht="63" hidden="false" customHeight="false" outlineLevel="0" collapsed="false">
      <c r="A113" s="51" t="s">
        <v>394</v>
      </c>
      <c r="B113" s="54" t="s">
        <v>312</v>
      </c>
      <c r="C113" s="54" t="s">
        <v>268</v>
      </c>
      <c r="D113" s="42" t="s">
        <v>330</v>
      </c>
      <c r="E113" s="121"/>
      <c r="F113" s="57" t="n">
        <f aca="false">SUM(F114)</f>
        <v>5803947</v>
      </c>
      <c r="G113" s="57" t="n">
        <f aca="false">SUM(G114)</f>
        <v>5805618</v>
      </c>
      <c r="H113" s="129"/>
    </row>
    <row r="114" s="34" customFormat="true" ht="31.5" hidden="false" customHeight="false" outlineLevel="0" collapsed="false">
      <c r="A114" s="51" t="s">
        <v>218</v>
      </c>
      <c r="B114" s="54" t="s">
        <v>312</v>
      </c>
      <c r="C114" s="54" t="s">
        <v>268</v>
      </c>
      <c r="D114" s="42" t="s">
        <v>330</v>
      </c>
      <c r="E114" s="121" t="n">
        <v>200</v>
      </c>
      <c r="F114" s="57" t="n">
        <v>5803947</v>
      </c>
      <c r="G114" s="57" t="n">
        <v>5805618</v>
      </c>
    </row>
    <row r="115" s="34" customFormat="true" ht="47.25" hidden="false" customHeight="false" outlineLevel="0" collapsed="false">
      <c r="A115" s="55" t="s">
        <v>395</v>
      </c>
      <c r="B115" s="54" t="s">
        <v>312</v>
      </c>
      <c r="C115" s="54" t="s">
        <v>268</v>
      </c>
      <c r="D115" s="50" t="s">
        <v>332</v>
      </c>
      <c r="E115" s="122"/>
      <c r="F115" s="46" t="n">
        <f aca="false">SUM(F116)</f>
        <v>2106756</v>
      </c>
      <c r="G115" s="46" t="n">
        <f aca="false">SUM(G116)</f>
        <v>50000</v>
      </c>
    </row>
    <row r="116" s="34" customFormat="true" ht="31.5" hidden="false" customHeight="false" outlineLevel="0" collapsed="false">
      <c r="A116" s="51" t="s">
        <v>333</v>
      </c>
      <c r="B116" s="54" t="s">
        <v>312</v>
      </c>
      <c r="C116" s="54" t="s">
        <v>268</v>
      </c>
      <c r="D116" s="42" t="s">
        <v>334</v>
      </c>
      <c r="E116" s="121"/>
      <c r="F116" s="57" t="n">
        <f aca="false">SUM(F117)</f>
        <v>2106756</v>
      </c>
      <c r="G116" s="57" t="n">
        <f aca="false">G117</f>
        <v>50000</v>
      </c>
    </row>
    <row r="117" s="34" customFormat="true" ht="47.25" hidden="false" customHeight="false" outlineLevel="0" collapsed="false">
      <c r="A117" s="51" t="s">
        <v>335</v>
      </c>
      <c r="B117" s="54" t="s">
        <v>312</v>
      </c>
      <c r="C117" s="54" t="s">
        <v>268</v>
      </c>
      <c r="D117" s="42" t="s">
        <v>336</v>
      </c>
      <c r="E117" s="121"/>
      <c r="F117" s="57" t="n">
        <f aca="false">SUM(F119)</f>
        <v>2106756</v>
      </c>
      <c r="G117" s="57" t="n">
        <f aca="false">G118</f>
        <v>50000</v>
      </c>
    </row>
    <row r="118" s="34" customFormat="true" ht="47.25" hidden="false" customHeight="false" outlineLevel="0" collapsed="false">
      <c r="A118" s="51" t="s">
        <v>337</v>
      </c>
      <c r="B118" s="54" t="s">
        <v>312</v>
      </c>
      <c r="C118" s="54" t="s">
        <v>268</v>
      </c>
      <c r="D118" s="42" t="s">
        <v>336</v>
      </c>
      <c r="E118" s="121"/>
      <c r="F118" s="57" t="n">
        <f aca="false">F119</f>
        <v>2106756</v>
      </c>
      <c r="G118" s="57" t="n">
        <f aca="false">G119</f>
        <v>50000</v>
      </c>
    </row>
    <row r="119" s="34" customFormat="true" ht="31.5" hidden="false" customHeight="false" outlineLevel="0" collapsed="false">
      <c r="A119" s="51" t="s">
        <v>218</v>
      </c>
      <c r="B119" s="54" t="s">
        <v>312</v>
      </c>
      <c r="C119" s="54" t="s">
        <v>268</v>
      </c>
      <c r="D119" s="42" t="s">
        <v>336</v>
      </c>
      <c r="E119" s="121" t="n">
        <v>200</v>
      </c>
      <c r="F119" s="57" t="n">
        <v>2106756</v>
      </c>
      <c r="G119" s="57" t="n">
        <v>50000</v>
      </c>
    </row>
    <row r="120" s="34" customFormat="true" ht="15.75" hidden="false" customHeight="false" outlineLevel="0" collapsed="false">
      <c r="A120" s="55" t="s">
        <v>341</v>
      </c>
      <c r="B120" s="124" t="s">
        <v>276</v>
      </c>
      <c r="C120" s="54"/>
      <c r="D120" s="50"/>
      <c r="E120" s="122"/>
      <c r="F120" s="46" t="n">
        <f aca="false">F121</f>
        <v>390000</v>
      </c>
      <c r="G120" s="46" t="n">
        <f aca="false">G121</f>
        <v>390000</v>
      </c>
    </row>
    <row r="121" s="34" customFormat="true" ht="15.75" hidden="false" customHeight="false" outlineLevel="0" collapsed="false">
      <c r="A121" s="55" t="s">
        <v>342</v>
      </c>
      <c r="B121" s="124" t="s">
        <v>276</v>
      </c>
      <c r="C121" s="125"/>
      <c r="D121" s="43"/>
      <c r="E121" s="50"/>
      <c r="F121" s="46" t="n">
        <f aca="false">F132+F127+F123</f>
        <v>390000</v>
      </c>
      <c r="G121" s="46" t="n">
        <f aca="false">G123+G127+G132</f>
        <v>390000</v>
      </c>
    </row>
    <row r="122" s="34" customFormat="true" ht="15.75" hidden="false" customHeight="false" outlineLevel="0" collapsed="false">
      <c r="A122" s="119" t="s">
        <v>343</v>
      </c>
      <c r="B122" s="124" t="s">
        <v>276</v>
      </c>
      <c r="C122" s="125" t="s">
        <v>182</v>
      </c>
      <c r="D122" s="43" t="s">
        <v>344</v>
      </c>
      <c r="E122" s="50"/>
      <c r="F122" s="46" t="n">
        <f aca="false">F123</f>
        <v>50000</v>
      </c>
      <c r="G122" s="46" t="n">
        <f aca="false">G123</f>
        <v>50000</v>
      </c>
    </row>
    <row r="123" s="34" customFormat="true" ht="47.25" hidden="false" customHeight="false" outlineLevel="0" collapsed="false">
      <c r="A123" s="119" t="s">
        <v>345</v>
      </c>
      <c r="B123" s="104" t="s">
        <v>276</v>
      </c>
      <c r="C123" s="104" t="s">
        <v>182</v>
      </c>
      <c r="D123" s="43" t="s">
        <v>346</v>
      </c>
      <c r="E123" s="50"/>
      <c r="F123" s="46" t="n">
        <f aca="false">F124</f>
        <v>50000</v>
      </c>
      <c r="G123" s="46" t="n">
        <f aca="false">G124</f>
        <v>50000</v>
      </c>
    </row>
    <row r="124" s="34" customFormat="true" ht="63" hidden="false" customHeight="false" outlineLevel="0" collapsed="false">
      <c r="A124" s="118" t="s">
        <v>347</v>
      </c>
      <c r="B124" s="104" t="s">
        <v>276</v>
      </c>
      <c r="C124" s="104" t="s">
        <v>182</v>
      </c>
      <c r="D124" s="41" t="s">
        <v>348</v>
      </c>
      <c r="E124" s="42"/>
      <c r="F124" s="57" t="n">
        <f aca="false">F125</f>
        <v>50000</v>
      </c>
      <c r="G124" s="57" t="n">
        <f aca="false">G125</f>
        <v>50000</v>
      </c>
    </row>
    <row r="125" s="34" customFormat="true" ht="47.25" hidden="false" customHeight="false" outlineLevel="0" collapsed="false">
      <c r="A125" s="118" t="s">
        <v>349</v>
      </c>
      <c r="B125" s="104" t="s">
        <v>276</v>
      </c>
      <c r="C125" s="104" t="s">
        <v>182</v>
      </c>
      <c r="D125" s="41" t="s">
        <v>350</v>
      </c>
      <c r="E125" s="42"/>
      <c r="F125" s="57" t="n">
        <f aca="false">F126</f>
        <v>50000</v>
      </c>
      <c r="G125" s="57" t="n">
        <f aca="false">G126</f>
        <v>50000</v>
      </c>
    </row>
    <row r="126" s="34" customFormat="true" ht="31.5" hidden="false" customHeight="false" outlineLevel="0" collapsed="false">
      <c r="A126" s="118" t="s">
        <v>351</v>
      </c>
      <c r="B126" s="104" t="s">
        <v>276</v>
      </c>
      <c r="C126" s="104" t="s">
        <v>182</v>
      </c>
      <c r="D126" s="41" t="s">
        <v>350</v>
      </c>
      <c r="E126" s="42" t="n">
        <v>300</v>
      </c>
      <c r="F126" s="57" t="n">
        <v>50000</v>
      </c>
      <c r="G126" s="57" t="n">
        <v>50000</v>
      </c>
    </row>
    <row r="127" s="34" customFormat="true" ht="47.25" hidden="false" customHeight="false" outlineLevel="0" collapsed="false">
      <c r="A127" s="119" t="s">
        <v>345</v>
      </c>
      <c r="B127" s="104" t="s">
        <v>276</v>
      </c>
      <c r="C127" s="104" t="s">
        <v>194</v>
      </c>
      <c r="D127" s="43" t="s">
        <v>344</v>
      </c>
      <c r="E127" s="50"/>
      <c r="F127" s="46" t="n">
        <f aca="false">F128</f>
        <v>40000</v>
      </c>
      <c r="G127" s="46" t="n">
        <f aca="false">G128</f>
        <v>40000</v>
      </c>
    </row>
    <row r="128" s="34" customFormat="true" ht="78.75" hidden="false" customHeight="false" outlineLevel="0" collapsed="false">
      <c r="A128" s="118" t="s">
        <v>352</v>
      </c>
      <c r="B128" s="104" t="s">
        <v>276</v>
      </c>
      <c r="C128" s="104" t="s">
        <v>194</v>
      </c>
      <c r="D128" s="41" t="s">
        <v>353</v>
      </c>
      <c r="E128" s="42"/>
      <c r="F128" s="57" t="n">
        <f aca="false">F129</f>
        <v>40000</v>
      </c>
      <c r="G128" s="57" t="n">
        <f aca="false">G129</f>
        <v>40000</v>
      </c>
    </row>
    <row r="129" s="34" customFormat="true" ht="63" hidden="false" customHeight="false" outlineLevel="0" collapsed="false">
      <c r="A129" s="118" t="s">
        <v>354</v>
      </c>
      <c r="B129" s="104" t="s">
        <v>276</v>
      </c>
      <c r="C129" s="104" t="s">
        <v>194</v>
      </c>
      <c r="D129" s="41" t="s">
        <v>355</v>
      </c>
      <c r="E129" s="42"/>
      <c r="F129" s="57" t="n">
        <f aca="false">F131</f>
        <v>40000</v>
      </c>
      <c r="G129" s="57" t="n">
        <f aca="false">G130</f>
        <v>40000</v>
      </c>
    </row>
    <row r="130" s="34" customFormat="true" ht="31.5" hidden="false" customHeight="false" outlineLevel="0" collapsed="false">
      <c r="A130" s="118" t="s">
        <v>356</v>
      </c>
      <c r="B130" s="104" t="s">
        <v>276</v>
      </c>
      <c r="C130" s="104" t="s">
        <v>194</v>
      </c>
      <c r="D130" s="41" t="s">
        <v>357</v>
      </c>
      <c r="E130" s="42"/>
      <c r="F130" s="57" t="n">
        <f aca="false">F131</f>
        <v>40000</v>
      </c>
      <c r="G130" s="57" t="n">
        <f aca="false">G131</f>
        <v>40000</v>
      </c>
    </row>
    <row r="131" s="34" customFormat="true" ht="31.5" hidden="false" customHeight="false" outlineLevel="0" collapsed="false">
      <c r="A131" s="118" t="s">
        <v>218</v>
      </c>
      <c r="B131" s="104" t="s">
        <v>276</v>
      </c>
      <c r="C131" s="104" t="s">
        <v>194</v>
      </c>
      <c r="D131" s="41" t="s">
        <v>357</v>
      </c>
      <c r="E131" s="42" t="n">
        <v>200</v>
      </c>
      <c r="F131" s="57" t="n">
        <v>40000</v>
      </c>
      <c r="G131" s="57" t="n">
        <v>40000</v>
      </c>
    </row>
    <row r="132" s="34" customFormat="true" ht="63" hidden="false" customHeight="false" outlineLevel="0" collapsed="false">
      <c r="A132" s="119" t="s">
        <v>314</v>
      </c>
      <c r="B132" s="124" t="s">
        <v>276</v>
      </c>
      <c r="C132" s="54" t="s">
        <v>194</v>
      </c>
      <c r="D132" s="125" t="s">
        <v>315</v>
      </c>
      <c r="E132" s="50"/>
      <c r="F132" s="46" t="n">
        <f aca="false">SUM(F133)</f>
        <v>300000</v>
      </c>
      <c r="G132" s="46" t="n">
        <f aca="false">SUM(G133)</f>
        <v>300000</v>
      </c>
    </row>
    <row r="133" s="34" customFormat="true" ht="94.5" hidden="false" customHeight="false" outlineLevel="0" collapsed="false">
      <c r="A133" s="130" t="s">
        <v>358</v>
      </c>
      <c r="B133" s="50" t="n">
        <v>10</v>
      </c>
      <c r="C133" s="54" t="s">
        <v>194</v>
      </c>
      <c r="D133" s="121" t="s">
        <v>359</v>
      </c>
      <c r="E133" s="42"/>
      <c r="F133" s="57" t="n">
        <f aca="false">SUM(F134)</f>
        <v>300000</v>
      </c>
      <c r="G133" s="57" t="n">
        <f aca="false">SUM(G134)</f>
        <v>300000</v>
      </c>
    </row>
    <row r="134" s="34" customFormat="true" ht="31.5" hidden="false" customHeight="false" outlineLevel="0" collapsed="false">
      <c r="A134" s="118" t="s">
        <v>360</v>
      </c>
      <c r="B134" s="50" t="n">
        <v>10</v>
      </c>
      <c r="C134" s="54" t="s">
        <v>194</v>
      </c>
      <c r="D134" s="121" t="s">
        <v>361</v>
      </c>
      <c r="E134" s="42"/>
      <c r="F134" s="57" t="n">
        <f aca="false">SUM(F135)</f>
        <v>300000</v>
      </c>
      <c r="G134" s="57" t="n">
        <f aca="false">SUM(G135)</f>
        <v>300000</v>
      </c>
    </row>
    <row r="135" s="34" customFormat="true" ht="31.5" hidden="false" customHeight="false" outlineLevel="0" collapsed="false">
      <c r="A135" s="118" t="s">
        <v>362</v>
      </c>
      <c r="B135" s="50" t="n">
        <v>10</v>
      </c>
      <c r="C135" s="54" t="s">
        <v>194</v>
      </c>
      <c r="D135" s="121" t="s">
        <v>363</v>
      </c>
      <c r="E135" s="42"/>
      <c r="F135" s="57" t="n">
        <f aca="false">SUM(F136)</f>
        <v>300000</v>
      </c>
      <c r="G135" s="57" t="n">
        <f aca="false">SUM(G136)</f>
        <v>300000</v>
      </c>
    </row>
    <row r="136" s="34" customFormat="true" ht="15.75" hidden="false" customHeight="false" outlineLevel="0" collapsed="false">
      <c r="A136" s="49" t="s">
        <v>256</v>
      </c>
      <c r="B136" s="50" t="n">
        <v>10</v>
      </c>
      <c r="C136" s="54" t="s">
        <v>194</v>
      </c>
      <c r="D136" s="121" t="s">
        <v>363</v>
      </c>
      <c r="E136" s="42" t="n">
        <v>300</v>
      </c>
      <c r="F136" s="57" t="n">
        <v>300000</v>
      </c>
      <c r="G136" s="57" t="n">
        <v>300000</v>
      </c>
    </row>
    <row r="137" s="34" customFormat="true" ht="15.75" hidden="false" customHeight="false" outlineLevel="0" collapsed="false">
      <c r="A137" s="55" t="s">
        <v>364</v>
      </c>
      <c r="B137" s="50" t="n">
        <v>11</v>
      </c>
      <c r="C137" s="50"/>
      <c r="D137" s="50"/>
      <c r="E137" s="50"/>
      <c r="F137" s="46" t="n">
        <f aca="false">SUM(F138)</f>
        <v>40000</v>
      </c>
      <c r="G137" s="46" t="n">
        <f aca="false">SUM(G138)</f>
        <v>40000</v>
      </c>
    </row>
    <row r="138" s="34" customFormat="true" ht="15.75" hidden="false" customHeight="false" outlineLevel="0" collapsed="false">
      <c r="A138" s="55" t="s">
        <v>365</v>
      </c>
      <c r="B138" s="54" t="n">
        <v>11</v>
      </c>
      <c r="C138" s="54" t="s">
        <v>184</v>
      </c>
      <c r="D138" s="43" t="s">
        <v>367</v>
      </c>
      <c r="E138" s="50"/>
      <c r="F138" s="46" t="n">
        <f aca="false">F139</f>
        <v>40000</v>
      </c>
      <c r="G138" s="46" t="n">
        <f aca="false">G139</f>
        <v>40000</v>
      </c>
    </row>
    <row r="139" s="34" customFormat="true" ht="31.5" hidden="false" customHeight="false" outlineLevel="0" collapsed="false">
      <c r="A139" s="44" t="s">
        <v>269</v>
      </c>
      <c r="B139" s="54" t="n">
        <v>11</v>
      </c>
      <c r="C139" s="54" t="s">
        <v>184</v>
      </c>
      <c r="D139" s="43" t="s">
        <v>396</v>
      </c>
      <c r="E139" s="50"/>
      <c r="F139" s="46" t="n">
        <f aca="false">F140</f>
        <v>40000</v>
      </c>
      <c r="G139" s="46" t="n">
        <f aca="false">SUM(G140)</f>
        <v>40000</v>
      </c>
    </row>
    <row r="140" s="34" customFormat="true" ht="31.5" hidden="false" customHeight="false" outlineLevel="0" collapsed="false">
      <c r="A140" s="49" t="s">
        <v>271</v>
      </c>
      <c r="B140" s="54" t="n">
        <v>11</v>
      </c>
      <c r="C140" s="54" t="s">
        <v>184</v>
      </c>
      <c r="D140" s="41" t="s">
        <v>397</v>
      </c>
      <c r="E140" s="42"/>
      <c r="F140" s="57" t="n">
        <f aca="false">F141</f>
        <v>40000</v>
      </c>
      <c r="G140" s="57" t="n">
        <f aca="false">SUM(G141)</f>
        <v>40000</v>
      </c>
    </row>
    <row r="141" s="34" customFormat="true" ht="47.25" hidden="false" customHeight="false" outlineLevel="0" collapsed="false">
      <c r="A141" s="51" t="s">
        <v>372</v>
      </c>
      <c r="B141" s="54" t="n">
        <v>11</v>
      </c>
      <c r="C141" s="54" t="s">
        <v>184</v>
      </c>
      <c r="D141" s="41" t="s">
        <v>398</v>
      </c>
      <c r="E141" s="42"/>
      <c r="F141" s="57" t="n">
        <f aca="false">F142+F143</f>
        <v>40000</v>
      </c>
      <c r="G141" s="57" t="n">
        <f aca="false">G142+G143</f>
        <v>40000</v>
      </c>
    </row>
    <row r="142" s="34" customFormat="true" ht="31.5" hidden="false" customHeight="false" outlineLevel="0" collapsed="false">
      <c r="A142" s="51" t="s">
        <v>218</v>
      </c>
      <c r="B142" s="54" t="s">
        <v>201</v>
      </c>
      <c r="C142" s="54" t="s">
        <v>184</v>
      </c>
      <c r="D142" s="41" t="s">
        <v>398</v>
      </c>
      <c r="E142" s="42" t="n">
        <v>200</v>
      </c>
      <c r="F142" s="57" t="n">
        <v>25000</v>
      </c>
      <c r="G142" s="57" t="n">
        <v>25000</v>
      </c>
    </row>
    <row r="143" s="34" customFormat="true" ht="15.75" hidden="false" customHeight="false" outlineLevel="0" collapsed="false">
      <c r="A143" s="51" t="s">
        <v>374</v>
      </c>
      <c r="B143" s="54" t="n">
        <v>11</v>
      </c>
      <c r="C143" s="54" t="s">
        <v>184</v>
      </c>
      <c r="D143" s="41" t="s">
        <v>398</v>
      </c>
      <c r="E143" s="42" t="n">
        <v>300</v>
      </c>
      <c r="F143" s="57" t="n">
        <v>15000</v>
      </c>
      <c r="G143" s="57" t="n">
        <v>15000</v>
      </c>
    </row>
  </sheetData>
  <mergeCells count="10">
    <mergeCell ref="E1:G1"/>
    <mergeCell ref="A2:G2"/>
    <mergeCell ref="A3:G3"/>
    <mergeCell ref="A4:G4"/>
    <mergeCell ref="A5:G5"/>
    <mergeCell ref="A6:G6"/>
    <mergeCell ref="D7:G7"/>
    <mergeCell ref="D8:G8"/>
    <mergeCell ref="A9:G9"/>
    <mergeCell ref="A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9.99"/>
    <col collapsed="false" customWidth="true" hidden="false" outlineLevel="0" max="2" min="2" style="132" width="4.56"/>
    <col collapsed="false" customWidth="true" hidden="false" outlineLevel="0" max="3" min="3" style="133" width="5.13"/>
    <col collapsed="false" customWidth="true" hidden="false" outlineLevel="0" max="4" min="4" style="134" width="5.56"/>
    <col collapsed="false" customWidth="true" hidden="false" outlineLevel="0" max="5" min="5" style="134" width="15.41"/>
    <col collapsed="false" customWidth="true" hidden="false" outlineLevel="0" max="6" min="6" style="134" width="4.85"/>
    <col collapsed="false" customWidth="true" hidden="false" outlineLevel="0" max="7" min="7" style="135" width="17.56"/>
    <col collapsed="false" customWidth="true" hidden="false" outlineLevel="0" max="8" min="8" style="135" width="17.7"/>
    <col collapsed="false" customWidth="false" hidden="false" outlineLevel="0" max="257" min="9" style="135" width="9.14"/>
  </cols>
  <sheetData>
    <row r="1" customFormat="false" ht="15" hidden="false" customHeight="true" outlineLevel="0" collapsed="false">
      <c r="E1" s="35" t="s">
        <v>399</v>
      </c>
      <c r="F1" s="35"/>
      <c r="G1" s="35"/>
      <c r="H1" s="108"/>
    </row>
    <row r="2" customFormat="false" ht="15" hidden="false" customHeight="true" outlineLevel="0" collapsed="false">
      <c r="E2" s="35" t="s">
        <v>400</v>
      </c>
      <c r="F2" s="35"/>
      <c r="G2" s="35"/>
      <c r="H2" s="108"/>
    </row>
    <row r="3" customFormat="false" ht="15" hidden="false" customHeight="true" outlineLevel="0" collapsed="false">
      <c r="E3" s="35" t="s">
        <v>401</v>
      </c>
      <c r="F3" s="35"/>
      <c r="G3" s="35"/>
      <c r="H3" s="108"/>
    </row>
    <row r="4" customFormat="false" ht="15" hidden="false" customHeight="true" outlineLevel="0" collapsed="false">
      <c r="E4" s="35" t="s">
        <v>3</v>
      </c>
      <c r="F4" s="35"/>
      <c r="G4" s="35"/>
      <c r="H4" s="108"/>
    </row>
    <row r="5" customFormat="false" ht="15" hidden="false" customHeight="true" outlineLevel="0" collapsed="false">
      <c r="E5" s="35" t="s">
        <v>4</v>
      </c>
      <c r="F5" s="35"/>
      <c r="G5" s="35"/>
      <c r="H5" s="108"/>
    </row>
    <row r="6" customFormat="false" ht="15" hidden="false" customHeight="true" outlineLevel="0" collapsed="false">
      <c r="E6" s="35" t="s">
        <v>402</v>
      </c>
      <c r="F6" s="35"/>
      <c r="G6" s="35"/>
      <c r="H6" s="108"/>
    </row>
    <row r="7" customFormat="false" ht="15" hidden="false" customHeight="true" outlineLevel="0" collapsed="false">
      <c r="E7" s="88" t="s">
        <v>6</v>
      </c>
      <c r="F7" s="88"/>
      <c r="G7" s="88"/>
      <c r="H7" s="136"/>
    </row>
    <row r="8" customFormat="false" ht="15.75" hidden="false" customHeight="true" outlineLevel="0" collapsed="false">
      <c r="G8" s="137"/>
      <c r="H8" s="137"/>
    </row>
    <row r="9" customFormat="false" ht="18.75" hidden="false" customHeight="false" outlineLevel="0" collapsed="false">
      <c r="A9" s="138" t="s">
        <v>403</v>
      </c>
      <c r="B9" s="138"/>
      <c r="C9" s="138"/>
      <c r="D9" s="138"/>
      <c r="E9" s="138"/>
      <c r="F9" s="138"/>
      <c r="G9" s="138"/>
      <c r="H9" s="139"/>
    </row>
    <row r="10" customFormat="false" ht="45.75" hidden="false" customHeight="true" outlineLevel="0" collapsed="false">
      <c r="A10" s="90" t="s">
        <v>404</v>
      </c>
      <c r="B10" s="90"/>
      <c r="C10" s="90"/>
      <c r="D10" s="90"/>
      <c r="E10" s="90"/>
      <c r="F10" s="90"/>
      <c r="G10" s="90"/>
      <c r="H10" s="140"/>
    </row>
    <row r="11" customFormat="false" ht="18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8.75" hidden="false" customHeight="false" outlineLevel="0" collapsed="false">
      <c r="A12" s="40"/>
      <c r="B12" s="141"/>
      <c r="C12" s="40"/>
      <c r="D12" s="40"/>
      <c r="E12" s="40"/>
      <c r="F12" s="40"/>
      <c r="G12" s="142" t="s">
        <v>9</v>
      </c>
      <c r="H12" s="142"/>
    </row>
    <row r="13" customFormat="false" ht="15.75" hidden="false" customHeight="false" outlineLevel="0" collapsed="false">
      <c r="A13" s="95" t="s">
        <v>175</v>
      </c>
      <c r="B13" s="143"/>
      <c r="C13" s="50" t="s">
        <v>176</v>
      </c>
      <c r="D13" s="50" t="s">
        <v>177</v>
      </c>
      <c r="E13" s="42" t="s">
        <v>178</v>
      </c>
      <c r="F13" s="42" t="s">
        <v>179</v>
      </c>
      <c r="G13" s="57" t="s">
        <v>12</v>
      </c>
    </row>
    <row r="14" customFormat="false" ht="15.75" hidden="false" customHeight="false" outlineLevel="0" collapsed="false">
      <c r="A14" s="96" t="s">
        <v>180</v>
      </c>
      <c r="B14" s="144" t="s">
        <v>405</v>
      </c>
      <c r="C14" s="54"/>
      <c r="D14" s="54"/>
      <c r="E14" s="56"/>
      <c r="F14" s="56"/>
      <c r="G14" s="97" t="n">
        <f aca="false">G15+G68+G74+G99+G127+G144+G81</f>
        <v>20967601</v>
      </c>
    </row>
    <row r="15" customFormat="false" ht="15.75" hidden="false" customHeight="false" outlineLevel="0" collapsed="false">
      <c r="A15" s="96" t="s">
        <v>181</v>
      </c>
      <c r="B15" s="144" t="s">
        <v>405</v>
      </c>
      <c r="C15" s="54" t="s">
        <v>182</v>
      </c>
      <c r="D15" s="54"/>
      <c r="E15" s="54"/>
      <c r="F15" s="54"/>
      <c r="G15" s="97" t="n">
        <f aca="false">SUM(G16+G21+G31+G26+G63)</f>
        <v>10050196</v>
      </c>
    </row>
    <row r="16" customFormat="false" ht="47.25" hidden="false" customHeight="false" outlineLevel="0" collapsed="false">
      <c r="A16" s="96" t="s">
        <v>183</v>
      </c>
      <c r="B16" s="144" t="s">
        <v>405</v>
      </c>
      <c r="C16" s="54" t="s">
        <v>182</v>
      </c>
      <c r="D16" s="54" t="s">
        <v>184</v>
      </c>
      <c r="E16" s="54"/>
      <c r="F16" s="54"/>
      <c r="G16" s="97" t="n">
        <f aca="false">SUM(G17)</f>
        <v>1035696</v>
      </c>
    </row>
    <row r="17" customFormat="false" ht="47.25" hidden="false" customHeight="false" outlineLevel="0" collapsed="false">
      <c r="A17" s="61" t="s">
        <v>185</v>
      </c>
      <c r="B17" s="144" t="s">
        <v>405</v>
      </c>
      <c r="C17" s="54" t="s">
        <v>182</v>
      </c>
      <c r="D17" s="54" t="s">
        <v>184</v>
      </c>
      <c r="E17" s="56" t="s">
        <v>186</v>
      </c>
      <c r="F17" s="56"/>
      <c r="G17" s="98" t="n">
        <f aca="false">G18</f>
        <v>1035696</v>
      </c>
    </row>
    <row r="18" customFormat="false" ht="31.5" hidden="false" customHeight="false" outlineLevel="0" collapsed="false">
      <c r="A18" s="61" t="s">
        <v>187</v>
      </c>
      <c r="B18" s="144" t="s">
        <v>405</v>
      </c>
      <c r="C18" s="54" t="s">
        <v>182</v>
      </c>
      <c r="D18" s="54" t="s">
        <v>184</v>
      </c>
      <c r="E18" s="56" t="s">
        <v>188</v>
      </c>
      <c r="F18" s="56"/>
      <c r="G18" s="98" t="n">
        <f aca="false">G19</f>
        <v>1035696</v>
      </c>
    </row>
    <row r="19" customFormat="false" ht="31.5" hidden="false" customHeight="false" outlineLevel="0" collapsed="false">
      <c r="A19" s="61" t="s">
        <v>189</v>
      </c>
      <c r="B19" s="144" t="s">
        <v>405</v>
      </c>
      <c r="C19" s="54" t="s">
        <v>182</v>
      </c>
      <c r="D19" s="54" t="s">
        <v>184</v>
      </c>
      <c r="E19" s="56" t="s">
        <v>190</v>
      </c>
      <c r="F19" s="56"/>
      <c r="G19" s="98" t="n">
        <f aca="false">G20</f>
        <v>1035696</v>
      </c>
    </row>
    <row r="20" customFormat="false" ht="78.75" hidden="false" customHeight="false" outlineLevel="0" collapsed="false">
      <c r="A20" s="61" t="s">
        <v>191</v>
      </c>
      <c r="B20" s="144" t="s">
        <v>405</v>
      </c>
      <c r="C20" s="54" t="s">
        <v>182</v>
      </c>
      <c r="D20" s="54" t="s">
        <v>184</v>
      </c>
      <c r="E20" s="56" t="s">
        <v>190</v>
      </c>
      <c r="F20" s="56" t="s">
        <v>192</v>
      </c>
      <c r="G20" s="98" t="n">
        <v>1035696</v>
      </c>
    </row>
    <row r="21" customFormat="false" ht="63" hidden="false" customHeight="false" outlineLevel="0" collapsed="false">
      <c r="A21" s="96" t="s">
        <v>193</v>
      </c>
      <c r="B21" s="144" t="s">
        <v>405</v>
      </c>
      <c r="C21" s="54" t="s">
        <v>182</v>
      </c>
      <c r="D21" s="54" t="s">
        <v>194</v>
      </c>
      <c r="E21" s="54"/>
      <c r="F21" s="54"/>
      <c r="G21" s="97" t="n">
        <f aca="false">SUM(G22)</f>
        <v>3626498</v>
      </c>
    </row>
    <row r="22" customFormat="false" ht="31.5" hidden="false" customHeight="false" outlineLevel="0" collapsed="false">
      <c r="A22" s="61" t="s">
        <v>195</v>
      </c>
      <c r="B22" s="144" t="s">
        <v>405</v>
      </c>
      <c r="C22" s="54" t="s">
        <v>182</v>
      </c>
      <c r="D22" s="54" t="s">
        <v>194</v>
      </c>
      <c r="E22" s="56" t="s">
        <v>196</v>
      </c>
      <c r="F22" s="56"/>
      <c r="G22" s="98" t="n">
        <f aca="false">SUM(G23)</f>
        <v>3626498</v>
      </c>
    </row>
    <row r="23" customFormat="false" ht="31.5" hidden="false" customHeight="false" outlineLevel="0" collapsed="false">
      <c r="A23" s="61" t="s">
        <v>197</v>
      </c>
      <c r="B23" s="144" t="s">
        <v>405</v>
      </c>
      <c r="C23" s="54" t="s">
        <v>182</v>
      </c>
      <c r="D23" s="54" t="s">
        <v>194</v>
      </c>
      <c r="E23" s="56" t="s">
        <v>198</v>
      </c>
      <c r="F23" s="56"/>
      <c r="G23" s="98" t="n">
        <f aca="false">SUM(G24)</f>
        <v>3626498</v>
      </c>
    </row>
    <row r="24" customFormat="false" ht="31.5" hidden="false" customHeight="false" outlineLevel="0" collapsed="false">
      <c r="A24" s="61" t="s">
        <v>189</v>
      </c>
      <c r="B24" s="144" t="s">
        <v>405</v>
      </c>
      <c r="C24" s="54" t="s">
        <v>182</v>
      </c>
      <c r="D24" s="54" t="s">
        <v>194</v>
      </c>
      <c r="E24" s="56" t="s">
        <v>199</v>
      </c>
      <c r="F24" s="56"/>
      <c r="G24" s="98" t="n">
        <f aca="false">SUM(G25:G25)</f>
        <v>3626498</v>
      </c>
    </row>
    <row r="25" customFormat="false" ht="78.75" hidden="false" customHeight="false" outlineLevel="0" collapsed="false">
      <c r="A25" s="61" t="s">
        <v>191</v>
      </c>
      <c r="B25" s="144" t="s">
        <v>405</v>
      </c>
      <c r="C25" s="54" t="s">
        <v>182</v>
      </c>
      <c r="D25" s="54" t="s">
        <v>194</v>
      </c>
      <c r="E25" s="56" t="s">
        <v>199</v>
      </c>
      <c r="F25" s="56" t="s">
        <v>192</v>
      </c>
      <c r="G25" s="98" t="n">
        <v>3626498</v>
      </c>
    </row>
    <row r="26" customFormat="false" ht="15.75" hidden="false" customHeight="false" outlineLevel="0" collapsed="false">
      <c r="A26" s="99" t="s">
        <v>200</v>
      </c>
      <c r="B26" s="144" t="s">
        <v>405</v>
      </c>
      <c r="C26" s="54" t="s">
        <v>182</v>
      </c>
      <c r="D26" s="54" t="s">
        <v>201</v>
      </c>
      <c r="E26" s="56"/>
      <c r="F26" s="56"/>
      <c r="G26" s="97" t="n">
        <f aca="false">SUM(G27)</f>
        <v>45000</v>
      </c>
    </row>
    <row r="27" customFormat="false" ht="15.75" hidden="false" customHeight="false" outlineLevel="0" collapsed="false">
      <c r="A27" s="100" t="s">
        <v>202</v>
      </c>
      <c r="B27" s="144" t="s">
        <v>405</v>
      </c>
      <c r="C27" s="54" t="s">
        <v>182</v>
      </c>
      <c r="D27" s="101" t="n">
        <v>11</v>
      </c>
      <c r="E27" s="102" t="s">
        <v>203</v>
      </c>
      <c r="F27" s="56"/>
      <c r="G27" s="98" t="n">
        <f aca="false">SUM(G28)</f>
        <v>45000</v>
      </c>
    </row>
    <row r="28" customFormat="false" ht="15.75" hidden="false" customHeight="false" outlineLevel="0" collapsed="false">
      <c r="A28" s="100" t="s">
        <v>200</v>
      </c>
      <c r="B28" s="144" t="s">
        <v>405</v>
      </c>
      <c r="C28" s="54" t="s">
        <v>182</v>
      </c>
      <c r="D28" s="101" t="n">
        <v>11</v>
      </c>
      <c r="E28" s="102" t="s">
        <v>204</v>
      </c>
      <c r="F28" s="56"/>
      <c r="G28" s="98" t="n">
        <f aca="false">SUM(G29)</f>
        <v>45000</v>
      </c>
    </row>
    <row r="29" customFormat="false" ht="15.75" hidden="false" customHeight="false" outlineLevel="0" collapsed="false">
      <c r="A29" s="100" t="s">
        <v>205</v>
      </c>
      <c r="B29" s="144" t="s">
        <v>405</v>
      </c>
      <c r="C29" s="54" t="s">
        <v>182</v>
      </c>
      <c r="D29" s="101" t="n">
        <v>11</v>
      </c>
      <c r="E29" s="102" t="s">
        <v>206</v>
      </c>
      <c r="F29" s="56"/>
      <c r="G29" s="98" t="n">
        <f aca="false">SUM(G30)</f>
        <v>45000</v>
      </c>
    </row>
    <row r="30" customFormat="false" ht="15.75" hidden="false" customHeight="false" outlineLevel="0" collapsed="false">
      <c r="A30" s="100" t="s">
        <v>207</v>
      </c>
      <c r="B30" s="144" t="s">
        <v>405</v>
      </c>
      <c r="C30" s="54" t="s">
        <v>182</v>
      </c>
      <c r="D30" s="101" t="n">
        <v>11</v>
      </c>
      <c r="E30" s="102" t="s">
        <v>206</v>
      </c>
      <c r="F30" s="56" t="s">
        <v>208</v>
      </c>
      <c r="G30" s="98" t="n">
        <v>45000</v>
      </c>
    </row>
    <row r="31" customFormat="false" ht="15.75" hidden="false" customHeight="false" outlineLevel="0" collapsed="false">
      <c r="A31" s="96" t="s">
        <v>209</v>
      </c>
      <c r="B31" s="144" t="s">
        <v>405</v>
      </c>
      <c r="C31" s="54" t="s">
        <v>182</v>
      </c>
      <c r="D31" s="43" t="n">
        <v>13</v>
      </c>
      <c r="E31" s="50"/>
      <c r="F31" s="56"/>
      <c r="G31" s="97" t="n">
        <f aca="false">+G36+G39+G44+G49+G54+G58+G61+G62+G60</f>
        <v>4392790</v>
      </c>
    </row>
    <row r="32" customFormat="false" ht="63" hidden="false" customHeight="false" outlineLevel="0" collapsed="false">
      <c r="A32" s="99" t="s">
        <v>210</v>
      </c>
      <c r="B32" s="144" t="s">
        <v>405</v>
      </c>
      <c r="C32" s="54" t="s">
        <v>182</v>
      </c>
      <c r="D32" s="43" t="n">
        <v>13</v>
      </c>
      <c r="E32" s="50" t="s">
        <v>211</v>
      </c>
      <c r="F32" s="56"/>
      <c r="G32" s="97" t="n">
        <f aca="false">SUM(G33)</f>
        <v>20000</v>
      </c>
    </row>
    <row r="33" customFormat="false" ht="63" hidden="false" customHeight="false" outlineLevel="0" collapsed="false">
      <c r="A33" s="100" t="s">
        <v>212</v>
      </c>
      <c r="B33" s="144" t="s">
        <v>405</v>
      </c>
      <c r="C33" s="54" t="s">
        <v>182</v>
      </c>
      <c r="D33" s="43" t="n">
        <v>13</v>
      </c>
      <c r="E33" s="42" t="s">
        <v>213</v>
      </c>
      <c r="F33" s="56"/>
      <c r="G33" s="98" t="n">
        <v>20000</v>
      </c>
    </row>
    <row r="34" customFormat="false" ht="31.5" hidden="false" customHeight="false" outlineLevel="0" collapsed="false">
      <c r="A34" s="61" t="s">
        <v>214</v>
      </c>
      <c r="B34" s="144" t="s">
        <v>405</v>
      </c>
      <c r="C34" s="54" t="s">
        <v>182</v>
      </c>
      <c r="D34" s="43" t="n">
        <v>13</v>
      </c>
      <c r="E34" s="42" t="s">
        <v>215</v>
      </c>
      <c r="F34" s="56"/>
      <c r="G34" s="98" t="n">
        <v>20000</v>
      </c>
    </row>
    <row r="35" customFormat="false" ht="15.75" hidden="false" customHeight="false" outlineLevel="0" collapsed="false">
      <c r="A35" s="61" t="s">
        <v>216</v>
      </c>
      <c r="B35" s="144" t="s">
        <v>405</v>
      </c>
      <c r="C35" s="54" t="s">
        <v>182</v>
      </c>
      <c r="D35" s="43" t="n">
        <v>13</v>
      </c>
      <c r="E35" s="42" t="s">
        <v>217</v>
      </c>
      <c r="F35" s="56"/>
      <c r="G35" s="98" t="n">
        <v>20000</v>
      </c>
    </row>
    <row r="36" customFormat="false" ht="31.5" hidden="false" customHeight="false" outlineLevel="0" collapsed="false">
      <c r="A36" s="61" t="s">
        <v>218</v>
      </c>
      <c r="B36" s="144" t="s">
        <v>405</v>
      </c>
      <c r="C36" s="54" t="s">
        <v>182</v>
      </c>
      <c r="D36" s="43" t="n">
        <v>13</v>
      </c>
      <c r="E36" s="42" t="s">
        <v>217</v>
      </c>
      <c r="F36" s="56" t="s">
        <v>219</v>
      </c>
      <c r="G36" s="98" t="n">
        <v>20000</v>
      </c>
    </row>
    <row r="37" customFormat="false" ht="63" hidden="false" customHeight="false" outlineLevel="0" collapsed="false">
      <c r="A37" s="61" t="s">
        <v>220</v>
      </c>
      <c r="B37" s="144" t="s">
        <v>405</v>
      </c>
      <c r="C37" s="54" t="s">
        <v>182</v>
      </c>
      <c r="D37" s="43" t="n">
        <v>13</v>
      </c>
      <c r="E37" s="42" t="s">
        <v>221</v>
      </c>
      <c r="F37" s="56"/>
      <c r="G37" s="98" t="n">
        <f aca="false">G38</f>
        <v>1200000</v>
      </c>
    </row>
    <row r="38" customFormat="false" ht="15.75" hidden="false" customHeight="false" outlineLevel="0" collapsed="false">
      <c r="A38" s="61" t="s">
        <v>216</v>
      </c>
      <c r="B38" s="144" t="s">
        <v>405</v>
      </c>
      <c r="C38" s="54" t="s">
        <v>182</v>
      </c>
      <c r="D38" s="43" t="n">
        <v>13</v>
      </c>
      <c r="E38" s="42" t="s">
        <v>222</v>
      </c>
      <c r="F38" s="56"/>
      <c r="G38" s="98" t="n">
        <f aca="false">G39</f>
        <v>1200000</v>
      </c>
    </row>
    <row r="39" customFormat="false" ht="31.5" hidden="false" customHeight="false" outlineLevel="0" collapsed="false">
      <c r="A39" s="61" t="s">
        <v>218</v>
      </c>
      <c r="B39" s="144" t="s">
        <v>405</v>
      </c>
      <c r="C39" s="54" t="s">
        <v>182</v>
      </c>
      <c r="D39" s="43" t="n">
        <v>13</v>
      </c>
      <c r="E39" s="42" t="s">
        <v>222</v>
      </c>
      <c r="F39" s="56" t="s">
        <v>219</v>
      </c>
      <c r="G39" s="98" t="n">
        <v>1200000</v>
      </c>
    </row>
    <row r="40" customFormat="false" ht="78.75" hidden="false" customHeight="false" outlineLevel="0" collapsed="false">
      <c r="A40" s="96" t="s">
        <v>223</v>
      </c>
      <c r="B40" s="144" t="s">
        <v>405</v>
      </c>
      <c r="C40" s="54" t="s">
        <v>182</v>
      </c>
      <c r="D40" s="43" t="n">
        <v>13</v>
      </c>
      <c r="E40" s="50" t="s">
        <v>224</v>
      </c>
      <c r="F40" s="56"/>
      <c r="G40" s="97" t="n">
        <f aca="false">SUM(G41)</f>
        <v>5000</v>
      </c>
    </row>
    <row r="41" customFormat="false" ht="31.5" hidden="false" customHeight="false" outlineLevel="0" collapsed="false">
      <c r="A41" s="61" t="s">
        <v>225</v>
      </c>
      <c r="B41" s="144" t="s">
        <v>405</v>
      </c>
      <c r="C41" s="54" t="s">
        <v>182</v>
      </c>
      <c r="D41" s="43" t="n">
        <v>13</v>
      </c>
      <c r="E41" s="42" t="s">
        <v>226</v>
      </c>
      <c r="F41" s="56"/>
      <c r="G41" s="98" t="n">
        <f aca="false">SUM(G42)</f>
        <v>5000</v>
      </c>
    </row>
    <row r="42" customFormat="false" ht="47.25" hidden="false" customHeight="false" outlineLevel="0" collapsed="false">
      <c r="A42" s="61" t="s">
        <v>227</v>
      </c>
      <c r="B42" s="144" t="s">
        <v>405</v>
      </c>
      <c r="C42" s="54" t="s">
        <v>182</v>
      </c>
      <c r="D42" s="43" t="n">
        <v>13</v>
      </c>
      <c r="E42" s="42" t="s">
        <v>228</v>
      </c>
      <c r="F42" s="56"/>
      <c r="G42" s="98" t="n">
        <f aca="false">SUM(G43)</f>
        <v>5000</v>
      </c>
    </row>
    <row r="43" customFormat="false" ht="47.25" hidden="false" customHeight="false" outlineLevel="0" collapsed="false">
      <c r="A43" s="61" t="s">
        <v>229</v>
      </c>
      <c r="B43" s="144" t="s">
        <v>405</v>
      </c>
      <c r="C43" s="54" t="s">
        <v>182</v>
      </c>
      <c r="D43" s="43" t="n">
        <v>13</v>
      </c>
      <c r="E43" s="42" t="s">
        <v>230</v>
      </c>
      <c r="F43" s="56"/>
      <c r="G43" s="98" t="n">
        <f aca="false">SUM(G44)</f>
        <v>5000</v>
      </c>
    </row>
    <row r="44" customFormat="false" ht="31.5" hidden="false" customHeight="false" outlineLevel="0" collapsed="false">
      <c r="A44" s="61" t="s">
        <v>231</v>
      </c>
      <c r="B44" s="144" t="s">
        <v>405</v>
      </c>
      <c r="C44" s="54" t="s">
        <v>182</v>
      </c>
      <c r="D44" s="43" t="n">
        <v>13</v>
      </c>
      <c r="E44" s="42" t="s">
        <v>230</v>
      </c>
      <c r="F44" s="56" t="s">
        <v>219</v>
      </c>
      <c r="G44" s="98" t="n">
        <v>5000</v>
      </c>
    </row>
    <row r="45" customFormat="false" ht="47.25" hidden="false" customHeight="false" outlineLevel="0" collapsed="false">
      <c r="A45" s="96" t="s">
        <v>232</v>
      </c>
      <c r="B45" s="144" t="s">
        <v>405</v>
      </c>
      <c r="C45" s="54" t="s">
        <v>182</v>
      </c>
      <c r="D45" s="43" t="n">
        <v>13</v>
      </c>
      <c r="E45" s="50" t="s">
        <v>233</v>
      </c>
      <c r="F45" s="56"/>
      <c r="G45" s="97" t="n">
        <f aca="false">SUM(G48)</f>
        <v>3000</v>
      </c>
    </row>
    <row r="46" customFormat="false" ht="47.25" hidden="false" customHeight="false" outlineLevel="0" collapsed="false">
      <c r="A46" s="61" t="s">
        <v>234</v>
      </c>
      <c r="B46" s="144" t="s">
        <v>405</v>
      </c>
      <c r="C46" s="54" t="s">
        <v>182</v>
      </c>
      <c r="D46" s="43" t="n">
        <v>13</v>
      </c>
      <c r="E46" s="42" t="s">
        <v>235</v>
      </c>
      <c r="F46" s="56"/>
      <c r="G46" s="98" t="n">
        <f aca="false">SUM(G47)</f>
        <v>3000</v>
      </c>
    </row>
    <row r="47" customFormat="false" ht="47.25" hidden="false" customHeight="false" outlineLevel="0" collapsed="false">
      <c r="A47" s="61" t="s">
        <v>236</v>
      </c>
      <c r="B47" s="144" t="s">
        <v>405</v>
      </c>
      <c r="C47" s="54" t="s">
        <v>182</v>
      </c>
      <c r="D47" s="43" t="n">
        <v>13</v>
      </c>
      <c r="E47" s="42" t="s">
        <v>237</v>
      </c>
      <c r="F47" s="56"/>
      <c r="G47" s="98" t="n">
        <f aca="false">SUM(G48)</f>
        <v>3000</v>
      </c>
    </row>
    <row r="48" customFormat="false" ht="47.25" hidden="false" customHeight="false" outlineLevel="0" collapsed="false">
      <c r="A48" s="61" t="s">
        <v>238</v>
      </c>
      <c r="B48" s="144" t="s">
        <v>405</v>
      </c>
      <c r="C48" s="54" t="s">
        <v>182</v>
      </c>
      <c r="D48" s="43" t="n">
        <v>13</v>
      </c>
      <c r="E48" s="42" t="s">
        <v>239</v>
      </c>
      <c r="F48" s="56"/>
      <c r="G48" s="98" t="n">
        <f aca="false">SUM(G49)</f>
        <v>3000</v>
      </c>
    </row>
    <row r="49" customFormat="false" ht="31.5" hidden="false" customHeight="false" outlineLevel="0" collapsed="false">
      <c r="A49" s="61" t="s">
        <v>218</v>
      </c>
      <c r="B49" s="144" t="s">
        <v>405</v>
      </c>
      <c r="C49" s="54" t="s">
        <v>182</v>
      </c>
      <c r="D49" s="43" t="n">
        <v>13</v>
      </c>
      <c r="E49" s="42" t="s">
        <v>239</v>
      </c>
      <c r="F49" s="56" t="s">
        <v>219</v>
      </c>
      <c r="G49" s="98" t="n">
        <v>3000</v>
      </c>
    </row>
    <row r="50" customFormat="false" ht="47.25" hidden="false" customHeight="false" outlineLevel="0" collapsed="false">
      <c r="A50" s="96" t="s">
        <v>240</v>
      </c>
      <c r="B50" s="144" t="s">
        <v>405</v>
      </c>
      <c r="C50" s="54" t="s">
        <v>182</v>
      </c>
      <c r="D50" s="43" t="n">
        <v>13</v>
      </c>
      <c r="E50" s="50" t="s">
        <v>241</v>
      </c>
      <c r="F50" s="56"/>
      <c r="G50" s="97" t="n">
        <f aca="false">SUM(G51)</f>
        <v>5000</v>
      </c>
    </row>
    <row r="51" customFormat="false" ht="31.5" hidden="false" customHeight="false" outlineLevel="0" collapsed="false">
      <c r="A51" s="61" t="s">
        <v>242</v>
      </c>
      <c r="B51" s="144" t="s">
        <v>405</v>
      </c>
      <c r="C51" s="54" t="s">
        <v>182</v>
      </c>
      <c r="D51" s="43" t="n">
        <v>13</v>
      </c>
      <c r="E51" s="42" t="s">
        <v>243</v>
      </c>
      <c r="F51" s="56"/>
      <c r="G51" s="98" t="n">
        <f aca="false">SUM(G52)</f>
        <v>5000</v>
      </c>
    </row>
    <row r="52" customFormat="false" ht="47.25" hidden="false" customHeight="false" outlineLevel="0" collapsed="false">
      <c r="A52" s="61" t="s">
        <v>244</v>
      </c>
      <c r="B52" s="144" t="s">
        <v>405</v>
      </c>
      <c r="C52" s="54" t="s">
        <v>182</v>
      </c>
      <c r="D52" s="43" t="n">
        <v>13</v>
      </c>
      <c r="E52" s="42" t="s">
        <v>245</v>
      </c>
      <c r="F52" s="56"/>
      <c r="G52" s="98" t="n">
        <f aca="false">SUM(G53)</f>
        <v>5000</v>
      </c>
    </row>
    <row r="53" customFormat="false" ht="47.25" hidden="false" customHeight="false" outlineLevel="0" collapsed="false">
      <c r="A53" s="61" t="s">
        <v>246</v>
      </c>
      <c r="B53" s="144" t="s">
        <v>405</v>
      </c>
      <c r="C53" s="54" t="s">
        <v>182</v>
      </c>
      <c r="D53" s="43" t="n">
        <v>13</v>
      </c>
      <c r="E53" s="42" t="s">
        <v>247</v>
      </c>
      <c r="F53" s="56"/>
      <c r="G53" s="98" t="n">
        <f aca="false">SUM(G54)</f>
        <v>5000</v>
      </c>
    </row>
    <row r="54" customFormat="false" ht="31.5" hidden="false" customHeight="false" outlineLevel="0" collapsed="false">
      <c r="A54" s="61" t="s">
        <v>218</v>
      </c>
      <c r="B54" s="144" t="s">
        <v>405</v>
      </c>
      <c r="C54" s="54" t="s">
        <v>182</v>
      </c>
      <c r="D54" s="43" t="n">
        <v>13</v>
      </c>
      <c r="E54" s="42" t="s">
        <v>247</v>
      </c>
      <c r="F54" s="56" t="s">
        <v>219</v>
      </c>
      <c r="G54" s="98" t="n">
        <v>5000</v>
      </c>
    </row>
    <row r="55" customFormat="false" ht="31.5" hidden="false" customHeight="false" outlineLevel="0" collapsed="false">
      <c r="A55" s="96" t="s">
        <v>248</v>
      </c>
      <c r="B55" s="144" t="s">
        <v>405</v>
      </c>
      <c r="C55" s="54" t="s">
        <v>182</v>
      </c>
      <c r="D55" s="43" t="n">
        <v>13</v>
      </c>
      <c r="E55" s="50" t="s">
        <v>249</v>
      </c>
      <c r="F55" s="56"/>
      <c r="G55" s="97" t="n">
        <f aca="false">G56</f>
        <v>2500000</v>
      </c>
    </row>
    <row r="56" customFormat="false" ht="31.5" hidden="false" customHeight="false" outlineLevel="0" collapsed="false">
      <c r="A56" s="61" t="s">
        <v>250</v>
      </c>
      <c r="B56" s="144" t="s">
        <v>405</v>
      </c>
      <c r="C56" s="54" t="s">
        <v>182</v>
      </c>
      <c r="D56" s="43" t="n">
        <v>13</v>
      </c>
      <c r="E56" s="42" t="s">
        <v>251</v>
      </c>
      <c r="F56" s="56"/>
      <c r="G56" s="98" t="n">
        <f aca="false">G57</f>
        <v>2500000</v>
      </c>
    </row>
    <row r="57" customFormat="false" ht="31.5" hidden="false" customHeight="false" outlineLevel="0" collapsed="false">
      <c r="A57" s="61" t="s">
        <v>252</v>
      </c>
      <c r="B57" s="144" t="s">
        <v>405</v>
      </c>
      <c r="C57" s="54" t="s">
        <v>253</v>
      </c>
      <c r="D57" s="43" t="n">
        <v>13</v>
      </c>
      <c r="E57" s="42" t="s">
        <v>254</v>
      </c>
      <c r="F57" s="56"/>
      <c r="G57" s="98" t="n">
        <f aca="false">G58</f>
        <v>2500000</v>
      </c>
    </row>
    <row r="58" customFormat="false" ht="31.5" hidden="false" customHeight="false" outlineLevel="0" collapsed="false">
      <c r="A58" s="61" t="s">
        <v>218</v>
      </c>
      <c r="B58" s="144" t="s">
        <v>405</v>
      </c>
      <c r="C58" s="54" t="s">
        <v>182</v>
      </c>
      <c r="D58" s="43" t="n">
        <v>13</v>
      </c>
      <c r="E58" s="42" t="s">
        <v>254</v>
      </c>
      <c r="F58" s="56" t="s">
        <v>219</v>
      </c>
      <c r="G58" s="98" t="n">
        <v>2500000</v>
      </c>
    </row>
    <row r="59" customFormat="false" ht="31.5" hidden="false" customHeight="false" outlineLevel="0" collapsed="false">
      <c r="A59" s="61" t="s">
        <v>250</v>
      </c>
      <c r="B59" s="144" t="s">
        <v>405</v>
      </c>
      <c r="C59" s="54" t="s">
        <v>182</v>
      </c>
      <c r="D59" s="43" t="n">
        <v>13</v>
      </c>
      <c r="E59" s="42" t="s">
        <v>249</v>
      </c>
      <c r="F59" s="56"/>
      <c r="G59" s="98" t="n">
        <v>50000</v>
      </c>
    </row>
    <row r="60" customFormat="false" ht="31.5" hidden="false" customHeight="false" outlineLevel="0" collapsed="false">
      <c r="A60" s="61" t="s">
        <v>218</v>
      </c>
      <c r="B60" s="144" t="s">
        <v>405</v>
      </c>
      <c r="C60" s="54" t="s">
        <v>182</v>
      </c>
      <c r="D60" s="43" t="n">
        <v>13</v>
      </c>
      <c r="E60" s="42" t="s">
        <v>255</v>
      </c>
      <c r="F60" s="56" t="s">
        <v>219</v>
      </c>
      <c r="G60" s="98" t="n">
        <v>50000</v>
      </c>
    </row>
    <row r="61" customFormat="false" ht="15.75" hidden="false" customHeight="false" outlineLevel="0" collapsed="false">
      <c r="A61" s="61" t="s">
        <v>256</v>
      </c>
      <c r="B61" s="144" t="s">
        <v>405</v>
      </c>
      <c r="C61" s="54" t="s">
        <v>182</v>
      </c>
      <c r="D61" s="43" t="n">
        <v>13</v>
      </c>
      <c r="E61" s="42" t="s">
        <v>254</v>
      </c>
      <c r="F61" s="56" t="s">
        <v>257</v>
      </c>
      <c r="G61" s="98" t="n">
        <v>100000</v>
      </c>
    </row>
    <row r="62" customFormat="false" ht="15.75" hidden="false" customHeight="false" outlineLevel="0" collapsed="false">
      <c r="A62" s="61" t="s">
        <v>207</v>
      </c>
      <c r="B62" s="144" t="s">
        <v>405</v>
      </c>
      <c r="C62" s="54" t="s">
        <v>182</v>
      </c>
      <c r="D62" s="43" t="n">
        <v>13</v>
      </c>
      <c r="E62" s="42" t="s">
        <v>254</v>
      </c>
      <c r="F62" s="56" t="s">
        <v>208</v>
      </c>
      <c r="G62" s="98" t="n">
        <v>509790</v>
      </c>
    </row>
    <row r="63" customFormat="false" ht="31.5" hidden="false" customHeight="false" outlineLevel="0" collapsed="false">
      <c r="A63" s="96" t="s">
        <v>258</v>
      </c>
      <c r="B63" s="144" t="s">
        <v>405</v>
      </c>
      <c r="C63" s="54" t="s">
        <v>182</v>
      </c>
      <c r="D63" s="43" t="n">
        <v>13</v>
      </c>
      <c r="E63" s="50" t="s">
        <v>259</v>
      </c>
      <c r="F63" s="54"/>
      <c r="G63" s="97" t="n">
        <f aca="false">G64+G66</f>
        <v>950212</v>
      </c>
    </row>
    <row r="64" customFormat="false" ht="78.75" hidden="false" customHeight="false" outlineLevel="0" collapsed="false">
      <c r="A64" s="61" t="s">
        <v>260</v>
      </c>
      <c r="B64" s="144" t="s">
        <v>405</v>
      </c>
      <c r="C64" s="54" t="s">
        <v>182</v>
      </c>
      <c r="D64" s="43" t="n">
        <v>13</v>
      </c>
      <c r="E64" s="42" t="s">
        <v>261</v>
      </c>
      <c r="F64" s="56"/>
      <c r="G64" s="98" t="n">
        <f aca="false">G65</f>
        <v>475106</v>
      </c>
    </row>
    <row r="65" customFormat="false" ht="78.75" hidden="false" customHeight="false" outlineLevel="0" collapsed="false">
      <c r="A65" s="61" t="s">
        <v>406</v>
      </c>
      <c r="B65" s="144" t="s">
        <v>405</v>
      </c>
      <c r="C65" s="54" t="s">
        <v>182</v>
      </c>
      <c r="D65" s="43" t="n">
        <v>13</v>
      </c>
      <c r="E65" s="42" t="s">
        <v>261</v>
      </c>
      <c r="F65" s="56" t="s">
        <v>263</v>
      </c>
      <c r="G65" s="98" t="n">
        <v>475106</v>
      </c>
    </row>
    <row r="66" customFormat="false" ht="63" hidden="false" customHeight="false" outlineLevel="0" collapsed="false">
      <c r="A66" s="61" t="s">
        <v>264</v>
      </c>
      <c r="B66" s="144" t="s">
        <v>405</v>
      </c>
      <c r="C66" s="54" t="s">
        <v>182</v>
      </c>
      <c r="D66" s="43" t="n">
        <v>13</v>
      </c>
      <c r="E66" s="42" t="s">
        <v>265</v>
      </c>
      <c r="F66" s="56"/>
      <c r="G66" s="98" t="n">
        <f aca="false">G67</f>
        <v>475106</v>
      </c>
    </row>
    <row r="67" customFormat="false" ht="63" hidden="false" customHeight="false" outlineLevel="0" collapsed="false">
      <c r="A67" s="61" t="s">
        <v>407</v>
      </c>
      <c r="B67" s="144" t="s">
        <v>405</v>
      </c>
      <c r="C67" s="54" t="s">
        <v>182</v>
      </c>
      <c r="D67" s="43" t="n">
        <v>13</v>
      </c>
      <c r="E67" s="42" t="s">
        <v>265</v>
      </c>
      <c r="F67" s="56" t="s">
        <v>263</v>
      </c>
      <c r="G67" s="98" t="n">
        <v>475106</v>
      </c>
    </row>
    <row r="68" customFormat="false" ht="15.75" hidden="false" customHeight="false" outlineLevel="0" collapsed="false">
      <c r="A68" s="96" t="s">
        <v>266</v>
      </c>
      <c r="B68" s="144" t="s">
        <v>405</v>
      </c>
      <c r="C68" s="54" t="s">
        <v>184</v>
      </c>
      <c r="D68" s="43"/>
      <c r="E68" s="50"/>
      <c r="F68" s="54"/>
      <c r="G68" s="97" t="n">
        <f aca="false">G69</f>
        <v>280317</v>
      </c>
    </row>
    <row r="69" customFormat="false" ht="15.75" hidden="false" customHeight="false" outlineLevel="0" collapsed="false">
      <c r="A69" s="61" t="s">
        <v>267</v>
      </c>
      <c r="B69" s="144" t="s">
        <v>405</v>
      </c>
      <c r="C69" s="54" t="s">
        <v>184</v>
      </c>
      <c r="D69" s="54" t="s">
        <v>268</v>
      </c>
      <c r="E69" s="42"/>
      <c r="F69" s="56"/>
      <c r="G69" s="98" t="n">
        <f aca="false">G70</f>
        <v>280317</v>
      </c>
    </row>
    <row r="70" customFormat="false" ht="31.5" hidden="false" customHeight="false" outlineLevel="0" collapsed="false">
      <c r="A70" s="61" t="s">
        <v>269</v>
      </c>
      <c r="B70" s="144" t="s">
        <v>405</v>
      </c>
      <c r="C70" s="54" t="s">
        <v>184</v>
      </c>
      <c r="D70" s="54" t="s">
        <v>268</v>
      </c>
      <c r="E70" s="42" t="s">
        <v>270</v>
      </c>
      <c r="F70" s="56"/>
      <c r="G70" s="98" t="n">
        <f aca="false">G71</f>
        <v>280317</v>
      </c>
    </row>
    <row r="71" customFormat="false" ht="31.5" hidden="false" customHeight="false" outlineLevel="0" collapsed="false">
      <c r="A71" s="61" t="s">
        <v>271</v>
      </c>
      <c r="B71" s="144" t="s">
        <v>405</v>
      </c>
      <c r="C71" s="54" t="s">
        <v>184</v>
      </c>
      <c r="D71" s="54" t="s">
        <v>268</v>
      </c>
      <c r="E71" s="42" t="s">
        <v>259</v>
      </c>
      <c r="F71" s="56"/>
      <c r="G71" s="98" t="n">
        <f aca="false">G72</f>
        <v>280317</v>
      </c>
    </row>
    <row r="72" customFormat="false" ht="31.5" hidden="false" customHeight="false" outlineLevel="0" collapsed="false">
      <c r="A72" s="61" t="s">
        <v>272</v>
      </c>
      <c r="B72" s="144" t="s">
        <v>405</v>
      </c>
      <c r="C72" s="54" t="s">
        <v>184</v>
      </c>
      <c r="D72" s="54" t="s">
        <v>268</v>
      </c>
      <c r="E72" s="42" t="s">
        <v>273</v>
      </c>
      <c r="F72" s="56"/>
      <c r="G72" s="98" t="n">
        <f aca="false">G73</f>
        <v>280317</v>
      </c>
    </row>
    <row r="73" customFormat="false" ht="78.75" hidden="false" customHeight="false" outlineLevel="0" collapsed="false">
      <c r="A73" s="61" t="s">
        <v>191</v>
      </c>
      <c r="B73" s="144" t="s">
        <v>405</v>
      </c>
      <c r="C73" s="54" t="s">
        <v>184</v>
      </c>
      <c r="D73" s="54" t="s">
        <v>268</v>
      </c>
      <c r="E73" s="42" t="s">
        <v>273</v>
      </c>
      <c r="F73" s="56" t="s">
        <v>192</v>
      </c>
      <c r="G73" s="98" t="n">
        <v>280317</v>
      </c>
    </row>
    <row r="74" customFormat="false" ht="31.5" hidden="false" customHeight="false" outlineLevel="0" collapsed="false">
      <c r="A74" s="96" t="s">
        <v>274</v>
      </c>
      <c r="B74" s="144" t="s">
        <v>405</v>
      </c>
      <c r="C74" s="54" t="s">
        <v>268</v>
      </c>
      <c r="D74" s="54"/>
      <c r="E74" s="50"/>
      <c r="F74" s="54"/>
      <c r="G74" s="97" t="n">
        <f aca="false">SUM(G75)</f>
        <v>6000</v>
      </c>
    </row>
    <row r="75" customFormat="false" ht="47.25" hidden="false" customHeight="false" outlineLevel="0" collapsed="false">
      <c r="A75" s="96" t="s">
        <v>275</v>
      </c>
      <c r="B75" s="144" t="s">
        <v>405</v>
      </c>
      <c r="C75" s="54" t="s">
        <v>268</v>
      </c>
      <c r="D75" s="54" t="s">
        <v>276</v>
      </c>
      <c r="E75" s="50"/>
      <c r="F75" s="54"/>
      <c r="G75" s="97" t="n">
        <f aca="false">SUM(G76)</f>
        <v>6000</v>
      </c>
    </row>
    <row r="76" customFormat="false" ht="63" hidden="false" customHeight="false" outlineLevel="0" collapsed="false">
      <c r="A76" s="96" t="s">
        <v>277</v>
      </c>
      <c r="B76" s="144" t="s">
        <v>405</v>
      </c>
      <c r="C76" s="54" t="s">
        <v>268</v>
      </c>
      <c r="D76" s="54" t="s">
        <v>276</v>
      </c>
      <c r="E76" s="50" t="s">
        <v>278</v>
      </c>
      <c r="F76" s="54"/>
      <c r="G76" s="97" t="n">
        <f aca="false">SUM(G77)</f>
        <v>6000</v>
      </c>
    </row>
    <row r="77" customFormat="false" ht="47.25" hidden="false" customHeight="false" outlineLevel="0" collapsed="false">
      <c r="A77" s="61" t="s">
        <v>279</v>
      </c>
      <c r="B77" s="144" t="s">
        <v>405</v>
      </c>
      <c r="C77" s="54" t="s">
        <v>268</v>
      </c>
      <c r="D77" s="54" t="s">
        <v>276</v>
      </c>
      <c r="E77" s="42" t="s">
        <v>280</v>
      </c>
      <c r="F77" s="56"/>
      <c r="G77" s="98" t="n">
        <f aca="false">SUM(G78)</f>
        <v>6000</v>
      </c>
    </row>
    <row r="78" customFormat="false" ht="47.25" hidden="false" customHeight="false" outlineLevel="0" collapsed="false">
      <c r="A78" s="61" t="s">
        <v>281</v>
      </c>
      <c r="B78" s="144" t="s">
        <v>405</v>
      </c>
      <c r="C78" s="54" t="s">
        <v>268</v>
      </c>
      <c r="D78" s="54" t="s">
        <v>276</v>
      </c>
      <c r="E78" s="42" t="s">
        <v>282</v>
      </c>
      <c r="F78" s="56"/>
      <c r="G78" s="98" t="n">
        <f aca="false">SUM(G79)</f>
        <v>6000</v>
      </c>
    </row>
    <row r="79" customFormat="false" ht="63" hidden="false" customHeight="false" outlineLevel="0" collapsed="false">
      <c r="A79" s="61" t="s">
        <v>283</v>
      </c>
      <c r="B79" s="144" t="s">
        <v>405</v>
      </c>
      <c r="C79" s="54" t="s">
        <v>268</v>
      </c>
      <c r="D79" s="54" t="s">
        <v>276</v>
      </c>
      <c r="E79" s="42" t="s">
        <v>284</v>
      </c>
      <c r="F79" s="56"/>
      <c r="G79" s="98" t="n">
        <f aca="false">SUM(G80)</f>
        <v>6000</v>
      </c>
    </row>
    <row r="80" customFormat="false" ht="31.5" hidden="false" customHeight="false" outlineLevel="0" collapsed="false">
      <c r="A80" s="61" t="s">
        <v>218</v>
      </c>
      <c r="B80" s="144" t="s">
        <v>405</v>
      </c>
      <c r="C80" s="54" t="s">
        <v>268</v>
      </c>
      <c r="D80" s="54" t="s">
        <v>276</v>
      </c>
      <c r="E80" s="42" t="s">
        <v>284</v>
      </c>
      <c r="F80" s="56" t="s">
        <v>219</v>
      </c>
      <c r="G80" s="98" t="n">
        <v>6000</v>
      </c>
    </row>
    <row r="81" customFormat="false" ht="15.75" hidden="false" customHeight="false" outlineLevel="0" collapsed="false">
      <c r="A81" s="96" t="s">
        <v>285</v>
      </c>
      <c r="B81" s="144" t="s">
        <v>405</v>
      </c>
      <c r="C81" s="54" t="s">
        <v>194</v>
      </c>
      <c r="D81" s="54"/>
      <c r="E81" s="42"/>
      <c r="F81" s="56"/>
      <c r="G81" s="97" t="n">
        <f aca="false">SUM(G82+G88)</f>
        <v>900790</v>
      </c>
    </row>
    <row r="82" customFormat="false" ht="15.75" hidden="false" customHeight="false" outlineLevel="0" collapsed="false">
      <c r="A82" s="96" t="s">
        <v>286</v>
      </c>
      <c r="B82" s="144" t="s">
        <v>405</v>
      </c>
      <c r="C82" s="54" t="s">
        <v>194</v>
      </c>
      <c r="D82" s="54" t="s">
        <v>287</v>
      </c>
      <c r="E82" s="42"/>
      <c r="F82" s="56"/>
      <c r="G82" s="97" t="n">
        <f aca="false">G83</f>
        <v>700790</v>
      </c>
    </row>
    <row r="83" customFormat="false" ht="31.5" hidden="false" customHeight="false" outlineLevel="0" collapsed="false">
      <c r="A83" s="96" t="s">
        <v>288</v>
      </c>
      <c r="B83" s="144" t="s">
        <v>405</v>
      </c>
      <c r="C83" s="54" t="s">
        <v>194</v>
      </c>
      <c r="D83" s="54" t="s">
        <v>287</v>
      </c>
      <c r="E83" s="43" t="s">
        <v>289</v>
      </c>
      <c r="F83" s="56"/>
      <c r="G83" s="97" t="n">
        <f aca="false">SUM(G84)</f>
        <v>700790</v>
      </c>
    </row>
    <row r="84" customFormat="false" ht="47.25" hidden="false" customHeight="false" outlineLevel="0" collapsed="false">
      <c r="A84" s="61" t="s">
        <v>290</v>
      </c>
      <c r="B84" s="144" t="s">
        <v>405</v>
      </c>
      <c r="C84" s="54" t="s">
        <v>194</v>
      </c>
      <c r="D84" s="54" t="s">
        <v>287</v>
      </c>
      <c r="E84" s="41" t="s">
        <v>291</v>
      </c>
      <c r="F84" s="56"/>
      <c r="G84" s="98" t="n">
        <f aca="false">SUM(G85)</f>
        <v>700790</v>
      </c>
    </row>
    <row r="85" customFormat="false" ht="31.5" hidden="false" customHeight="false" outlineLevel="0" collapsed="false">
      <c r="A85" s="61" t="s">
        <v>292</v>
      </c>
      <c r="B85" s="144" t="s">
        <v>405</v>
      </c>
      <c r="C85" s="54" t="s">
        <v>194</v>
      </c>
      <c r="D85" s="54" t="s">
        <v>287</v>
      </c>
      <c r="E85" s="41" t="s">
        <v>293</v>
      </c>
      <c r="F85" s="56"/>
      <c r="G85" s="98" t="n">
        <f aca="false">SUM(G86)</f>
        <v>700790</v>
      </c>
    </row>
    <row r="86" customFormat="false" ht="47.25" hidden="false" customHeight="false" outlineLevel="0" collapsed="false">
      <c r="A86" s="61" t="s">
        <v>294</v>
      </c>
      <c r="B86" s="144" t="s">
        <v>405</v>
      </c>
      <c r="C86" s="54" t="s">
        <v>194</v>
      </c>
      <c r="D86" s="54" t="s">
        <v>287</v>
      </c>
      <c r="E86" s="41" t="s">
        <v>295</v>
      </c>
      <c r="F86" s="56"/>
      <c r="G86" s="98" t="n">
        <f aca="false">SUM(G87)</f>
        <v>700790</v>
      </c>
    </row>
    <row r="87" customFormat="false" ht="31.5" hidden="false" customHeight="false" outlineLevel="0" collapsed="false">
      <c r="A87" s="61" t="s">
        <v>218</v>
      </c>
      <c r="B87" s="144" t="s">
        <v>405</v>
      </c>
      <c r="C87" s="54" t="s">
        <v>194</v>
      </c>
      <c r="D87" s="54" t="s">
        <v>287</v>
      </c>
      <c r="E87" s="41" t="s">
        <v>295</v>
      </c>
      <c r="F87" s="56" t="s">
        <v>219</v>
      </c>
      <c r="G87" s="98" t="n">
        <v>700790</v>
      </c>
    </row>
    <row r="88" customFormat="false" ht="15.75" hidden="false" customHeight="false" outlineLevel="0" collapsed="false">
      <c r="A88" s="96" t="s">
        <v>296</v>
      </c>
      <c r="B88" s="144" t="s">
        <v>405</v>
      </c>
      <c r="C88" s="54" t="s">
        <v>194</v>
      </c>
      <c r="D88" s="54" t="s">
        <v>297</v>
      </c>
      <c r="E88" s="42"/>
      <c r="F88" s="56"/>
      <c r="G88" s="97" t="n">
        <f aca="false">SUM(G89+G94)</f>
        <v>200000</v>
      </c>
    </row>
    <row r="89" customFormat="false" ht="47.25" hidden="false" customHeight="false" outlineLevel="0" collapsed="false">
      <c r="A89" s="96" t="s">
        <v>298</v>
      </c>
      <c r="B89" s="144" t="s">
        <v>405</v>
      </c>
      <c r="C89" s="54" t="s">
        <v>194</v>
      </c>
      <c r="D89" s="54" t="s">
        <v>297</v>
      </c>
      <c r="E89" s="50" t="s">
        <v>299</v>
      </c>
      <c r="F89" s="56"/>
      <c r="G89" s="97" t="n">
        <f aca="false">SUM(G90)</f>
        <v>100000</v>
      </c>
    </row>
    <row r="90" customFormat="false" ht="15.75" hidden="false" customHeight="false" outlineLevel="0" collapsed="false">
      <c r="A90" s="61" t="s">
        <v>300</v>
      </c>
      <c r="B90" s="144" t="s">
        <v>405</v>
      </c>
      <c r="C90" s="54" t="s">
        <v>194</v>
      </c>
      <c r="D90" s="54" t="s">
        <v>297</v>
      </c>
      <c r="E90" s="42" t="s">
        <v>301</v>
      </c>
      <c r="F90" s="56"/>
      <c r="G90" s="98" t="n">
        <f aca="false">SUM(G91)</f>
        <v>100000</v>
      </c>
    </row>
    <row r="91" customFormat="false" ht="15.75" hidden="false" customHeight="false" outlineLevel="0" collapsed="false">
      <c r="A91" s="61" t="s">
        <v>302</v>
      </c>
      <c r="B91" s="144" t="s">
        <v>405</v>
      </c>
      <c r="C91" s="54" t="s">
        <v>194</v>
      </c>
      <c r="D91" s="54" t="s">
        <v>297</v>
      </c>
      <c r="E91" s="42" t="s">
        <v>303</v>
      </c>
      <c r="F91" s="56"/>
      <c r="G91" s="98" t="n">
        <f aca="false">SUM(G92)</f>
        <v>100000</v>
      </c>
    </row>
    <row r="92" customFormat="false" ht="15.75" hidden="false" customHeight="false" outlineLevel="0" collapsed="false">
      <c r="A92" s="61" t="s">
        <v>304</v>
      </c>
      <c r="B92" s="144" t="s">
        <v>405</v>
      </c>
      <c r="C92" s="54" t="s">
        <v>194</v>
      </c>
      <c r="D92" s="54" t="s">
        <v>297</v>
      </c>
      <c r="E92" s="42" t="s">
        <v>305</v>
      </c>
      <c r="F92" s="56"/>
      <c r="G92" s="98" t="n">
        <f aca="false">SUM(G93)</f>
        <v>100000</v>
      </c>
    </row>
    <row r="93" customFormat="false" ht="31.5" hidden="false" customHeight="false" outlineLevel="0" collapsed="false">
      <c r="A93" s="61" t="s">
        <v>218</v>
      </c>
      <c r="B93" s="144" t="s">
        <v>405</v>
      </c>
      <c r="C93" s="54" t="s">
        <v>194</v>
      </c>
      <c r="D93" s="54" t="s">
        <v>297</v>
      </c>
      <c r="E93" s="42" t="s">
        <v>305</v>
      </c>
      <c r="F93" s="56" t="s">
        <v>219</v>
      </c>
      <c r="G93" s="98" t="n">
        <v>100000</v>
      </c>
    </row>
    <row r="94" customFormat="false" ht="31.5" hidden="false" customHeight="false" outlineLevel="0" collapsed="false">
      <c r="A94" s="96" t="s">
        <v>306</v>
      </c>
      <c r="B94" s="144" t="s">
        <v>405</v>
      </c>
      <c r="C94" s="54" t="s">
        <v>194</v>
      </c>
      <c r="D94" s="54" t="s">
        <v>297</v>
      </c>
      <c r="E94" s="50" t="s">
        <v>289</v>
      </c>
      <c r="F94" s="56"/>
      <c r="G94" s="97" t="n">
        <f aca="false">SUM(G95)</f>
        <v>100000</v>
      </c>
    </row>
    <row r="95" customFormat="false" ht="47.25" hidden="false" customHeight="false" outlineLevel="0" collapsed="false">
      <c r="A95" s="61" t="s">
        <v>307</v>
      </c>
      <c r="B95" s="144" t="s">
        <v>405</v>
      </c>
      <c r="C95" s="54" t="s">
        <v>194</v>
      </c>
      <c r="D95" s="54" t="s">
        <v>297</v>
      </c>
      <c r="E95" s="42" t="s">
        <v>291</v>
      </c>
      <c r="F95" s="56"/>
      <c r="G95" s="98" t="n">
        <f aca="false">SUM(G96)</f>
        <v>100000</v>
      </c>
    </row>
    <row r="96" customFormat="false" ht="31.5" hidden="false" customHeight="false" outlineLevel="0" collapsed="false">
      <c r="A96" s="61" t="s">
        <v>308</v>
      </c>
      <c r="B96" s="144" t="s">
        <v>405</v>
      </c>
      <c r="C96" s="54" t="s">
        <v>194</v>
      </c>
      <c r="D96" s="54" t="s">
        <v>297</v>
      </c>
      <c r="E96" s="42" t="s">
        <v>293</v>
      </c>
      <c r="F96" s="56"/>
      <c r="G96" s="98" t="n">
        <f aca="false">SUM(G97)</f>
        <v>100000</v>
      </c>
    </row>
    <row r="97" customFormat="false" ht="63" hidden="false" customHeight="false" outlineLevel="0" collapsed="false">
      <c r="A97" s="61" t="s">
        <v>309</v>
      </c>
      <c r="B97" s="144" t="s">
        <v>405</v>
      </c>
      <c r="C97" s="54" t="s">
        <v>194</v>
      </c>
      <c r="D97" s="54" t="s">
        <v>297</v>
      </c>
      <c r="E97" s="42" t="s">
        <v>310</v>
      </c>
      <c r="F97" s="56"/>
      <c r="G97" s="98" t="n">
        <f aca="false">SUM(G98)</f>
        <v>100000</v>
      </c>
    </row>
    <row r="98" customFormat="false" ht="31.5" hidden="false" customHeight="false" outlineLevel="0" collapsed="false">
      <c r="A98" s="61" t="s">
        <v>218</v>
      </c>
      <c r="B98" s="144" t="s">
        <v>405</v>
      </c>
      <c r="C98" s="54" t="s">
        <v>194</v>
      </c>
      <c r="D98" s="54" t="s">
        <v>297</v>
      </c>
      <c r="E98" s="42" t="s">
        <v>310</v>
      </c>
      <c r="F98" s="56" t="s">
        <v>219</v>
      </c>
      <c r="G98" s="98" t="n">
        <v>100000</v>
      </c>
    </row>
    <row r="99" customFormat="false" ht="15.75" hidden="false" customHeight="false" outlineLevel="0" collapsed="false">
      <c r="A99" s="96" t="s">
        <v>311</v>
      </c>
      <c r="B99" s="144" t="s">
        <v>405</v>
      </c>
      <c r="C99" s="54" t="s">
        <v>312</v>
      </c>
      <c r="D99" s="54"/>
      <c r="E99" s="42"/>
      <c r="F99" s="56"/>
      <c r="G99" s="97" t="n">
        <f aca="false">SUM(G100+G106+G112)</f>
        <v>8230917</v>
      </c>
    </row>
    <row r="100" customFormat="false" ht="15.75" hidden="false" customHeight="false" outlineLevel="0" collapsed="false">
      <c r="A100" s="96" t="s">
        <v>313</v>
      </c>
      <c r="B100" s="144" t="s">
        <v>405</v>
      </c>
      <c r="C100" s="54" t="s">
        <v>312</v>
      </c>
      <c r="D100" s="54" t="s">
        <v>182</v>
      </c>
      <c r="E100" s="50"/>
      <c r="F100" s="54"/>
      <c r="G100" s="97" t="n">
        <f aca="false">SUM(G101)</f>
        <v>70000</v>
      </c>
    </row>
    <row r="101" customFormat="false" ht="47.25" hidden="false" customHeight="false" outlineLevel="0" collapsed="false">
      <c r="A101" s="96" t="s">
        <v>314</v>
      </c>
      <c r="B101" s="144" t="s">
        <v>405</v>
      </c>
      <c r="C101" s="54" t="s">
        <v>312</v>
      </c>
      <c r="D101" s="54" t="s">
        <v>182</v>
      </c>
      <c r="E101" s="50" t="s">
        <v>315</v>
      </c>
      <c r="F101" s="54"/>
      <c r="G101" s="97" t="n">
        <f aca="false">SUM(G102)</f>
        <v>70000</v>
      </c>
    </row>
    <row r="102" customFormat="false" ht="31.5" hidden="false" customHeight="false" outlineLevel="0" collapsed="false">
      <c r="A102" s="61" t="s">
        <v>316</v>
      </c>
      <c r="B102" s="144" t="s">
        <v>405</v>
      </c>
      <c r="C102" s="54" t="s">
        <v>312</v>
      </c>
      <c r="D102" s="54" t="s">
        <v>182</v>
      </c>
      <c r="E102" s="42" t="s">
        <v>317</v>
      </c>
      <c r="F102" s="56"/>
      <c r="G102" s="98" t="n">
        <f aca="false">SUM(G103)</f>
        <v>70000</v>
      </c>
    </row>
    <row r="103" customFormat="false" ht="31.5" hidden="false" customHeight="false" outlineLevel="0" collapsed="false">
      <c r="A103" s="61" t="s">
        <v>318</v>
      </c>
      <c r="B103" s="144" t="s">
        <v>405</v>
      </c>
      <c r="C103" s="54" t="s">
        <v>312</v>
      </c>
      <c r="D103" s="54" t="s">
        <v>182</v>
      </c>
      <c r="E103" s="42" t="s">
        <v>319</v>
      </c>
      <c r="F103" s="56"/>
      <c r="G103" s="98" t="n">
        <f aca="false">SUM(G104)</f>
        <v>70000</v>
      </c>
    </row>
    <row r="104" customFormat="false" ht="47.25" hidden="false" customHeight="false" outlineLevel="0" collapsed="false">
      <c r="A104" s="61" t="s">
        <v>320</v>
      </c>
      <c r="B104" s="144" t="s">
        <v>405</v>
      </c>
      <c r="C104" s="54" t="s">
        <v>312</v>
      </c>
      <c r="D104" s="54" t="s">
        <v>182</v>
      </c>
      <c r="E104" s="42" t="s">
        <v>321</v>
      </c>
      <c r="F104" s="56"/>
      <c r="G104" s="98" t="n">
        <f aca="false">SUM(G105)</f>
        <v>70000</v>
      </c>
    </row>
    <row r="105" customFormat="false" ht="31.5" hidden="false" customHeight="false" outlineLevel="0" collapsed="false">
      <c r="A105" s="61" t="s">
        <v>218</v>
      </c>
      <c r="B105" s="144" t="s">
        <v>405</v>
      </c>
      <c r="C105" s="54" t="s">
        <v>312</v>
      </c>
      <c r="D105" s="54" t="s">
        <v>182</v>
      </c>
      <c r="E105" s="42" t="s">
        <v>321</v>
      </c>
      <c r="F105" s="56" t="s">
        <v>219</v>
      </c>
      <c r="G105" s="98" t="n">
        <v>70000</v>
      </c>
    </row>
    <row r="106" customFormat="false" ht="15.75" hidden="false" customHeight="false" outlineLevel="0" collapsed="false">
      <c r="A106" s="96" t="s">
        <v>322</v>
      </c>
      <c r="B106" s="144" t="s">
        <v>405</v>
      </c>
      <c r="C106" s="54" t="s">
        <v>312</v>
      </c>
      <c r="D106" s="54" t="s">
        <v>184</v>
      </c>
      <c r="E106" s="42"/>
      <c r="F106" s="56"/>
      <c r="G106" s="97" t="n">
        <f aca="false">G107</f>
        <v>2360488</v>
      </c>
    </row>
    <row r="107" customFormat="false" ht="47.25" hidden="false" customHeight="false" outlineLevel="0" collapsed="false">
      <c r="A107" s="96" t="s">
        <v>323</v>
      </c>
      <c r="B107" s="144" t="s">
        <v>405</v>
      </c>
      <c r="C107" s="54" t="s">
        <v>312</v>
      </c>
      <c r="D107" s="54" t="s">
        <v>184</v>
      </c>
      <c r="E107" s="43" t="s">
        <v>315</v>
      </c>
      <c r="F107" s="56"/>
      <c r="G107" s="97" t="n">
        <f aca="false">G108</f>
        <v>2360488</v>
      </c>
    </row>
    <row r="108" customFormat="false" ht="31.5" hidden="false" customHeight="false" outlineLevel="0" collapsed="false">
      <c r="A108" s="61" t="s">
        <v>316</v>
      </c>
      <c r="B108" s="144" t="s">
        <v>405</v>
      </c>
      <c r="C108" s="54" t="s">
        <v>312</v>
      </c>
      <c r="D108" s="54" t="s">
        <v>184</v>
      </c>
      <c r="E108" s="41" t="s">
        <v>317</v>
      </c>
      <c r="F108" s="56"/>
      <c r="G108" s="98" t="n">
        <f aca="false">G109</f>
        <v>2360488</v>
      </c>
    </row>
    <row r="109" customFormat="false" ht="15.75" hidden="false" customHeight="false" outlineLevel="0" collapsed="false">
      <c r="A109" s="61" t="s">
        <v>324</v>
      </c>
      <c r="B109" s="144" t="s">
        <v>405</v>
      </c>
      <c r="C109" s="54" t="s">
        <v>312</v>
      </c>
      <c r="D109" s="54" t="s">
        <v>184</v>
      </c>
      <c r="E109" s="41" t="s">
        <v>319</v>
      </c>
      <c r="F109" s="56"/>
      <c r="G109" s="98" t="n">
        <f aca="false">G110</f>
        <v>2360488</v>
      </c>
    </row>
    <row r="110" customFormat="false" ht="15.75" hidden="false" customHeight="false" outlineLevel="0" collapsed="false">
      <c r="A110" s="61" t="s">
        <v>325</v>
      </c>
      <c r="B110" s="144" t="s">
        <v>405</v>
      </c>
      <c r="C110" s="54" t="s">
        <v>312</v>
      </c>
      <c r="D110" s="54" t="s">
        <v>184</v>
      </c>
      <c r="E110" s="41" t="s">
        <v>326</v>
      </c>
      <c r="F110" s="56"/>
      <c r="G110" s="98" t="n">
        <f aca="false">G111</f>
        <v>2360488</v>
      </c>
    </row>
    <row r="111" customFormat="false" ht="31.5" hidden="false" customHeight="false" outlineLevel="0" collapsed="false">
      <c r="A111" s="61" t="s">
        <v>218</v>
      </c>
      <c r="B111" s="144" t="s">
        <v>405</v>
      </c>
      <c r="C111" s="54" t="s">
        <v>312</v>
      </c>
      <c r="D111" s="54" t="s">
        <v>184</v>
      </c>
      <c r="E111" s="41" t="s">
        <v>326</v>
      </c>
      <c r="F111" s="56" t="s">
        <v>219</v>
      </c>
      <c r="G111" s="98" t="n">
        <v>2360488</v>
      </c>
    </row>
    <row r="112" customFormat="false" ht="15.75" hidden="false" customHeight="false" outlineLevel="0" collapsed="false">
      <c r="A112" s="96" t="s">
        <v>327</v>
      </c>
      <c r="B112" s="144" t="s">
        <v>405</v>
      </c>
      <c r="C112" s="54" t="s">
        <v>312</v>
      </c>
      <c r="D112" s="54" t="s">
        <v>268</v>
      </c>
      <c r="E112" s="42"/>
      <c r="F112" s="56"/>
      <c r="G112" s="97" t="n">
        <f aca="false">SUM(G113+G118)</f>
        <v>5800429</v>
      </c>
    </row>
    <row r="113" customFormat="false" ht="47.25" hidden="false" customHeight="false" outlineLevel="0" collapsed="false">
      <c r="A113" s="96" t="s">
        <v>314</v>
      </c>
      <c r="B113" s="144" t="s">
        <v>405</v>
      </c>
      <c r="C113" s="54" t="s">
        <v>312</v>
      </c>
      <c r="D113" s="54" t="s">
        <v>268</v>
      </c>
      <c r="E113" s="42" t="s">
        <v>315</v>
      </c>
      <c r="F113" s="56"/>
      <c r="G113" s="97" t="n">
        <f aca="false">SUM(G114)</f>
        <v>3200000</v>
      </c>
    </row>
    <row r="114" customFormat="false" ht="31.5" hidden="false" customHeight="false" outlineLevel="0" collapsed="false">
      <c r="A114" s="61" t="s">
        <v>316</v>
      </c>
      <c r="B114" s="144" t="s">
        <v>405</v>
      </c>
      <c r="C114" s="54" t="s">
        <v>312</v>
      </c>
      <c r="D114" s="54" t="s">
        <v>268</v>
      </c>
      <c r="E114" s="42" t="s">
        <v>317</v>
      </c>
      <c r="F114" s="56"/>
      <c r="G114" s="98" t="n">
        <f aca="false">SUM(G115)</f>
        <v>3200000</v>
      </c>
    </row>
    <row r="115" customFormat="false" ht="15.75" hidden="false" customHeight="false" outlineLevel="0" collapsed="false">
      <c r="A115" s="61" t="s">
        <v>328</v>
      </c>
      <c r="B115" s="144" t="s">
        <v>405</v>
      </c>
      <c r="C115" s="54" t="s">
        <v>312</v>
      </c>
      <c r="D115" s="54" t="s">
        <v>268</v>
      </c>
      <c r="E115" s="42" t="s">
        <v>319</v>
      </c>
      <c r="F115" s="56"/>
      <c r="G115" s="98" t="n">
        <f aca="false">SUM(G116)</f>
        <v>3200000</v>
      </c>
    </row>
    <row r="116" customFormat="false" ht="63" hidden="false" customHeight="false" outlineLevel="0" collapsed="false">
      <c r="A116" s="61" t="s">
        <v>329</v>
      </c>
      <c r="B116" s="144" t="s">
        <v>405</v>
      </c>
      <c r="C116" s="54" t="s">
        <v>312</v>
      </c>
      <c r="D116" s="54" t="s">
        <v>268</v>
      </c>
      <c r="E116" s="42" t="s">
        <v>330</v>
      </c>
      <c r="F116" s="56"/>
      <c r="G116" s="98" t="n">
        <f aca="false">SUM(G117)</f>
        <v>3200000</v>
      </c>
    </row>
    <row r="117" customFormat="false" ht="31.5" hidden="false" customHeight="false" outlineLevel="0" collapsed="false">
      <c r="A117" s="61" t="s">
        <v>218</v>
      </c>
      <c r="B117" s="144" t="s">
        <v>405</v>
      </c>
      <c r="C117" s="54" t="s">
        <v>312</v>
      </c>
      <c r="D117" s="54" t="s">
        <v>268</v>
      </c>
      <c r="E117" s="42" t="s">
        <v>330</v>
      </c>
      <c r="F117" s="56" t="s">
        <v>219</v>
      </c>
      <c r="G117" s="98" t="n">
        <v>3200000</v>
      </c>
    </row>
    <row r="118" customFormat="false" ht="47.25" hidden="false" customHeight="false" outlineLevel="0" collapsed="false">
      <c r="A118" s="103" t="s">
        <v>331</v>
      </c>
      <c r="B118" s="144" t="s">
        <v>405</v>
      </c>
      <c r="C118" s="54" t="s">
        <v>312</v>
      </c>
      <c r="D118" s="54" t="s">
        <v>268</v>
      </c>
      <c r="E118" s="50" t="s">
        <v>332</v>
      </c>
      <c r="F118" s="50"/>
      <c r="G118" s="97" t="n">
        <f aca="false">G119+G123</f>
        <v>2600429</v>
      </c>
    </row>
    <row r="119" customFormat="false" ht="31.5" hidden="false" customHeight="false" outlineLevel="0" collapsed="false">
      <c r="A119" s="60" t="s">
        <v>333</v>
      </c>
      <c r="B119" s="144" t="s">
        <v>405</v>
      </c>
      <c r="C119" s="54" t="s">
        <v>312</v>
      </c>
      <c r="D119" s="54" t="s">
        <v>268</v>
      </c>
      <c r="E119" s="42" t="s">
        <v>334</v>
      </c>
      <c r="F119" s="42"/>
      <c r="G119" s="98" t="n">
        <f aca="false">G120</f>
        <v>1900429</v>
      </c>
    </row>
    <row r="120" customFormat="false" ht="47.25" hidden="false" customHeight="false" outlineLevel="0" collapsed="false">
      <c r="A120" s="60" t="s">
        <v>335</v>
      </c>
      <c r="B120" s="144" t="s">
        <v>405</v>
      </c>
      <c r="C120" s="54" t="s">
        <v>312</v>
      </c>
      <c r="D120" s="54" t="s">
        <v>268</v>
      </c>
      <c r="E120" s="42" t="s">
        <v>336</v>
      </c>
      <c r="F120" s="42"/>
      <c r="G120" s="98" t="n">
        <f aca="false">G121</f>
        <v>1900429</v>
      </c>
    </row>
    <row r="121" customFormat="false" ht="47.25" hidden="false" customHeight="false" outlineLevel="0" collapsed="false">
      <c r="A121" s="60" t="s">
        <v>337</v>
      </c>
      <c r="B121" s="144" t="s">
        <v>405</v>
      </c>
      <c r="C121" s="54" t="s">
        <v>312</v>
      </c>
      <c r="D121" s="54" t="s">
        <v>268</v>
      </c>
      <c r="E121" s="42" t="s">
        <v>336</v>
      </c>
      <c r="F121" s="42"/>
      <c r="G121" s="98" t="n">
        <f aca="false">G122</f>
        <v>1900429</v>
      </c>
    </row>
    <row r="122" customFormat="false" ht="31.5" hidden="false" customHeight="false" outlineLevel="0" collapsed="false">
      <c r="A122" s="60" t="s">
        <v>218</v>
      </c>
      <c r="B122" s="144" t="s">
        <v>405</v>
      </c>
      <c r="C122" s="54" t="s">
        <v>312</v>
      </c>
      <c r="D122" s="54" t="s">
        <v>268</v>
      </c>
      <c r="E122" s="42" t="s">
        <v>336</v>
      </c>
      <c r="F122" s="42" t="n">
        <v>200</v>
      </c>
      <c r="G122" s="98" t="n">
        <v>1900429</v>
      </c>
    </row>
    <row r="123" customFormat="false" ht="47.25" hidden="false" customHeight="false" outlineLevel="0" collapsed="false">
      <c r="A123" s="103" t="s">
        <v>338</v>
      </c>
      <c r="B123" s="144" t="s">
        <v>405</v>
      </c>
      <c r="C123" s="54" t="s">
        <v>312</v>
      </c>
      <c r="D123" s="54" t="s">
        <v>268</v>
      </c>
      <c r="E123" s="50" t="s">
        <v>334</v>
      </c>
      <c r="F123" s="50"/>
      <c r="G123" s="97" t="n">
        <f aca="false">G126</f>
        <v>700000</v>
      </c>
    </row>
    <row r="124" customFormat="false" ht="31.5" hidden="false" customHeight="false" outlineLevel="0" collapsed="false">
      <c r="A124" s="61" t="s">
        <v>333</v>
      </c>
      <c r="B124" s="144" t="s">
        <v>405</v>
      </c>
      <c r="C124" s="54" t="s">
        <v>312</v>
      </c>
      <c r="D124" s="54" t="s">
        <v>268</v>
      </c>
      <c r="E124" s="42" t="s">
        <v>339</v>
      </c>
      <c r="F124" s="42"/>
      <c r="G124" s="98" t="n">
        <f aca="false">G125</f>
        <v>700000</v>
      </c>
    </row>
    <row r="125" customFormat="false" ht="47.25" hidden="false" customHeight="false" outlineLevel="0" collapsed="false">
      <c r="A125" s="61" t="s">
        <v>335</v>
      </c>
      <c r="B125" s="144" t="s">
        <v>405</v>
      </c>
      <c r="C125" s="54" t="s">
        <v>312</v>
      </c>
      <c r="D125" s="54" t="s">
        <v>268</v>
      </c>
      <c r="E125" s="42" t="s">
        <v>340</v>
      </c>
      <c r="F125" s="42"/>
      <c r="G125" s="98" t="n">
        <f aca="false">G126</f>
        <v>700000</v>
      </c>
    </row>
    <row r="126" customFormat="false" ht="47.25" hidden="false" customHeight="false" outlineLevel="0" collapsed="false">
      <c r="A126" s="61" t="s">
        <v>337</v>
      </c>
      <c r="B126" s="144" t="s">
        <v>405</v>
      </c>
      <c r="C126" s="54" t="s">
        <v>312</v>
      </c>
      <c r="D126" s="54" t="s">
        <v>268</v>
      </c>
      <c r="E126" s="42" t="s">
        <v>340</v>
      </c>
      <c r="F126" s="42" t="n">
        <v>200</v>
      </c>
      <c r="G126" s="98" t="n">
        <v>700000</v>
      </c>
    </row>
    <row r="127" customFormat="false" ht="15.75" hidden="false" customHeight="false" outlineLevel="0" collapsed="false">
      <c r="A127" s="96" t="s">
        <v>341</v>
      </c>
      <c r="B127" s="144" t="s">
        <v>405</v>
      </c>
      <c r="C127" s="54" t="s">
        <v>276</v>
      </c>
      <c r="D127" s="54"/>
      <c r="E127" s="50"/>
      <c r="F127" s="54"/>
      <c r="G127" s="97" t="n">
        <f aca="false">G129+G134+G139</f>
        <v>1459381</v>
      </c>
    </row>
    <row r="128" customFormat="false" ht="15.75" hidden="false" customHeight="false" outlineLevel="0" collapsed="false">
      <c r="A128" s="96" t="s">
        <v>342</v>
      </c>
      <c r="B128" s="144" t="s">
        <v>405</v>
      </c>
      <c r="C128" s="104" t="s">
        <v>276</v>
      </c>
      <c r="D128" s="104" t="s">
        <v>182</v>
      </c>
      <c r="E128" s="43"/>
      <c r="F128" s="104"/>
      <c r="G128" s="97" t="n">
        <f aca="false">G127</f>
        <v>1459381</v>
      </c>
    </row>
    <row r="129" customFormat="false" ht="15.75" hidden="false" customHeight="false" outlineLevel="0" collapsed="false">
      <c r="A129" s="96" t="s">
        <v>343</v>
      </c>
      <c r="B129" s="144" t="s">
        <v>405</v>
      </c>
      <c r="C129" s="104" t="s">
        <v>276</v>
      </c>
      <c r="D129" s="104" t="s">
        <v>182</v>
      </c>
      <c r="E129" s="43" t="s">
        <v>344</v>
      </c>
      <c r="F129" s="104"/>
      <c r="G129" s="97" t="n">
        <f aca="false">G130</f>
        <v>100000</v>
      </c>
    </row>
    <row r="130" customFormat="false" ht="31.5" hidden="false" customHeight="false" outlineLevel="0" collapsed="false">
      <c r="A130" s="96" t="s">
        <v>345</v>
      </c>
      <c r="B130" s="144" t="s">
        <v>405</v>
      </c>
      <c r="C130" s="104" t="s">
        <v>276</v>
      </c>
      <c r="D130" s="104" t="s">
        <v>182</v>
      </c>
      <c r="E130" s="43" t="s">
        <v>346</v>
      </c>
      <c r="F130" s="104"/>
      <c r="G130" s="97" t="n">
        <f aca="false">G131</f>
        <v>100000</v>
      </c>
    </row>
    <row r="131" customFormat="false" ht="63" hidden="false" customHeight="false" outlineLevel="0" collapsed="false">
      <c r="A131" s="61" t="s">
        <v>347</v>
      </c>
      <c r="B131" s="144" t="s">
        <v>405</v>
      </c>
      <c r="C131" s="104" t="s">
        <v>276</v>
      </c>
      <c r="D131" s="104" t="s">
        <v>182</v>
      </c>
      <c r="E131" s="41" t="s">
        <v>348</v>
      </c>
      <c r="F131" s="105"/>
      <c r="G131" s="98" t="n">
        <f aca="false">G132</f>
        <v>100000</v>
      </c>
    </row>
    <row r="132" customFormat="false" ht="47.25" hidden="false" customHeight="false" outlineLevel="0" collapsed="false">
      <c r="A132" s="61" t="s">
        <v>349</v>
      </c>
      <c r="B132" s="144" t="s">
        <v>405</v>
      </c>
      <c r="C132" s="104" t="s">
        <v>276</v>
      </c>
      <c r="D132" s="104" t="s">
        <v>182</v>
      </c>
      <c r="E132" s="41" t="s">
        <v>350</v>
      </c>
      <c r="F132" s="105"/>
      <c r="G132" s="98" t="n">
        <f aca="false">G133</f>
        <v>100000</v>
      </c>
    </row>
    <row r="133" customFormat="false" ht="31.5" hidden="false" customHeight="false" outlineLevel="0" collapsed="false">
      <c r="A133" s="61" t="s">
        <v>351</v>
      </c>
      <c r="B133" s="144" t="s">
        <v>405</v>
      </c>
      <c r="C133" s="104" t="s">
        <v>276</v>
      </c>
      <c r="D133" s="104" t="s">
        <v>182</v>
      </c>
      <c r="E133" s="41" t="s">
        <v>350</v>
      </c>
      <c r="F133" s="105" t="s">
        <v>257</v>
      </c>
      <c r="G133" s="98" t="n">
        <v>100000</v>
      </c>
    </row>
    <row r="134" customFormat="false" ht="31.5" hidden="false" customHeight="false" outlineLevel="0" collapsed="false">
      <c r="A134" s="96" t="s">
        <v>345</v>
      </c>
      <c r="B134" s="144" t="s">
        <v>405</v>
      </c>
      <c r="C134" s="104" t="s">
        <v>276</v>
      </c>
      <c r="D134" s="104" t="s">
        <v>194</v>
      </c>
      <c r="E134" s="43" t="s">
        <v>344</v>
      </c>
      <c r="F134" s="104"/>
      <c r="G134" s="97" t="n">
        <f aca="false">SUM(G135)</f>
        <v>40000</v>
      </c>
    </row>
    <row r="135" customFormat="false" ht="64.5" hidden="false" customHeight="true" outlineLevel="0" collapsed="false">
      <c r="A135" s="61" t="s">
        <v>352</v>
      </c>
      <c r="B135" s="144" t="s">
        <v>405</v>
      </c>
      <c r="C135" s="104" t="s">
        <v>276</v>
      </c>
      <c r="D135" s="104" t="s">
        <v>194</v>
      </c>
      <c r="E135" s="41" t="s">
        <v>353</v>
      </c>
      <c r="F135" s="105"/>
      <c r="G135" s="98" t="n">
        <f aca="false">SUM(G136)</f>
        <v>40000</v>
      </c>
    </row>
    <row r="136" customFormat="false" ht="47.25" hidden="false" customHeight="false" outlineLevel="0" collapsed="false">
      <c r="A136" s="61" t="s">
        <v>354</v>
      </c>
      <c r="B136" s="144" t="s">
        <v>405</v>
      </c>
      <c r="C136" s="104" t="s">
        <v>276</v>
      </c>
      <c r="D136" s="104" t="s">
        <v>194</v>
      </c>
      <c r="E136" s="41" t="s">
        <v>355</v>
      </c>
      <c r="F136" s="105"/>
      <c r="G136" s="98" t="n">
        <f aca="false">SUM(G137)</f>
        <v>40000</v>
      </c>
    </row>
    <row r="137" customFormat="false" ht="31.5" hidden="false" customHeight="false" outlineLevel="0" collapsed="false">
      <c r="A137" s="61" t="s">
        <v>356</v>
      </c>
      <c r="B137" s="144" t="s">
        <v>405</v>
      </c>
      <c r="C137" s="104" t="s">
        <v>276</v>
      </c>
      <c r="D137" s="104" t="s">
        <v>194</v>
      </c>
      <c r="E137" s="41" t="s">
        <v>357</v>
      </c>
      <c r="F137" s="105"/>
      <c r="G137" s="98" t="n">
        <f aca="false">SUM(G138)</f>
        <v>40000</v>
      </c>
    </row>
    <row r="138" customFormat="false" ht="31.5" hidden="false" customHeight="false" outlineLevel="0" collapsed="false">
      <c r="A138" s="61" t="s">
        <v>218</v>
      </c>
      <c r="B138" s="144" t="s">
        <v>405</v>
      </c>
      <c r="C138" s="104" t="s">
        <v>276</v>
      </c>
      <c r="D138" s="104" t="s">
        <v>194</v>
      </c>
      <c r="E138" s="41" t="s">
        <v>357</v>
      </c>
      <c r="F138" s="105" t="s">
        <v>219</v>
      </c>
      <c r="G138" s="98" t="n">
        <v>40000</v>
      </c>
    </row>
    <row r="139" customFormat="false" ht="47.25" hidden="false" customHeight="false" outlineLevel="0" collapsed="false">
      <c r="A139" s="96" t="s">
        <v>314</v>
      </c>
      <c r="B139" s="144" t="s">
        <v>405</v>
      </c>
      <c r="C139" s="54" t="s">
        <v>276</v>
      </c>
      <c r="D139" s="54" t="s">
        <v>194</v>
      </c>
      <c r="E139" s="54" t="s">
        <v>315</v>
      </c>
      <c r="F139" s="105"/>
      <c r="G139" s="97" t="n">
        <f aca="false">G140</f>
        <v>1319381</v>
      </c>
    </row>
    <row r="140" customFormat="false" ht="94.5" hidden="false" customHeight="false" outlineLevel="0" collapsed="false">
      <c r="A140" s="61" t="s">
        <v>358</v>
      </c>
      <c r="B140" s="144" t="s">
        <v>405</v>
      </c>
      <c r="C140" s="50" t="n">
        <v>10</v>
      </c>
      <c r="D140" s="54" t="s">
        <v>194</v>
      </c>
      <c r="E140" s="42" t="s">
        <v>359</v>
      </c>
      <c r="F140" s="105"/>
      <c r="G140" s="98" t="n">
        <f aca="false">G141</f>
        <v>1319381</v>
      </c>
    </row>
    <row r="141" customFormat="false" ht="31.5" hidden="false" customHeight="false" outlineLevel="0" collapsed="false">
      <c r="A141" s="61" t="s">
        <v>360</v>
      </c>
      <c r="B141" s="144" t="s">
        <v>405</v>
      </c>
      <c r="C141" s="50" t="n">
        <v>10</v>
      </c>
      <c r="D141" s="54" t="s">
        <v>194</v>
      </c>
      <c r="E141" s="42" t="s">
        <v>361</v>
      </c>
      <c r="F141" s="105"/>
      <c r="G141" s="98" t="n">
        <f aca="false">G142</f>
        <v>1319381</v>
      </c>
    </row>
    <row r="142" customFormat="false" ht="31.5" hidden="false" customHeight="false" outlineLevel="0" collapsed="false">
      <c r="A142" s="61" t="s">
        <v>362</v>
      </c>
      <c r="B142" s="144" t="s">
        <v>405</v>
      </c>
      <c r="C142" s="50" t="n">
        <v>10</v>
      </c>
      <c r="D142" s="54" t="s">
        <v>194</v>
      </c>
      <c r="E142" s="42" t="s">
        <v>363</v>
      </c>
      <c r="F142" s="105"/>
      <c r="G142" s="98" t="n">
        <f aca="false">G143</f>
        <v>1319381</v>
      </c>
    </row>
    <row r="143" customFormat="false" ht="15.75" hidden="false" customHeight="false" outlineLevel="0" collapsed="false">
      <c r="A143" s="106" t="s">
        <v>256</v>
      </c>
      <c r="B143" s="144" t="s">
        <v>405</v>
      </c>
      <c r="C143" s="50" t="n">
        <v>10</v>
      </c>
      <c r="D143" s="54" t="s">
        <v>194</v>
      </c>
      <c r="E143" s="42" t="s">
        <v>363</v>
      </c>
      <c r="F143" s="105" t="s">
        <v>257</v>
      </c>
      <c r="G143" s="98" t="n">
        <v>1319381</v>
      </c>
    </row>
    <row r="144" customFormat="false" ht="15.75" hidden="false" customHeight="false" outlineLevel="0" collapsed="false">
      <c r="A144" s="96" t="s">
        <v>364</v>
      </c>
      <c r="B144" s="144" t="s">
        <v>405</v>
      </c>
      <c r="C144" s="50" t="n">
        <v>11</v>
      </c>
      <c r="D144" s="50"/>
      <c r="E144" s="50"/>
      <c r="F144" s="50"/>
      <c r="G144" s="46" t="n">
        <f aca="false">G145</f>
        <v>40000</v>
      </c>
    </row>
    <row r="145" customFormat="false" ht="15.75" hidden="false" customHeight="false" outlineLevel="0" collapsed="false">
      <c r="A145" s="96" t="s">
        <v>365</v>
      </c>
      <c r="B145" s="144" t="s">
        <v>405</v>
      </c>
      <c r="C145" s="50" t="n">
        <v>11</v>
      </c>
      <c r="D145" s="104" t="s">
        <v>184</v>
      </c>
      <c r="E145" s="50"/>
      <c r="F145" s="50"/>
      <c r="G145" s="46" t="n">
        <f aca="false">SUM(G146)</f>
        <v>40000</v>
      </c>
    </row>
    <row r="146" customFormat="false" ht="78.75" hidden="false" customHeight="false" outlineLevel="0" collapsed="false">
      <c r="A146" s="96" t="s">
        <v>366</v>
      </c>
      <c r="B146" s="144" t="s">
        <v>405</v>
      </c>
      <c r="C146" s="50" t="n">
        <v>11</v>
      </c>
      <c r="D146" s="104" t="s">
        <v>184</v>
      </c>
      <c r="E146" s="43" t="s">
        <v>367</v>
      </c>
      <c r="F146" s="50"/>
      <c r="G146" s="46" t="n">
        <f aca="false">SUM(G147)</f>
        <v>40000</v>
      </c>
    </row>
    <row r="147" customFormat="false" ht="31.5" hidden="false" customHeight="false" outlineLevel="0" collapsed="false">
      <c r="A147" s="61" t="s">
        <v>368</v>
      </c>
      <c r="B147" s="144" t="s">
        <v>405</v>
      </c>
      <c r="C147" s="50" t="n">
        <v>11</v>
      </c>
      <c r="D147" s="104" t="s">
        <v>184</v>
      </c>
      <c r="E147" s="41" t="s">
        <v>369</v>
      </c>
      <c r="F147" s="42"/>
      <c r="G147" s="57" t="n">
        <f aca="false">SUM(G148)</f>
        <v>40000</v>
      </c>
    </row>
    <row r="148" customFormat="false" ht="78.75" hidden="false" customHeight="false" outlineLevel="0" collapsed="false">
      <c r="A148" s="61" t="s">
        <v>370</v>
      </c>
      <c r="B148" s="144" t="s">
        <v>405</v>
      </c>
      <c r="C148" s="50" t="n">
        <v>11</v>
      </c>
      <c r="D148" s="104" t="s">
        <v>184</v>
      </c>
      <c r="E148" s="41" t="s">
        <v>371</v>
      </c>
      <c r="F148" s="42"/>
      <c r="G148" s="57" t="n">
        <f aca="false">SUM(G149)</f>
        <v>40000</v>
      </c>
    </row>
    <row r="149" customFormat="false" ht="31.5" hidden="false" customHeight="false" outlineLevel="0" collapsed="false">
      <c r="A149" s="61" t="s">
        <v>372</v>
      </c>
      <c r="B149" s="144" t="s">
        <v>405</v>
      </c>
      <c r="C149" s="50" t="n">
        <v>11</v>
      </c>
      <c r="D149" s="104" t="s">
        <v>184</v>
      </c>
      <c r="E149" s="41" t="s">
        <v>373</v>
      </c>
      <c r="F149" s="42"/>
      <c r="G149" s="57" t="n">
        <f aca="false">+G150+G151</f>
        <v>40000</v>
      </c>
    </row>
    <row r="150" customFormat="false" ht="31.5" hidden="false" customHeight="false" outlineLevel="0" collapsed="false">
      <c r="A150" s="61" t="s">
        <v>218</v>
      </c>
      <c r="B150" s="144" t="s">
        <v>405</v>
      </c>
      <c r="C150" s="50" t="n">
        <v>11</v>
      </c>
      <c r="D150" s="104" t="s">
        <v>184</v>
      </c>
      <c r="E150" s="41" t="s">
        <v>373</v>
      </c>
      <c r="F150" s="42" t="n">
        <v>200</v>
      </c>
      <c r="G150" s="57" t="n">
        <v>25000</v>
      </c>
    </row>
    <row r="151" customFormat="false" ht="15.75" hidden="false" customHeight="false" outlineLevel="0" collapsed="false">
      <c r="A151" s="61" t="s">
        <v>374</v>
      </c>
      <c r="B151" s="144" t="s">
        <v>405</v>
      </c>
      <c r="C151" s="50" t="n">
        <v>11</v>
      </c>
      <c r="D151" s="104" t="s">
        <v>184</v>
      </c>
      <c r="E151" s="41" t="s">
        <v>373</v>
      </c>
      <c r="F151" s="42" t="n">
        <v>300</v>
      </c>
      <c r="G151" s="57" t="n">
        <v>15000</v>
      </c>
    </row>
  </sheetData>
  <mergeCells count="11">
    <mergeCell ref="E1:G1"/>
    <mergeCell ref="E2:G2"/>
    <mergeCell ref="E3:G3"/>
    <mergeCell ref="E4:G4"/>
    <mergeCell ref="E5:G5"/>
    <mergeCell ref="E6:G6"/>
    <mergeCell ref="E7:G7"/>
    <mergeCell ref="G8:H8"/>
    <mergeCell ref="A9:G9"/>
    <mergeCell ref="A10:G10"/>
    <mergeCell ref="A11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H128" activeCellId="0" sqref="H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8.13"/>
    <col collapsed="false" customWidth="true" hidden="false" outlineLevel="0" max="2" min="2" style="132" width="7.99"/>
    <col collapsed="false" customWidth="true" hidden="false" outlineLevel="0" max="3" min="3" style="145" width="6.56"/>
    <col collapsed="false" customWidth="true" hidden="false" outlineLevel="0" max="4" min="4" style="132" width="5.28"/>
    <col collapsed="false" customWidth="true" hidden="false" outlineLevel="0" max="5" min="5" style="132" width="14.41"/>
    <col collapsed="false" customWidth="true" hidden="false" outlineLevel="0" max="6" min="6" style="134" width="7.14"/>
    <col collapsed="false" customWidth="true" hidden="false" outlineLevel="0" max="7" min="7" style="134" width="14.7"/>
    <col collapsed="false" customWidth="true" hidden="false" outlineLevel="0" max="8" min="8" style="146" width="17.56"/>
    <col collapsed="false" customWidth="false" hidden="false" outlineLevel="0" max="257" min="9" style="131" width="9.14"/>
  </cols>
  <sheetData>
    <row r="1" customFormat="false" ht="15" hidden="false" customHeight="false" outlineLevel="0" collapsed="false">
      <c r="H1" s="110" t="s">
        <v>408</v>
      </c>
    </row>
    <row r="2" customFormat="false" ht="15" hidden="false" customHeight="false" outlineLevel="0" collapsed="false">
      <c r="H2" s="110" t="s">
        <v>409</v>
      </c>
    </row>
    <row r="3" customFormat="false" ht="15" hidden="false" customHeight="false" outlineLevel="0" collapsed="false">
      <c r="H3" s="110" t="s">
        <v>410</v>
      </c>
    </row>
    <row r="4" customFormat="false" ht="15" hidden="false" customHeight="false" outlineLevel="0" collapsed="false">
      <c r="H4" s="110" t="s">
        <v>411</v>
      </c>
    </row>
    <row r="5" customFormat="false" ht="15" hidden="false" customHeight="false" outlineLevel="0" collapsed="false">
      <c r="H5" s="110" t="s">
        <v>412</v>
      </c>
    </row>
    <row r="6" customFormat="false" ht="15" hidden="false" customHeight="false" outlineLevel="0" collapsed="false">
      <c r="H6" s="110" t="s">
        <v>163</v>
      </c>
    </row>
    <row r="7" customFormat="false" ht="15" hidden="false" customHeight="true" outlineLevel="0" collapsed="false">
      <c r="F7" s="35" t="s">
        <v>6</v>
      </c>
      <c r="G7" s="35"/>
      <c r="H7" s="35"/>
    </row>
    <row r="8" customFormat="false" ht="15.75" hidden="false" customHeight="false" outlineLevel="0" collapsed="false">
      <c r="H8" s="147"/>
    </row>
    <row r="9" customFormat="false" ht="18.75" hidden="false" customHeight="false" outlineLevel="0" collapsed="false">
      <c r="A9" s="39" t="s">
        <v>403</v>
      </c>
      <c r="B9" s="39"/>
      <c r="C9" s="39"/>
      <c r="D9" s="39"/>
      <c r="E9" s="39"/>
      <c r="F9" s="39"/>
      <c r="G9" s="39"/>
      <c r="H9" s="39"/>
    </row>
    <row r="10" customFormat="false" ht="18.75" hidden="false" customHeight="false" outlineLevel="0" collapsed="false">
      <c r="A10" s="39" t="s">
        <v>413</v>
      </c>
      <c r="B10" s="39"/>
      <c r="C10" s="39"/>
      <c r="D10" s="39"/>
      <c r="E10" s="39"/>
      <c r="F10" s="39"/>
      <c r="G10" s="39"/>
      <c r="H10" s="39"/>
    </row>
    <row r="11" customFormat="false" ht="18.75" hidden="false" customHeight="false" outlineLevel="0" collapsed="false">
      <c r="A11" s="39" t="s">
        <v>414</v>
      </c>
      <c r="B11" s="39"/>
      <c r="C11" s="39"/>
      <c r="D11" s="39"/>
      <c r="E11" s="39"/>
      <c r="F11" s="39"/>
      <c r="G11" s="39"/>
      <c r="H11" s="39"/>
    </row>
    <row r="12" customFormat="false" ht="16.5" hidden="false" customHeight="false" outlineLevel="0" collapsed="false">
      <c r="A12" s="148"/>
      <c r="B12" s="149"/>
      <c r="C12" s="149"/>
      <c r="D12" s="149"/>
      <c r="E12" s="148"/>
      <c r="F12" s="148"/>
      <c r="G12" s="148"/>
      <c r="H12" s="148"/>
    </row>
    <row r="13" customFormat="false" ht="17.25" hidden="false" customHeight="false" outlineLevel="0" collapsed="false">
      <c r="A13" s="150"/>
      <c r="B13" s="151"/>
      <c r="C13" s="152"/>
      <c r="D13" s="151"/>
      <c r="E13" s="151"/>
      <c r="F13" s="153"/>
      <c r="G13" s="153"/>
      <c r="H13" s="109" t="s">
        <v>9</v>
      </c>
    </row>
    <row r="14" customFormat="false" ht="31.5" hidden="false" customHeight="false" outlineLevel="0" collapsed="false">
      <c r="A14" s="42" t="s">
        <v>175</v>
      </c>
      <c r="B14" s="56"/>
      <c r="C14" s="50" t="s">
        <v>176</v>
      </c>
      <c r="D14" s="50" t="s">
        <v>177</v>
      </c>
      <c r="E14" s="42" t="s">
        <v>178</v>
      </c>
      <c r="F14" s="42" t="s">
        <v>179</v>
      </c>
      <c r="G14" s="48" t="s">
        <v>379</v>
      </c>
      <c r="H14" s="48" t="s">
        <v>380</v>
      </c>
    </row>
    <row r="15" customFormat="false" ht="15.75" hidden="false" customHeight="false" outlineLevel="0" collapsed="false">
      <c r="A15" s="115" t="s">
        <v>180</v>
      </c>
      <c r="B15" s="54" t="s">
        <v>405</v>
      </c>
      <c r="C15" s="54"/>
      <c r="D15" s="54"/>
      <c r="E15" s="56"/>
      <c r="F15" s="56"/>
      <c r="G15" s="46" t="n">
        <f aca="false">G16+G17+G68+G79+G97+G121+G138+G74</f>
        <v>21217372</v>
      </c>
      <c r="H15" s="46" t="n">
        <f aca="false">H16+H17+H68+H79+H97+H121+H138+H74</f>
        <v>19709710</v>
      </c>
    </row>
    <row r="16" customFormat="false" ht="15.75" hidden="false" customHeight="false" outlineLevel="0" collapsed="false">
      <c r="A16" s="115" t="s">
        <v>381</v>
      </c>
      <c r="B16" s="54" t="s">
        <v>405</v>
      </c>
      <c r="C16" s="54"/>
      <c r="D16" s="54"/>
      <c r="E16" s="56"/>
      <c r="F16" s="56"/>
      <c r="G16" s="46" t="n">
        <v>471226</v>
      </c>
      <c r="H16" s="46" t="n">
        <v>970293</v>
      </c>
    </row>
    <row r="17" customFormat="false" ht="15.75" hidden="false" customHeight="false" outlineLevel="0" collapsed="false">
      <c r="A17" s="115" t="s">
        <v>181</v>
      </c>
      <c r="B17" s="54" t="s">
        <v>405</v>
      </c>
      <c r="C17" s="54" t="s">
        <v>182</v>
      </c>
      <c r="D17" s="54"/>
      <c r="E17" s="54"/>
      <c r="F17" s="54"/>
      <c r="G17" s="46" t="n">
        <f aca="false">G18+G23+G28+G33+G63</f>
        <v>8640406</v>
      </c>
      <c r="H17" s="46" t="n">
        <f aca="false">H18+H23+H28+H33+H63</f>
        <v>8640406</v>
      </c>
    </row>
    <row r="18" customFormat="false" ht="31.5" hidden="false" customHeight="false" outlineLevel="0" collapsed="false">
      <c r="A18" s="44" t="s">
        <v>183</v>
      </c>
      <c r="B18" s="54" t="s">
        <v>405</v>
      </c>
      <c r="C18" s="54" t="s">
        <v>182</v>
      </c>
      <c r="D18" s="54" t="s">
        <v>184</v>
      </c>
      <c r="E18" s="54"/>
      <c r="F18" s="54"/>
      <c r="G18" s="46" t="n">
        <f aca="false">SUM(G19)</f>
        <v>1035696</v>
      </c>
      <c r="H18" s="46" t="n">
        <f aca="false">SUM(H19)</f>
        <v>1035696</v>
      </c>
    </row>
    <row r="19" customFormat="false" ht="31.5" hidden="false" customHeight="false" outlineLevel="0" collapsed="false">
      <c r="A19" s="116" t="s">
        <v>185</v>
      </c>
      <c r="B19" s="54" t="s">
        <v>405</v>
      </c>
      <c r="C19" s="54" t="s">
        <v>182</v>
      </c>
      <c r="D19" s="54" t="s">
        <v>184</v>
      </c>
      <c r="E19" s="56" t="s">
        <v>186</v>
      </c>
      <c r="F19" s="56"/>
      <c r="G19" s="57" t="n">
        <f aca="false">SUM(G20)</f>
        <v>1035696</v>
      </c>
      <c r="H19" s="57" t="n">
        <f aca="false">SUM(H20)</f>
        <v>1035696</v>
      </c>
    </row>
    <row r="20" customFormat="false" ht="15.75" hidden="false" customHeight="false" outlineLevel="0" collapsed="false">
      <c r="A20" s="116" t="s">
        <v>187</v>
      </c>
      <c r="B20" s="54" t="s">
        <v>405</v>
      </c>
      <c r="C20" s="54" t="s">
        <v>182</v>
      </c>
      <c r="D20" s="54" t="s">
        <v>184</v>
      </c>
      <c r="E20" s="56" t="s">
        <v>188</v>
      </c>
      <c r="F20" s="56"/>
      <c r="G20" s="57" t="n">
        <f aca="false">SUM(G21)</f>
        <v>1035696</v>
      </c>
      <c r="H20" s="57" t="n">
        <f aca="false">SUM(H21)</f>
        <v>1035696</v>
      </c>
    </row>
    <row r="21" customFormat="false" ht="31.5" hidden="false" customHeight="false" outlineLevel="0" collapsed="false">
      <c r="A21" s="49" t="s">
        <v>189</v>
      </c>
      <c r="B21" s="54" t="s">
        <v>405</v>
      </c>
      <c r="C21" s="54" t="s">
        <v>182</v>
      </c>
      <c r="D21" s="54" t="s">
        <v>184</v>
      </c>
      <c r="E21" s="56" t="s">
        <v>190</v>
      </c>
      <c r="F21" s="56"/>
      <c r="G21" s="57" t="n">
        <f aca="false">SUM(G22)</f>
        <v>1035696</v>
      </c>
      <c r="H21" s="57" t="n">
        <f aca="false">SUM(H22)</f>
        <v>1035696</v>
      </c>
    </row>
    <row r="22" customFormat="false" ht="63" hidden="false" customHeight="false" outlineLevel="0" collapsed="false">
      <c r="A22" s="49" t="s">
        <v>191</v>
      </c>
      <c r="B22" s="54" t="s">
        <v>405</v>
      </c>
      <c r="C22" s="54" t="s">
        <v>182</v>
      </c>
      <c r="D22" s="54" t="s">
        <v>184</v>
      </c>
      <c r="E22" s="56" t="s">
        <v>190</v>
      </c>
      <c r="F22" s="56" t="s">
        <v>192</v>
      </c>
      <c r="G22" s="57" t="n">
        <v>1035696</v>
      </c>
      <c r="H22" s="57" t="n">
        <v>1035696</v>
      </c>
    </row>
    <row r="23" customFormat="false" ht="47.25" hidden="false" customHeight="false" outlineLevel="0" collapsed="false">
      <c r="A23" s="44" t="s">
        <v>193</v>
      </c>
      <c r="B23" s="54" t="s">
        <v>405</v>
      </c>
      <c r="C23" s="54" t="s">
        <v>182</v>
      </c>
      <c r="D23" s="54" t="s">
        <v>194</v>
      </c>
      <c r="E23" s="54"/>
      <c r="F23" s="54"/>
      <c r="G23" s="46" t="n">
        <f aca="false">SUM(G24)</f>
        <v>3626498</v>
      </c>
      <c r="H23" s="46" t="n">
        <f aca="false">SUM(H27)</f>
        <v>3626498</v>
      </c>
    </row>
    <row r="24" customFormat="false" ht="31.5" hidden="false" customHeight="false" outlineLevel="0" collapsed="false">
      <c r="A24" s="116" t="s">
        <v>382</v>
      </c>
      <c r="B24" s="54" t="s">
        <v>405</v>
      </c>
      <c r="C24" s="54" t="s">
        <v>182</v>
      </c>
      <c r="D24" s="54" t="s">
        <v>194</v>
      </c>
      <c r="E24" s="56" t="s">
        <v>196</v>
      </c>
      <c r="F24" s="56"/>
      <c r="G24" s="57" t="n">
        <f aca="false">SUM(G25)</f>
        <v>3626498</v>
      </c>
      <c r="H24" s="57" t="n">
        <f aca="false">SUM(H25)</f>
        <v>3626498</v>
      </c>
    </row>
    <row r="25" customFormat="false" ht="31.5" hidden="false" customHeight="false" outlineLevel="0" collapsed="false">
      <c r="A25" s="49" t="s">
        <v>197</v>
      </c>
      <c r="B25" s="54" t="s">
        <v>405</v>
      </c>
      <c r="C25" s="54" t="s">
        <v>182</v>
      </c>
      <c r="D25" s="54" t="s">
        <v>194</v>
      </c>
      <c r="E25" s="56" t="s">
        <v>198</v>
      </c>
      <c r="F25" s="56"/>
      <c r="G25" s="57" t="n">
        <f aca="false">SUM(G26)</f>
        <v>3626498</v>
      </c>
      <c r="H25" s="57" t="n">
        <f aca="false">SUM(H26)</f>
        <v>3626498</v>
      </c>
    </row>
    <row r="26" customFormat="false" ht="31.5" hidden="false" customHeight="false" outlineLevel="0" collapsed="false">
      <c r="A26" s="49" t="s">
        <v>189</v>
      </c>
      <c r="B26" s="54" t="s">
        <v>405</v>
      </c>
      <c r="C26" s="54" t="s">
        <v>182</v>
      </c>
      <c r="D26" s="54" t="s">
        <v>194</v>
      </c>
      <c r="E26" s="56" t="s">
        <v>199</v>
      </c>
      <c r="F26" s="56"/>
      <c r="G26" s="57" t="n">
        <f aca="false">SUM(G27)</f>
        <v>3626498</v>
      </c>
      <c r="H26" s="57" t="n">
        <f aca="false">H27</f>
        <v>3626498</v>
      </c>
    </row>
    <row r="27" customFormat="false" ht="63" hidden="false" customHeight="false" outlineLevel="0" collapsed="false">
      <c r="A27" s="49" t="s">
        <v>191</v>
      </c>
      <c r="B27" s="54" t="s">
        <v>405</v>
      </c>
      <c r="C27" s="54" t="s">
        <v>182</v>
      </c>
      <c r="D27" s="54" t="s">
        <v>194</v>
      </c>
      <c r="E27" s="56" t="s">
        <v>199</v>
      </c>
      <c r="F27" s="56" t="s">
        <v>192</v>
      </c>
      <c r="G27" s="57" t="n">
        <v>3626498</v>
      </c>
      <c r="H27" s="57" t="n">
        <v>3626498</v>
      </c>
    </row>
    <row r="28" customFormat="false" ht="15.75" hidden="false" customHeight="false" outlineLevel="0" collapsed="false">
      <c r="A28" s="44" t="s">
        <v>200</v>
      </c>
      <c r="B28" s="54" t="s">
        <v>405</v>
      </c>
      <c r="C28" s="54" t="s">
        <v>182</v>
      </c>
      <c r="D28" s="54" t="s">
        <v>201</v>
      </c>
      <c r="E28" s="54"/>
      <c r="F28" s="54"/>
      <c r="G28" s="46" t="n">
        <f aca="false">SUM(G29)</f>
        <v>45000</v>
      </c>
      <c r="H28" s="46" t="n">
        <f aca="false">SUM(H29)</f>
        <v>45000</v>
      </c>
    </row>
    <row r="29" customFormat="false" ht="15.75" hidden="false" customHeight="false" outlineLevel="0" collapsed="false">
      <c r="A29" s="49" t="s">
        <v>202</v>
      </c>
      <c r="B29" s="54" t="s">
        <v>405</v>
      </c>
      <c r="C29" s="54" t="s">
        <v>182</v>
      </c>
      <c r="D29" s="50" t="n">
        <v>11</v>
      </c>
      <c r="E29" s="42" t="s">
        <v>203</v>
      </c>
      <c r="F29" s="56"/>
      <c r="G29" s="57" t="n">
        <f aca="false">SUM(G30)</f>
        <v>45000</v>
      </c>
      <c r="H29" s="57" t="n">
        <f aca="false">SUM(H30)</f>
        <v>45000</v>
      </c>
    </row>
    <row r="30" customFormat="false" ht="15.75" hidden="false" customHeight="false" outlineLevel="0" collapsed="false">
      <c r="A30" s="49" t="s">
        <v>200</v>
      </c>
      <c r="B30" s="54" t="s">
        <v>405</v>
      </c>
      <c r="C30" s="54" t="s">
        <v>182</v>
      </c>
      <c r="D30" s="50" t="n">
        <v>11</v>
      </c>
      <c r="E30" s="42" t="s">
        <v>204</v>
      </c>
      <c r="F30" s="56"/>
      <c r="G30" s="57" t="n">
        <f aca="false">SUM(G31)</f>
        <v>45000</v>
      </c>
      <c r="H30" s="57" t="n">
        <f aca="false">SUM(H31)</f>
        <v>45000</v>
      </c>
    </row>
    <row r="31" customFormat="false" ht="15.75" hidden="false" customHeight="false" outlineLevel="0" collapsed="false">
      <c r="A31" s="49" t="s">
        <v>205</v>
      </c>
      <c r="B31" s="54" t="s">
        <v>405</v>
      </c>
      <c r="C31" s="54" t="s">
        <v>182</v>
      </c>
      <c r="D31" s="50" t="n">
        <v>11</v>
      </c>
      <c r="E31" s="42" t="s">
        <v>206</v>
      </c>
      <c r="F31" s="56"/>
      <c r="G31" s="57" t="n">
        <f aca="false">SUM(G32)</f>
        <v>45000</v>
      </c>
      <c r="H31" s="57" t="n">
        <f aca="false">SUM(H32)</f>
        <v>45000</v>
      </c>
    </row>
    <row r="32" customFormat="false" ht="15.75" hidden="false" customHeight="false" outlineLevel="0" collapsed="false">
      <c r="A32" s="49" t="s">
        <v>207</v>
      </c>
      <c r="B32" s="54" t="s">
        <v>405</v>
      </c>
      <c r="C32" s="54" t="s">
        <v>182</v>
      </c>
      <c r="D32" s="50" t="n">
        <v>11</v>
      </c>
      <c r="E32" s="42" t="s">
        <v>206</v>
      </c>
      <c r="F32" s="56" t="s">
        <v>208</v>
      </c>
      <c r="G32" s="57" t="n">
        <v>45000</v>
      </c>
      <c r="H32" s="57" t="n">
        <v>45000</v>
      </c>
    </row>
    <row r="33" customFormat="false" ht="15.75" hidden="false" customHeight="false" outlineLevel="0" collapsed="false">
      <c r="A33" s="44" t="s">
        <v>209</v>
      </c>
      <c r="B33" s="54" t="s">
        <v>405</v>
      </c>
      <c r="C33" s="54" t="s">
        <v>182</v>
      </c>
      <c r="D33" s="43" t="n">
        <v>13</v>
      </c>
      <c r="E33" s="50"/>
      <c r="F33" s="56"/>
      <c r="G33" s="46" t="n">
        <f aca="false">G34+G39+G47+G52+G58+G61+G62+G42</f>
        <v>2983000</v>
      </c>
      <c r="H33" s="46" t="n">
        <f aca="false">H34+H39+H47+H52+H60+H61+H62+H42</f>
        <v>2983000</v>
      </c>
    </row>
    <row r="34" customFormat="false" ht="47.25" hidden="false" customHeight="false" outlineLevel="0" collapsed="false">
      <c r="A34" s="44" t="s">
        <v>210</v>
      </c>
      <c r="B34" s="54" t="s">
        <v>405</v>
      </c>
      <c r="C34" s="54" t="s">
        <v>182</v>
      </c>
      <c r="D34" s="43" t="n">
        <v>13</v>
      </c>
      <c r="E34" s="50" t="s">
        <v>211</v>
      </c>
      <c r="F34" s="54"/>
      <c r="G34" s="46" t="n">
        <f aca="false">G35</f>
        <v>20000</v>
      </c>
      <c r="H34" s="46" t="n">
        <f aca="false">H35</f>
        <v>20000</v>
      </c>
    </row>
    <row r="35" customFormat="false" ht="63" hidden="false" customHeight="false" outlineLevel="0" collapsed="false">
      <c r="A35" s="117" t="s">
        <v>212</v>
      </c>
      <c r="B35" s="54" t="s">
        <v>405</v>
      </c>
      <c r="C35" s="54" t="s">
        <v>182</v>
      </c>
      <c r="D35" s="43" t="n">
        <v>13</v>
      </c>
      <c r="E35" s="42" t="s">
        <v>213</v>
      </c>
      <c r="F35" s="56"/>
      <c r="G35" s="57" t="n">
        <f aca="false">G37</f>
        <v>20000</v>
      </c>
      <c r="H35" s="57" t="n">
        <f aca="false">H37</f>
        <v>20000</v>
      </c>
    </row>
    <row r="36" customFormat="false" ht="31.5" hidden="false" customHeight="false" outlineLevel="0" collapsed="false">
      <c r="A36" s="118" t="s">
        <v>214</v>
      </c>
      <c r="B36" s="54" t="s">
        <v>405</v>
      </c>
      <c r="C36" s="54" t="s">
        <v>182</v>
      </c>
      <c r="D36" s="43" t="n">
        <v>13</v>
      </c>
      <c r="E36" s="42" t="s">
        <v>215</v>
      </c>
      <c r="F36" s="56"/>
      <c r="G36" s="57" t="n">
        <f aca="false">G37</f>
        <v>20000</v>
      </c>
      <c r="H36" s="57" t="n">
        <f aca="false">H37</f>
        <v>20000</v>
      </c>
    </row>
    <row r="37" customFormat="false" ht="15.75" hidden="false" customHeight="false" outlineLevel="0" collapsed="false">
      <c r="A37" s="49" t="s">
        <v>216</v>
      </c>
      <c r="B37" s="54" t="s">
        <v>405</v>
      </c>
      <c r="C37" s="54" t="s">
        <v>182</v>
      </c>
      <c r="D37" s="43" t="n">
        <v>13</v>
      </c>
      <c r="E37" s="42" t="s">
        <v>217</v>
      </c>
      <c r="F37" s="56"/>
      <c r="G37" s="57" t="n">
        <f aca="false">G38</f>
        <v>20000</v>
      </c>
      <c r="H37" s="57" t="n">
        <f aca="false">H38</f>
        <v>20000</v>
      </c>
    </row>
    <row r="38" customFormat="false" ht="31.5" hidden="false" customHeight="false" outlineLevel="0" collapsed="false">
      <c r="A38" s="49" t="s">
        <v>218</v>
      </c>
      <c r="B38" s="54" t="s">
        <v>405</v>
      </c>
      <c r="C38" s="54" t="s">
        <v>182</v>
      </c>
      <c r="D38" s="43" t="n">
        <v>13</v>
      </c>
      <c r="E38" s="42" t="s">
        <v>217</v>
      </c>
      <c r="F38" s="56" t="s">
        <v>219</v>
      </c>
      <c r="G38" s="57" t="n">
        <v>20000</v>
      </c>
      <c r="H38" s="57" t="n">
        <v>20000</v>
      </c>
    </row>
    <row r="39" customFormat="false" ht="63" hidden="false" customHeight="false" outlineLevel="0" collapsed="false">
      <c r="A39" s="118" t="s">
        <v>383</v>
      </c>
      <c r="B39" s="54" t="s">
        <v>405</v>
      </c>
      <c r="C39" s="54" t="s">
        <v>182</v>
      </c>
      <c r="D39" s="43" t="n">
        <v>13</v>
      </c>
      <c r="E39" s="42" t="s">
        <v>221</v>
      </c>
      <c r="F39" s="54"/>
      <c r="G39" s="46" t="n">
        <f aca="false">G41</f>
        <v>1200000</v>
      </c>
      <c r="H39" s="46" t="n">
        <f aca="false">H41</f>
        <v>1200000</v>
      </c>
    </row>
    <row r="40" customFormat="false" ht="15.75" hidden="false" customHeight="false" outlineLevel="0" collapsed="false">
      <c r="A40" s="118" t="s">
        <v>216</v>
      </c>
      <c r="B40" s="54" t="s">
        <v>405</v>
      </c>
      <c r="C40" s="54" t="s">
        <v>182</v>
      </c>
      <c r="D40" s="43" t="n">
        <v>13</v>
      </c>
      <c r="E40" s="42" t="s">
        <v>222</v>
      </c>
      <c r="F40" s="56"/>
      <c r="G40" s="57" t="n">
        <f aca="false">G41</f>
        <v>1200000</v>
      </c>
      <c r="H40" s="57" t="n">
        <f aca="false">H41</f>
        <v>1200000</v>
      </c>
    </row>
    <row r="41" customFormat="false" ht="31.5" hidden="false" customHeight="false" outlineLevel="0" collapsed="false">
      <c r="A41" s="118" t="s">
        <v>218</v>
      </c>
      <c r="B41" s="54" t="s">
        <v>405</v>
      </c>
      <c r="C41" s="54" t="s">
        <v>182</v>
      </c>
      <c r="D41" s="43" t="n">
        <v>13</v>
      </c>
      <c r="E41" s="42" t="s">
        <v>222</v>
      </c>
      <c r="F41" s="56" t="s">
        <v>219</v>
      </c>
      <c r="G41" s="57" t="n">
        <v>1200000</v>
      </c>
      <c r="H41" s="57" t="n">
        <v>1200000</v>
      </c>
    </row>
    <row r="42" customFormat="false" ht="31.5" hidden="false" customHeight="false" outlineLevel="0" collapsed="false">
      <c r="A42" s="44" t="s">
        <v>269</v>
      </c>
      <c r="B42" s="54" t="s">
        <v>405</v>
      </c>
      <c r="C42" s="54"/>
      <c r="D42" s="43"/>
      <c r="E42" s="50" t="s">
        <v>270</v>
      </c>
      <c r="F42" s="54"/>
      <c r="G42" s="46" t="n">
        <f aca="false">G43</f>
        <v>5000</v>
      </c>
      <c r="H42" s="46" t="n">
        <f aca="false">H43</f>
        <v>5000</v>
      </c>
    </row>
    <row r="43" customFormat="false" ht="15.75" hidden="false" customHeight="false" outlineLevel="0" collapsed="false">
      <c r="A43" s="49" t="s">
        <v>271</v>
      </c>
      <c r="B43" s="54" t="s">
        <v>405</v>
      </c>
      <c r="C43" s="54" t="s">
        <v>182</v>
      </c>
      <c r="D43" s="43" t="n">
        <v>13</v>
      </c>
      <c r="E43" s="42" t="s">
        <v>259</v>
      </c>
      <c r="F43" s="56"/>
      <c r="G43" s="57" t="n">
        <f aca="false">G44</f>
        <v>5000</v>
      </c>
      <c r="H43" s="57" t="n">
        <f aca="false">H44</f>
        <v>5000</v>
      </c>
    </row>
    <row r="44" customFormat="false" ht="31.5" hidden="false" customHeight="false" outlineLevel="0" collapsed="false">
      <c r="A44" s="51" t="s">
        <v>227</v>
      </c>
      <c r="B44" s="54" t="s">
        <v>405</v>
      </c>
      <c r="C44" s="54" t="s">
        <v>182</v>
      </c>
      <c r="D44" s="43" t="n">
        <v>13</v>
      </c>
      <c r="E44" s="42" t="s">
        <v>384</v>
      </c>
      <c r="F44" s="56"/>
      <c r="G44" s="57" t="n">
        <f aca="false">G45</f>
        <v>5000</v>
      </c>
      <c r="H44" s="57" t="n">
        <f aca="false">H45</f>
        <v>5000</v>
      </c>
    </row>
    <row r="45" customFormat="false" ht="47.25" hidden="false" customHeight="false" outlineLevel="0" collapsed="false">
      <c r="A45" s="51" t="s">
        <v>229</v>
      </c>
      <c r="B45" s="54" t="s">
        <v>405</v>
      </c>
      <c r="C45" s="54" t="s">
        <v>182</v>
      </c>
      <c r="D45" s="43" t="n">
        <v>13</v>
      </c>
      <c r="E45" s="42" t="s">
        <v>385</v>
      </c>
      <c r="F45" s="56"/>
      <c r="G45" s="57" t="n">
        <f aca="false">G46</f>
        <v>5000</v>
      </c>
      <c r="H45" s="57" t="n">
        <f aca="false">H46</f>
        <v>5000</v>
      </c>
    </row>
    <row r="46" customFormat="false" ht="31.5" hidden="false" customHeight="false" outlineLevel="0" collapsed="false">
      <c r="A46" s="49" t="s">
        <v>218</v>
      </c>
      <c r="B46" s="54" t="s">
        <v>405</v>
      </c>
      <c r="C46" s="54" t="s">
        <v>182</v>
      </c>
      <c r="D46" s="43" t="n">
        <v>13</v>
      </c>
      <c r="E46" s="42" t="s">
        <v>385</v>
      </c>
      <c r="F46" s="56" t="s">
        <v>219</v>
      </c>
      <c r="G46" s="57" t="n">
        <v>5000</v>
      </c>
      <c r="H46" s="57" t="n">
        <v>5000</v>
      </c>
    </row>
    <row r="47" customFormat="false" ht="47.25" hidden="false" customHeight="false" outlineLevel="0" collapsed="false">
      <c r="A47" s="119" t="s">
        <v>232</v>
      </c>
      <c r="B47" s="54" t="s">
        <v>405</v>
      </c>
      <c r="C47" s="54" t="s">
        <v>182</v>
      </c>
      <c r="D47" s="43" t="n">
        <v>13</v>
      </c>
      <c r="E47" s="50" t="s">
        <v>233</v>
      </c>
      <c r="F47" s="54"/>
      <c r="G47" s="46" t="n">
        <f aca="false">G48</f>
        <v>3000</v>
      </c>
      <c r="H47" s="46" t="n">
        <v>3000</v>
      </c>
    </row>
    <row r="48" customFormat="false" ht="31.5" hidden="false" customHeight="false" outlineLevel="0" collapsed="false">
      <c r="A48" s="118" t="s">
        <v>234</v>
      </c>
      <c r="B48" s="54" t="s">
        <v>405</v>
      </c>
      <c r="C48" s="54" t="s">
        <v>182</v>
      </c>
      <c r="D48" s="43" t="n">
        <v>13</v>
      </c>
      <c r="E48" s="42" t="s">
        <v>235</v>
      </c>
      <c r="F48" s="56"/>
      <c r="G48" s="57" t="n">
        <f aca="false">G50</f>
        <v>3000</v>
      </c>
      <c r="H48" s="57" t="n">
        <v>3000</v>
      </c>
    </row>
    <row r="49" customFormat="false" ht="47.25" hidden="false" customHeight="false" outlineLevel="0" collapsed="false">
      <c r="A49" s="118" t="s">
        <v>236</v>
      </c>
      <c r="B49" s="54" t="s">
        <v>405</v>
      </c>
      <c r="C49" s="54" t="s">
        <v>182</v>
      </c>
      <c r="D49" s="43" t="n">
        <v>13</v>
      </c>
      <c r="E49" s="42" t="s">
        <v>237</v>
      </c>
      <c r="F49" s="56"/>
      <c r="G49" s="57" t="n">
        <f aca="false">G50</f>
        <v>3000</v>
      </c>
      <c r="H49" s="57" t="n">
        <f aca="false">H50</f>
        <v>3000</v>
      </c>
    </row>
    <row r="50" customFormat="false" ht="47.25" hidden="false" customHeight="false" outlineLevel="0" collapsed="false">
      <c r="A50" s="118" t="s">
        <v>238</v>
      </c>
      <c r="B50" s="54" t="s">
        <v>405</v>
      </c>
      <c r="C50" s="54" t="s">
        <v>182</v>
      </c>
      <c r="D50" s="43" t="n">
        <v>13</v>
      </c>
      <c r="E50" s="42" t="s">
        <v>239</v>
      </c>
      <c r="F50" s="56"/>
      <c r="G50" s="57" t="n">
        <f aca="false">G51</f>
        <v>3000</v>
      </c>
      <c r="H50" s="57" t="n">
        <v>3000</v>
      </c>
    </row>
    <row r="51" customFormat="false" ht="31.5" hidden="false" customHeight="false" outlineLevel="0" collapsed="false">
      <c r="A51" s="118" t="s">
        <v>218</v>
      </c>
      <c r="B51" s="54" t="s">
        <v>405</v>
      </c>
      <c r="C51" s="54" t="s">
        <v>182</v>
      </c>
      <c r="D51" s="43" t="n">
        <v>13</v>
      </c>
      <c r="E51" s="42" t="s">
        <v>239</v>
      </c>
      <c r="F51" s="56" t="s">
        <v>219</v>
      </c>
      <c r="G51" s="57" t="n">
        <v>3000</v>
      </c>
      <c r="H51" s="57" t="n">
        <v>3000</v>
      </c>
    </row>
    <row r="52" customFormat="false" ht="47.25" hidden="false" customHeight="false" outlineLevel="0" collapsed="false">
      <c r="A52" s="119" t="s">
        <v>386</v>
      </c>
      <c r="B52" s="54" t="s">
        <v>405</v>
      </c>
      <c r="C52" s="54" t="s">
        <v>182</v>
      </c>
      <c r="D52" s="43" t="n">
        <v>13</v>
      </c>
      <c r="E52" s="50" t="s">
        <v>241</v>
      </c>
      <c r="F52" s="54"/>
      <c r="G52" s="46" t="n">
        <f aca="false">G53</f>
        <v>5000</v>
      </c>
      <c r="H52" s="46" t="n">
        <v>5000</v>
      </c>
    </row>
    <row r="53" customFormat="false" ht="31.5" hidden="false" customHeight="false" outlineLevel="0" collapsed="false">
      <c r="A53" s="118" t="s">
        <v>242</v>
      </c>
      <c r="B53" s="54" t="s">
        <v>405</v>
      </c>
      <c r="C53" s="54" t="s">
        <v>182</v>
      </c>
      <c r="D53" s="43" t="n">
        <v>13</v>
      </c>
      <c r="E53" s="42" t="s">
        <v>243</v>
      </c>
      <c r="F53" s="56"/>
      <c r="G53" s="57" t="n">
        <f aca="false">G55</f>
        <v>5000</v>
      </c>
      <c r="H53" s="57" t="n">
        <v>5000</v>
      </c>
    </row>
    <row r="54" customFormat="false" ht="31.5" hidden="false" customHeight="false" outlineLevel="0" collapsed="false">
      <c r="A54" s="118" t="s">
        <v>244</v>
      </c>
      <c r="B54" s="54" t="s">
        <v>405</v>
      </c>
      <c r="C54" s="54" t="s">
        <v>182</v>
      </c>
      <c r="D54" s="43" t="n">
        <v>13</v>
      </c>
      <c r="E54" s="42" t="s">
        <v>245</v>
      </c>
      <c r="F54" s="56"/>
      <c r="G54" s="57" t="n">
        <f aca="false">G55</f>
        <v>5000</v>
      </c>
      <c r="H54" s="57" t="n">
        <f aca="false">H55</f>
        <v>5000</v>
      </c>
    </row>
    <row r="55" customFormat="false" ht="47.25" hidden="false" customHeight="false" outlineLevel="0" collapsed="false">
      <c r="A55" s="118" t="s">
        <v>246</v>
      </c>
      <c r="B55" s="54" t="s">
        <v>405</v>
      </c>
      <c r="C55" s="54" t="s">
        <v>182</v>
      </c>
      <c r="D55" s="43" t="n">
        <v>13</v>
      </c>
      <c r="E55" s="42" t="s">
        <v>247</v>
      </c>
      <c r="F55" s="56"/>
      <c r="G55" s="57" t="n">
        <f aca="false">G56</f>
        <v>5000</v>
      </c>
      <c r="H55" s="57" t="n">
        <v>5000</v>
      </c>
    </row>
    <row r="56" customFormat="false" ht="31.5" hidden="false" customHeight="false" outlineLevel="0" collapsed="false">
      <c r="A56" s="118" t="s">
        <v>218</v>
      </c>
      <c r="B56" s="54" t="s">
        <v>405</v>
      </c>
      <c r="C56" s="54" t="s">
        <v>182</v>
      </c>
      <c r="D56" s="43" t="n">
        <v>13</v>
      </c>
      <c r="E56" s="42" t="s">
        <v>247</v>
      </c>
      <c r="F56" s="56" t="s">
        <v>219</v>
      </c>
      <c r="G56" s="57" t="n">
        <v>5000</v>
      </c>
      <c r="H56" s="57" t="n">
        <v>5000</v>
      </c>
    </row>
    <row r="57" customFormat="false" ht="30" hidden="false" customHeight="false" outlineLevel="0" collapsed="false">
      <c r="A57" s="120" t="s">
        <v>387</v>
      </c>
      <c r="B57" s="54" t="s">
        <v>405</v>
      </c>
      <c r="C57" s="54" t="s">
        <v>182</v>
      </c>
      <c r="D57" s="43" t="n">
        <v>13</v>
      </c>
      <c r="E57" s="50" t="s">
        <v>249</v>
      </c>
      <c r="F57" s="54"/>
      <c r="G57" s="46" t="n">
        <f aca="false">SUM(G60+G61+G62)</f>
        <v>1750000</v>
      </c>
      <c r="H57" s="46" t="n">
        <f aca="false">SUM(H60+H61+H62)</f>
        <v>1750000</v>
      </c>
    </row>
    <row r="58" customFormat="false" ht="15.75" hidden="false" customHeight="false" outlineLevel="0" collapsed="false">
      <c r="A58" s="49" t="s">
        <v>250</v>
      </c>
      <c r="B58" s="54" t="s">
        <v>405</v>
      </c>
      <c r="C58" s="54" t="s">
        <v>182</v>
      </c>
      <c r="D58" s="43" t="n">
        <v>13</v>
      </c>
      <c r="E58" s="42" t="s">
        <v>251</v>
      </c>
      <c r="F58" s="56"/>
      <c r="G58" s="57" t="n">
        <f aca="false">G59</f>
        <v>1000000</v>
      </c>
      <c r="H58" s="57" t="n">
        <f aca="false">H59</f>
        <v>1000000</v>
      </c>
    </row>
    <row r="59" customFormat="false" ht="31.5" hidden="false" customHeight="false" outlineLevel="0" collapsed="false">
      <c r="A59" s="49" t="s">
        <v>252</v>
      </c>
      <c r="B59" s="54" t="s">
        <v>405</v>
      </c>
      <c r="C59" s="54" t="s">
        <v>182</v>
      </c>
      <c r="D59" s="43" t="n">
        <v>13</v>
      </c>
      <c r="E59" s="42" t="s">
        <v>254</v>
      </c>
      <c r="F59" s="56"/>
      <c r="G59" s="57" t="n">
        <f aca="false">G60</f>
        <v>1000000</v>
      </c>
      <c r="H59" s="57" t="n">
        <f aca="false">H60</f>
        <v>1000000</v>
      </c>
    </row>
    <row r="60" customFormat="false" ht="31.5" hidden="false" customHeight="false" outlineLevel="0" collapsed="false">
      <c r="A60" s="49" t="s">
        <v>218</v>
      </c>
      <c r="B60" s="54" t="s">
        <v>405</v>
      </c>
      <c r="C60" s="54" t="s">
        <v>182</v>
      </c>
      <c r="D60" s="43" t="n">
        <v>13</v>
      </c>
      <c r="E60" s="42" t="s">
        <v>254</v>
      </c>
      <c r="F60" s="56" t="s">
        <v>219</v>
      </c>
      <c r="G60" s="57" t="n">
        <v>1000000</v>
      </c>
      <c r="H60" s="57" t="n">
        <v>1000000</v>
      </c>
    </row>
    <row r="61" customFormat="false" ht="15.75" hidden="false" customHeight="false" outlineLevel="0" collapsed="false">
      <c r="A61" s="49" t="s">
        <v>256</v>
      </c>
      <c r="B61" s="54" t="s">
        <v>405</v>
      </c>
      <c r="C61" s="54" t="s">
        <v>182</v>
      </c>
      <c r="D61" s="43" t="n">
        <v>13</v>
      </c>
      <c r="E61" s="42" t="s">
        <v>254</v>
      </c>
      <c r="F61" s="56" t="s">
        <v>257</v>
      </c>
      <c r="G61" s="57" t="n">
        <v>100000</v>
      </c>
      <c r="H61" s="57" t="n">
        <v>100000</v>
      </c>
    </row>
    <row r="62" customFormat="false" ht="15.75" hidden="false" customHeight="false" outlineLevel="0" collapsed="false">
      <c r="A62" s="49" t="s">
        <v>207</v>
      </c>
      <c r="B62" s="54" t="s">
        <v>405</v>
      </c>
      <c r="C62" s="54" t="s">
        <v>182</v>
      </c>
      <c r="D62" s="43" t="n">
        <v>13</v>
      </c>
      <c r="E62" s="42" t="s">
        <v>254</v>
      </c>
      <c r="F62" s="56" t="s">
        <v>208</v>
      </c>
      <c r="G62" s="57" t="n">
        <v>650000</v>
      </c>
      <c r="H62" s="57" t="n">
        <v>650000</v>
      </c>
    </row>
    <row r="63" customFormat="false" ht="15.75" hidden="false" customHeight="false" outlineLevel="0" collapsed="false">
      <c r="A63" s="96" t="s">
        <v>258</v>
      </c>
      <c r="B63" s="54" t="s">
        <v>405</v>
      </c>
      <c r="C63" s="54" t="s">
        <v>182</v>
      </c>
      <c r="D63" s="43" t="n">
        <v>13</v>
      </c>
      <c r="E63" s="50" t="s">
        <v>259</v>
      </c>
      <c r="F63" s="54"/>
      <c r="G63" s="46" t="n">
        <f aca="false">G64+G65</f>
        <v>950212</v>
      </c>
      <c r="H63" s="46" t="n">
        <f aca="false">H64+H65</f>
        <v>950212</v>
      </c>
    </row>
    <row r="64" customFormat="false" ht="63" hidden="false" customHeight="false" outlineLevel="0" collapsed="false">
      <c r="A64" s="61" t="s">
        <v>260</v>
      </c>
      <c r="B64" s="54" t="s">
        <v>405</v>
      </c>
      <c r="C64" s="54" t="s">
        <v>182</v>
      </c>
      <c r="D64" s="43" t="n">
        <v>13</v>
      </c>
      <c r="E64" s="42" t="s">
        <v>261</v>
      </c>
      <c r="F64" s="56"/>
      <c r="G64" s="57" t="n">
        <f aca="false">G65</f>
        <v>475106</v>
      </c>
      <c r="H64" s="57" t="n">
        <f aca="false">H65</f>
        <v>475106</v>
      </c>
    </row>
    <row r="65" customFormat="false" ht="15.75" hidden="false" customHeight="false" outlineLevel="0" collapsed="false">
      <c r="A65" s="61" t="s">
        <v>262</v>
      </c>
      <c r="B65" s="54" t="s">
        <v>405</v>
      </c>
      <c r="C65" s="54" t="s">
        <v>182</v>
      </c>
      <c r="D65" s="43" t="n">
        <v>13</v>
      </c>
      <c r="E65" s="42" t="s">
        <v>261</v>
      </c>
      <c r="F65" s="56" t="s">
        <v>263</v>
      </c>
      <c r="G65" s="57" t="n">
        <v>475106</v>
      </c>
      <c r="H65" s="57" t="n">
        <v>475106</v>
      </c>
    </row>
    <row r="66" customFormat="false" ht="47.25" hidden="false" customHeight="false" outlineLevel="0" collapsed="false">
      <c r="A66" s="61" t="s">
        <v>264</v>
      </c>
      <c r="B66" s="54" t="s">
        <v>405</v>
      </c>
      <c r="C66" s="54" t="s">
        <v>182</v>
      </c>
      <c r="D66" s="43" t="n">
        <v>13</v>
      </c>
      <c r="E66" s="42" t="s">
        <v>265</v>
      </c>
      <c r="F66" s="56"/>
      <c r="G66" s="57" t="n">
        <f aca="false">G67</f>
        <v>475106</v>
      </c>
      <c r="H66" s="57" t="n">
        <f aca="false">H67</f>
        <v>475106</v>
      </c>
    </row>
    <row r="67" customFormat="false" ht="15.75" hidden="false" customHeight="false" outlineLevel="0" collapsed="false">
      <c r="A67" s="61" t="s">
        <v>262</v>
      </c>
      <c r="B67" s="54" t="s">
        <v>405</v>
      </c>
      <c r="C67" s="54" t="s">
        <v>182</v>
      </c>
      <c r="D67" s="43" t="n">
        <v>13</v>
      </c>
      <c r="E67" s="42" t="s">
        <v>265</v>
      </c>
      <c r="F67" s="56" t="s">
        <v>263</v>
      </c>
      <c r="G67" s="57" t="n">
        <v>475106</v>
      </c>
      <c r="H67" s="57" t="n">
        <v>475106</v>
      </c>
    </row>
    <row r="68" customFormat="false" ht="15.75" hidden="false" customHeight="false" outlineLevel="0" collapsed="false">
      <c r="A68" s="115" t="s">
        <v>266</v>
      </c>
      <c r="B68" s="54" t="s">
        <v>405</v>
      </c>
      <c r="C68" s="54" t="s">
        <v>184</v>
      </c>
      <c r="D68" s="43"/>
      <c r="E68" s="50"/>
      <c r="F68" s="42"/>
      <c r="G68" s="46" t="n">
        <f aca="false">SUM(G69)</f>
        <v>293264</v>
      </c>
      <c r="H68" s="46" t="n">
        <f aca="false">SUM(H69)</f>
        <v>303851</v>
      </c>
    </row>
    <row r="69" customFormat="false" ht="15.75" hidden="false" customHeight="false" outlineLevel="0" collapsed="false">
      <c r="A69" s="116" t="s">
        <v>267</v>
      </c>
      <c r="B69" s="54" t="s">
        <v>405</v>
      </c>
      <c r="C69" s="54" t="s">
        <v>184</v>
      </c>
      <c r="D69" s="54" t="s">
        <v>268</v>
      </c>
      <c r="E69" s="42"/>
      <c r="F69" s="42"/>
      <c r="G69" s="57" t="n">
        <f aca="false">SUM(G70)</f>
        <v>293264</v>
      </c>
      <c r="H69" s="57" t="n">
        <f aca="false">SUM(H70)</f>
        <v>303851</v>
      </c>
    </row>
    <row r="70" customFormat="false" ht="15.75" hidden="false" customHeight="false" outlineLevel="0" collapsed="false">
      <c r="A70" s="116" t="s">
        <v>269</v>
      </c>
      <c r="B70" s="54" t="s">
        <v>405</v>
      </c>
      <c r="C70" s="54" t="s">
        <v>184</v>
      </c>
      <c r="D70" s="54" t="s">
        <v>268</v>
      </c>
      <c r="E70" s="42" t="s">
        <v>270</v>
      </c>
      <c r="F70" s="42"/>
      <c r="G70" s="57" t="n">
        <f aca="false">SUM(G71)</f>
        <v>293264</v>
      </c>
      <c r="H70" s="57" t="n">
        <f aca="false">SUM(H71)</f>
        <v>303851</v>
      </c>
    </row>
    <row r="71" customFormat="false" ht="15.75" hidden="false" customHeight="false" outlineLevel="0" collapsed="false">
      <c r="A71" s="116" t="s">
        <v>271</v>
      </c>
      <c r="B71" s="54" t="s">
        <v>405</v>
      </c>
      <c r="C71" s="54" t="s">
        <v>184</v>
      </c>
      <c r="D71" s="54" t="s">
        <v>268</v>
      </c>
      <c r="E71" s="42" t="s">
        <v>259</v>
      </c>
      <c r="F71" s="42"/>
      <c r="G71" s="57" t="n">
        <f aca="false">SUM(G72)</f>
        <v>293264</v>
      </c>
      <c r="H71" s="57" t="n">
        <f aca="false">SUM(H72)</f>
        <v>303851</v>
      </c>
    </row>
    <row r="72" customFormat="false" ht="31.5" hidden="false" customHeight="false" outlineLevel="0" collapsed="false">
      <c r="A72" s="49" t="s">
        <v>272</v>
      </c>
      <c r="B72" s="54" t="s">
        <v>405</v>
      </c>
      <c r="C72" s="54" t="s">
        <v>184</v>
      </c>
      <c r="D72" s="54" t="s">
        <v>268</v>
      </c>
      <c r="E72" s="42" t="s">
        <v>273</v>
      </c>
      <c r="F72" s="42"/>
      <c r="G72" s="57" t="n">
        <f aca="false">SUM(G73)</f>
        <v>293264</v>
      </c>
      <c r="H72" s="57" t="n">
        <f aca="false">SUM(H73)</f>
        <v>303851</v>
      </c>
    </row>
    <row r="73" customFormat="false" ht="63" hidden="false" customHeight="false" outlineLevel="0" collapsed="false">
      <c r="A73" s="49" t="s">
        <v>191</v>
      </c>
      <c r="B73" s="54" t="s">
        <v>405</v>
      </c>
      <c r="C73" s="54" t="s">
        <v>184</v>
      </c>
      <c r="D73" s="54" t="s">
        <v>268</v>
      </c>
      <c r="E73" s="42" t="s">
        <v>273</v>
      </c>
      <c r="F73" s="42" t="n">
        <v>100</v>
      </c>
      <c r="G73" s="57" t="n">
        <v>293264</v>
      </c>
      <c r="H73" s="57" t="n">
        <v>303851</v>
      </c>
    </row>
    <row r="74" customFormat="false" ht="31.5" hidden="false" customHeight="false" outlineLevel="0" collapsed="false">
      <c r="A74" s="115" t="s">
        <v>269</v>
      </c>
      <c r="B74" s="54" t="s">
        <v>405</v>
      </c>
      <c r="C74" s="54" t="s">
        <v>268</v>
      </c>
      <c r="D74" s="54" t="s">
        <v>276</v>
      </c>
      <c r="E74" s="50" t="s">
        <v>270</v>
      </c>
      <c r="F74" s="50"/>
      <c r="G74" s="46" t="n">
        <f aca="false">G75</f>
        <v>6000</v>
      </c>
      <c r="H74" s="46" t="n">
        <f aca="false">H77</f>
        <v>6000</v>
      </c>
    </row>
    <row r="75" customFormat="false" ht="15.75" hidden="false" customHeight="false" outlineLevel="0" collapsed="false">
      <c r="A75" s="116" t="s">
        <v>271</v>
      </c>
      <c r="B75" s="54" t="s">
        <v>405</v>
      </c>
      <c r="C75" s="54"/>
      <c r="D75" s="54"/>
      <c r="E75" s="42" t="s">
        <v>388</v>
      </c>
      <c r="F75" s="50"/>
      <c r="G75" s="57" t="n">
        <f aca="false">G76</f>
        <v>6000</v>
      </c>
      <c r="H75" s="57" t="n">
        <f aca="false">H76</f>
        <v>6000</v>
      </c>
    </row>
    <row r="76" customFormat="false" ht="47.25" hidden="false" customHeight="false" outlineLevel="0" collapsed="false">
      <c r="A76" s="116" t="s">
        <v>389</v>
      </c>
      <c r="B76" s="54" t="s">
        <v>405</v>
      </c>
      <c r="C76" s="54" t="s">
        <v>268</v>
      </c>
      <c r="D76" s="54" t="s">
        <v>276</v>
      </c>
      <c r="E76" s="42" t="s">
        <v>390</v>
      </c>
      <c r="F76" s="50"/>
      <c r="G76" s="57" t="n">
        <f aca="false">G77</f>
        <v>6000</v>
      </c>
      <c r="H76" s="57" t="n">
        <f aca="false">H77</f>
        <v>6000</v>
      </c>
    </row>
    <row r="77" customFormat="false" ht="47.25" hidden="false" customHeight="false" outlineLevel="0" collapsed="false">
      <c r="A77" s="51" t="s">
        <v>391</v>
      </c>
      <c r="B77" s="54" t="s">
        <v>405</v>
      </c>
      <c r="C77" s="54" t="s">
        <v>268</v>
      </c>
      <c r="D77" s="54" t="s">
        <v>276</v>
      </c>
      <c r="E77" s="42" t="s">
        <v>392</v>
      </c>
      <c r="F77" s="42"/>
      <c r="G77" s="57" t="n">
        <f aca="false">G78</f>
        <v>6000</v>
      </c>
      <c r="H77" s="57" t="n">
        <f aca="false">H78</f>
        <v>6000</v>
      </c>
    </row>
    <row r="78" customFormat="false" ht="31.5" hidden="false" customHeight="false" outlineLevel="0" collapsed="false">
      <c r="A78" s="51" t="s">
        <v>218</v>
      </c>
      <c r="B78" s="54" t="s">
        <v>405</v>
      </c>
      <c r="C78" s="54" t="s">
        <v>268</v>
      </c>
      <c r="D78" s="54" t="s">
        <v>276</v>
      </c>
      <c r="E78" s="42" t="s">
        <v>392</v>
      </c>
      <c r="F78" s="42" t="n">
        <v>200</v>
      </c>
      <c r="G78" s="57" t="n">
        <v>6000</v>
      </c>
      <c r="H78" s="57" t="n">
        <v>6000</v>
      </c>
    </row>
    <row r="79" customFormat="false" ht="15.75" hidden="false" customHeight="false" outlineLevel="0" collapsed="false">
      <c r="A79" s="55" t="s">
        <v>285</v>
      </c>
      <c r="B79" s="54" t="s">
        <v>405</v>
      </c>
      <c r="C79" s="54" t="s">
        <v>194</v>
      </c>
      <c r="D79" s="54"/>
      <c r="E79" s="42"/>
      <c r="F79" s="42"/>
      <c r="G79" s="46" t="n">
        <f aca="false">SUM(G80+G86)</f>
        <v>939410</v>
      </c>
      <c r="H79" s="46" t="n">
        <f aca="false">SUM(H80+H86)</f>
        <v>982100</v>
      </c>
    </row>
    <row r="80" customFormat="false" ht="15.75" hidden="false" customHeight="false" outlineLevel="0" collapsed="false">
      <c r="A80" s="55" t="s">
        <v>286</v>
      </c>
      <c r="B80" s="54" t="s">
        <v>405</v>
      </c>
      <c r="C80" s="54" t="s">
        <v>194</v>
      </c>
      <c r="D80" s="54" t="s">
        <v>287</v>
      </c>
      <c r="E80" s="42"/>
      <c r="F80" s="42"/>
      <c r="G80" s="46" t="n">
        <f aca="false">SUM(G81)</f>
        <v>739410</v>
      </c>
      <c r="H80" s="46" t="n">
        <f aca="false">SUM(H81)</f>
        <v>782100</v>
      </c>
    </row>
    <row r="81" customFormat="false" ht="31.5" hidden="false" customHeight="false" outlineLevel="0" collapsed="false">
      <c r="A81" s="55" t="s">
        <v>393</v>
      </c>
      <c r="B81" s="54" t="s">
        <v>405</v>
      </c>
      <c r="C81" s="54" t="s">
        <v>194</v>
      </c>
      <c r="D81" s="54" t="s">
        <v>287</v>
      </c>
      <c r="E81" s="43" t="s">
        <v>289</v>
      </c>
      <c r="F81" s="50"/>
      <c r="G81" s="46" t="n">
        <f aca="false">SUM(G82)</f>
        <v>739410</v>
      </c>
      <c r="H81" s="46" t="n">
        <f aca="false">SUM(H82)</f>
        <v>782100</v>
      </c>
    </row>
    <row r="82" customFormat="false" ht="47.25" hidden="false" customHeight="false" outlineLevel="0" collapsed="false">
      <c r="A82" s="51" t="s">
        <v>307</v>
      </c>
      <c r="B82" s="54" t="s">
        <v>405</v>
      </c>
      <c r="C82" s="54" t="s">
        <v>194</v>
      </c>
      <c r="D82" s="54" t="s">
        <v>287</v>
      </c>
      <c r="E82" s="41" t="s">
        <v>291</v>
      </c>
      <c r="F82" s="42"/>
      <c r="G82" s="57" t="n">
        <f aca="false">SUM(G83)</f>
        <v>739410</v>
      </c>
      <c r="H82" s="57" t="n">
        <f aca="false">SUM(H83)</f>
        <v>782100</v>
      </c>
    </row>
    <row r="83" customFormat="false" ht="31.5" hidden="false" customHeight="false" outlineLevel="0" collapsed="false">
      <c r="A83" s="51" t="s">
        <v>292</v>
      </c>
      <c r="B83" s="54" t="s">
        <v>405</v>
      </c>
      <c r="C83" s="54" t="s">
        <v>194</v>
      </c>
      <c r="D83" s="54" t="s">
        <v>287</v>
      </c>
      <c r="E83" s="41" t="s">
        <v>293</v>
      </c>
      <c r="F83" s="42"/>
      <c r="G83" s="57" t="n">
        <f aca="false">SUM(G84)</f>
        <v>739410</v>
      </c>
      <c r="H83" s="57" t="n">
        <f aca="false">SUM(H84)</f>
        <v>782100</v>
      </c>
    </row>
    <row r="84" customFormat="false" ht="31.5" hidden="false" customHeight="false" outlineLevel="0" collapsed="false">
      <c r="A84" s="51" t="s">
        <v>294</v>
      </c>
      <c r="B84" s="54" t="s">
        <v>405</v>
      </c>
      <c r="C84" s="54" t="s">
        <v>194</v>
      </c>
      <c r="D84" s="54" t="s">
        <v>287</v>
      </c>
      <c r="E84" s="41" t="s">
        <v>295</v>
      </c>
      <c r="F84" s="42"/>
      <c r="G84" s="57" t="n">
        <f aca="false">SUM(G85)</f>
        <v>739410</v>
      </c>
      <c r="H84" s="57" t="n">
        <f aca="false">SUM(H85)</f>
        <v>782100</v>
      </c>
    </row>
    <row r="85" customFormat="false" ht="31.5" hidden="false" customHeight="false" outlineLevel="0" collapsed="false">
      <c r="A85" s="51" t="s">
        <v>218</v>
      </c>
      <c r="B85" s="54" t="s">
        <v>405</v>
      </c>
      <c r="C85" s="54" t="s">
        <v>194</v>
      </c>
      <c r="D85" s="54" t="s">
        <v>287</v>
      </c>
      <c r="E85" s="41" t="s">
        <v>295</v>
      </c>
      <c r="F85" s="42" t="n">
        <v>200</v>
      </c>
      <c r="G85" s="57" t="n">
        <v>739410</v>
      </c>
      <c r="H85" s="57" t="n">
        <v>782100</v>
      </c>
    </row>
    <row r="86" customFormat="false" ht="15.75" hidden="false" customHeight="false" outlineLevel="0" collapsed="false">
      <c r="A86" s="55" t="s">
        <v>296</v>
      </c>
      <c r="B86" s="54" t="s">
        <v>405</v>
      </c>
      <c r="C86" s="54" t="s">
        <v>194</v>
      </c>
      <c r="D86" s="54" t="s">
        <v>297</v>
      </c>
      <c r="E86" s="42"/>
      <c r="F86" s="42"/>
      <c r="G86" s="46" t="n">
        <f aca="false">SUM(G87+G92)</f>
        <v>200000</v>
      </c>
      <c r="H86" s="46" t="n">
        <f aca="false">H87+H93</f>
        <v>200000</v>
      </c>
    </row>
    <row r="87" customFormat="false" ht="31.5" hidden="false" customHeight="false" outlineLevel="0" collapsed="false">
      <c r="A87" s="55" t="s">
        <v>306</v>
      </c>
      <c r="B87" s="54" t="s">
        <v>405</v>
      </c>
      <c r="C87" s="54" t="s">
        <v>194</v>
      </c>
      <c r="D87" s="54" t="s">
        <v>297</v>
      </c>
      <c r="E87" s="50" t="s">
        <v>289</v>
      </c>
      <c r="F87" s="42"/>
      <c r="G87" s="46" t="n">
        <f aca="false">SUM(G89)</f>
        <v>100000</v>
      </c>
      <c r="H87" s="46" t="n">
        <f aca="false">SUM(H89)</f>
        <v>100000</v>
      </c>
    </row>
    <row r="88" customFormat="false" ht="47.25" hidden="false" customHeight="false" outlineLevel="0" collapsed="false">
      <c r="A88" s="51" t="s">
        <v>307</v>
      </c>
      <c r="B88" s="54" t="s">
        <v>405</v>
      </c>
      <c r="C88" s="54" t="s">
        <v>194</v>
      </c>
      <c r="D88" s="54" t="s">
        <v>297</v>
      </c>
      <c r="E88" s="42" t="s">
        <v>291</v>
      </c>
      <c r="F88" s="121"/>
      <c r="G88" s="57" t="n">
        <f aca="false">SUM(G89)</f>
        <v>100000</v>
      </c>
      <c r="H88" s="57" t="n">
        <f aca="false">SUM(H89)</f>
        <v>100000</v>
      </c>
    </row>
    <row r="89" customFormat="false" ht="31.5" hidden="false" customHeight="false" outlineLevel="0" collapsed="false">
      <c r="A89" s="51" t="s">
        <v>308</v>
      </c>
      <c r="B89" s="54" t="s">
        <v>405</v>
      </c>
      <c r="C89" s="54" t="s">
        <v>194</v>
      </c>
      <c r="D89" s="54" t="s">
        <v>297</v>
      </c>
      <c r="E89" s="42" t="s">
        <v>293</v>
      </c>
      <c r="F89" s="121"/>
      <c r="G89" s="57" t="n">
        <f aca="false">SUM(G90)</f>
        <v>100000</v>
      </c>
      <c r="H89" s="57" t="n">
        <f aca="false">SUM(H90)</f>
        <v>100000</v>
      </c>
    </row>
    <row r="90" customFormat="false" ht="63" hidden="false" customHeight="false" outlineLevel="0" collapsed="false">
      <c r="A90" s="51" t="s">
        <v>309</v>
      </c>
      <c r="B90" s="54" t="s">
        <v>405</v>
      </c>
      <c r="C90" s="54" t="s">
        <v>194</v>
      </c>
      <c r="D90" s="54" t="s">
        <v>297</v>
      </c>
      <c r="E90" s="42" t="s">
        <v>310</v>
      </c>
      <c r="F90" s="121"/>
      <c r="G90" s="57" t="n">
        <f aca="false">SUM(G91)</f>
        <v>100000</v>
      </c>
      <c r="H90" s="57" t="n">
        <f aca="false">SUM(H91)</f>
        <v>100000</v>
      </c>
    </row>
    <row r="91" customFormat="false" ht="31.5" hidden="false" customHeight="false" outlineLevel="0" collapsed="false">
      <c r="A91" s="51" t="s">
        <v>218</v>
      </c>
      <c r="B91" s="54" t="s">
        <v>405</v>
      </c>
      <c r="C91" s="54" t="s">
        <v>194</v>
      </c>
      <c r="D91" s="54" t="s">
        <v>297</v>
      </c>
      <c r="E91" s="42" t="s">
        <v>310</v>
      </c>
      <c r="F91" s="121" t="n">
        <v>200</v>
      </c>
      <c r="G91" s="57" t="n">
        <v>100000</v>
      </c>
      <c r="H91" s="57" t="n">
        <v>100000</v>
      </c>
    </row>
    <row r="92" customFormat="false" ht="47.25" hidden="false" customHeight="false" outlineLevel="0" collapsed="false">
      <c r="A92" s="119" t="s">
        <v>298</v>
      </c>
      <c r="B92" s="54" t="s">
        <v>405</v>
      </c>
      <c r="C92" s="54" t="s">
        <v>194</v>
      </c>
      <c r="D92" s="54" t="s">
        <v>297</v>
      </c>
      <c r="E92" s="50" t="s">
        <v>299</v>
      </c>
      <c r="F92" s="121"/>
      <c r="G92" s="46" t="n">
        <f aca="false">G93</f>
        <v>100000</v>
      </c>
      <c r="H92" s="46" t="n">
        <f aca="false">H93</f>
        <v>100000</v>
      </c>
    </row>
    <row r="93" customFormat="false" ht="15.75" hidden="false" customHeight="false" outlineLevel="0" collapsed="false">
      <c r="A93" s="118" t="s">
        <v>300</v>
      </c>
      <c r="B93" s="54" t="s">
        <v>405</v>
      </c>
      <c r="C93" s="54" t="s">
        <v>194</v>
      </c>
      <c r="D93" s="54" t="s">
        <v>297</v>
      </c>
      <c r="E93" s="42" t="s">
        <v>301</v>
      </c>
      <c r="F93" s="122"/>
      <c r="G93" s="46" t="n">
        <f aca="false">G94</f>
        <v>100000</v>
      </c>
      <c r="H93" s="46" t="n">
        <f aca="false">H94</f>
        <v>100000</v>
      </c>
    </row>
    <row r="94" customFormat="false" ht="15.75" hidden="false" customHeight="false" outlineLevel="0" collapsed="false">
      <c r="A94" s="118" t="s">
        <v>302</v>
      </c>
      <c r="B94" s="54" t="s">
        <v>405</v>
      </c>
      <c r="C94" s="54" t="s">
        <v>194</v>
      </c>
      <c r="D94" s="54" t="s">
        <v>297</v>
      </c>
      <c r="E94" s="42" t="s">
        <v>303</v>
      </c>
      <c r="F94" s="121"/>
      <c r="G94" s="57" t="n">
        <f aca="false">G95</f>
        <v>100000</v>
      </c>
      <c r="H94" s="57" t="n">
        <f aca="false">H95</f>
        <v>100000</v>
      </c>
    </row>
    <row r="95" customFormat="false" ht="15.75" hidden="false" customHeight="false" outlineLevel="0" collapsed="false">
      <c r="A95" s="118" t="s">
        <v>304</v>
      </c>
      <c r="B95" s="54" t="s">
        <v>405</v>
      </c>
      <c r="C95" s="54" t="s">
        <v>194</v>
      </c>
      <c r="D95" s="54" t="s">
        <v>297</v>
      </c>
      <c r="E95" s="42" t="s">
        <v>305</v>
      </c>
      <c r="F95" s="121"/>
      <c r="G95" s="57" t="n">
        <f aca="false">G96</f>
        <v>100000</v>
      </c>
      <c r="H95" s="57" t="n">
        <f aca="false">H96</f>
        <v>100000</v>
      </c>
    </row>
    <row r="96" customFormat="false" ht="31.5" hidden="false" customHeight="false" outlineLevel="0" collapsed="false">
      <c r="A96" s="118" t="s">
        <v>218</v>
      </c>
      <c r="B96" s="54" t="s">
        <v>405</v>
      </c>
      <c r="C96" s="54" t="s">
        <v>194</v>
      </c>
      <c r="D96" s="54" t="s">
        <v>297</v>
      </c>
      <c r="E96" s="42" t="s">
        <v>305</v>
      </c>
      <c r="F96" s="121" t="n">
        <v>200</v>
      </c>
      <c r="G96" s="57" t="n">
        <v>100000</v>
      </c>
      <c r="H96" s="57" t="n">
        <v>100000</v>
      </c>
    </row>
    <row r="97" customFormat="false" ht="15.75" hidden="false" customHeight="false" outlineLevel="0" collapsed="false">
      <c r="A97" s="123" t="s">
        <v>311</v>
      </c>
      <c r="B97" s="54" t="s">
        <v>405</v>
      </c>
      <c r="C97" s="54" t="s">
        <v>312</v>
      </c>
      <c r="D97" s="54"/>
      <c r="E97" s="42"/>
      <c r="F97" s="121"/>
      <c r="G97" s="46" t="n">
        <f aca="false">G98+G104+G110</f>
        <v>10437066</v>
      </c>
      <c r="H97" s="46" t="n">
        <f aca="false">H98+H104+H110</f>
        <v>8377060</v>
      </c>
    </row>
    <row r="98" customFormat="false" ht="15.75" hidden="false" customHeight="false" outlineLevel="0" collapsed="false">
      <c r="A98" s="55" t="s">
        <v>313</v>
      </c>
      <c r="B98" s="54" t="s">
        <v>405</v>
      </c>
      <c r="C98" s="124" t="s">
        <v>312</v>
      </c>
      <c r="D98" s="54" t="s">
        <v>182</v>
      </c>
      <c r="E98" s="42"/>
      <c r="F98" s="121"/>
      <c r="G98" s="46" t="n">
        <f aca="false">SUM(G99)</f>
        <v>70000</v>
      </c>
      <c r="H98" s="46" t="n">
        <v>70000</v>
      </c>
    </row>
    <row r="99" customFormat="false" ht="47.25" hidden="false" customHeight="false" outlineLevel="0" collapsed="false">
      <c r="A99" s="55" t="s">
        <v>314</v>
      </c>
      <c r="B99" s="54" t="s">
        <v>405</v>
      </c>
      <c r="C99" s="124" t="s">
        <v>312</v>
      </c>
      <c r="D99" s="54" t="s">
        <v>182</v>
      </c>
      <c r="E99" s="42" t="s">
        <v>315</v>
      </c>
      <c r="F99" s="121"/>
      <c r="G99" s="57" t="n">
        <f aca="false">SUM(G100)</f>
        <v>70000</v>
      </c>
      <c r="H99" s="57" t="n">
        <f aca="false">H100</f>
        <v>70000</v>
      </c>
    </row>
    <row r="100" customFormat="false" ht="31.5" hidden="false" customHeight="false" outlineLevel="0" collapsed="false">
      <c r="A100" s="51" t="s">
        <v>316</v>
      </c>
      <c r="B100" s="54" t="s">
        <v>405</v>
      </c>
      <c r="C100" s="124" t="s">
        <v>312</v>
      </c>
      <c r="D100" s="54" t="s">
        <v>182</v>
      </c>
      <c r="E100" s="42" t="s">
        <v>317</v>
      </c>
      <c r="F100" s="121"/>
      <c r="G100" s="57" t="n">
        <f aca="false">SUM(G101)</f>
        <v>70000</v>
      </c>
      <c r="H100" s="57" t="n">
        <f aca="false">H101</f>
        <v>70000</v>
      </c>
    </row>
    <row r="101" customFormat="false" ht="31.5" hidden="false" customHeight="false" outlineLevel="0" collapsed="false">
      <c r="A101" s="51" t="s">
        <v>318</v>
      </c>
      <c r="B101" s="54" t="s">
        <v>405</v>
      </c>
      <c r="C101" s="124" t="s">
        <v>312</v>
      </c>
      <c r="D101" s="54" t="s">
        <v>182</v>
      </c>
      <c r="E101" s="42" t="s">
        <v>319</v>
      </c>
      <c r="F101" s="121"/>
      <c r="G101" s="57" t="n">
        <f aca="false">SUM(G102)</f>
        <v>70000</v>
      </c>
      <c r="H101" s="57" t="n">
        <f aca="false">H102</f>
        <v>70000</v>
      </c>
    </row>
    <row r="102" customFormat="false" ht="31.5" hidden="false" customHeight="false" outlineLevel="0" collapsed="false">
      <c r="A102" s="51" t="s">
        <v>320</v>
      </c>
      <c r="B102" s="54" t="s">
        <v>405</v>
      </c>
      <c r="C102" s="124" t="s">
        <v>312</v>
      </c>
      <c r="D102" s="54" t="s">
        <v>182</v>
      </c>
      <c r="E102" s="42" t="s">
        <v>321</v>
      </c>
      <c r="F102" s="121"/>
      <c r="G102" s="57" t="n">
        <f aca="false">SUM(G103)</f>
        <v>70000</v>
      </c>
      <c r="H102" s="57" t="n">
        <f aca="false">H103</f>
        <v>70000</v>
      </c>
    </row>
    <row r="103" customFormat="false" ht="31.5" hidden="false" customHeight="false" outlineLevel="0" collapsed="false">
      <c r="A103" s="51" t="s">
        <v>218</v>
      </c>
      <c r="B103" s="54" t="s">
        <v>405</v>
      </c>
      <c r="C103" s="124" t="s">
        <v>312</v>
      </c>
      <c r="D103" s="54" t="s">
        <v>182</v>
      </c>
      <c r="E103" s="42" t="s">
        <v>321</v>
      </c>
      <c r="F103" s="121" t="n">
        <v>200</v>
      </c>
      <c r="G103" s="57" t="n">
        <v>70000</v>
      </c>
      <c r="H103" s="57" t="n">
        <v>70000</v>
      </c>
    </row>
    <row r="104" customFormat="false" ht="15.75" hidden="false" customHeight="false" outlineLevel="0" collapsed="false">
      <c r="A104" s="55" t="s">
        <v>322</v>
      </c>
      <c r="B104" s="54" t="s">
        <v>405</v>
      </c>
      <c r="C104" s="124" t="s">
        <v>312</v>
      </c>
      <c r="D104" s="125" t="s">
        <v>184</v>
      </c>
      <c r="E104" s="43" t="s">
        <v>315</v>
      </c>
      <c r="F104" s="126"/>
      <c r="G104" s="46" t="n">
        <f aca="false">G105</f>
        <v>2456363</v>
      </c>
      <c r="H104" s="46" t="n">
        <f aca="false">H105</f>
        <v>2451442</v>
      </c>
    </row>
    <row r="105" customFormat="false" ht="47.25" hidden="false" customHeight="false" outlineLevel="0" collapsed="false">
      <c r="A105" s="55" t="s">
        <v>323</v>
      </c>
      <c r="B105" s="54" t="s">
        <v>405</v>
      </c>
      <c r="C105" s="124" t="s">
        <v>312</v>
      </c>
      <c r="D105" s="125" t="s">
        <v>184</v>
      </c>
      <c r="E105" s="43" t="s">
        <v>315</v>
      </c>
      <c r="F105" s="127"/>
      <c r="G105" s="46" t="n">
        <f aca="false">SUM(G106)</f>
        <v>2456363</v>
      </c>
      <c r="H105" s="46" t="n">
        <f aca="false">SUM(H106)</f>
        <v>2451442</v>
      </c>
    </row>
    <row r="106" customFormat="false" ht="31.5" hidden="false" customHeight="false" outlineLevel="0" collapsed="false">
      <c r="A106" s="51" t="s">
        <v>316</v>
      </c>
      <c r="B106" s="54" t="s">
        <v>405</v>
      </c>
      <c r="C106" s="124" t="s">
        <v>312</v>
      </c>
      <c r="D106" s="125" t="s">
        <v>184</v>
      </c>
      <c r="E106" s="41" t="s">
        <v>317</v>
      </c>
      <c r="F106" s="127"/>
      <c r="G106" s="57" t="n">
        <f aca="false">SUM(G107)</f>
        <v>2456363</v>
      </c>
      <c r="H106" s="57" t="n">
        <f aca="false">SUM(H107)</f>
        <v>2451442</v>
      </c>
    </row>
    <row r="107" customFormat="false" ht="15.75" hidden="false" customHeight="false" outlineLevel="0" collapsed="false">
      <c r="A107" s="51" t="s">
        <v>324</v>
      </c>
      <c r="B107" s="54" t="s">
        <v>405</v>
      </c>
      <c r="C107" s="124" t="s">
        <v>312</v>
      </c>
      <c r="D107" s="125" t="s">
        <v>184</v>
      </c>
      <c r="E107" s="41" t="s">
        <v>319</v>
      </c>
      <c r="F107" s="127"/>
      <c r="G107" s="57" t="n">
        <f aca="false">SUM(G108)</f>
        <v>2456363</v>
      </c>
      <c r="H107" s="57" t="n">
        <f aca="false">SUM(H108)</f>
        <v>2451442</v>
      </c>
    </row>
    <row r="108" customFormat="false" ht="31.5" hidden="false" customHeight="false" outlineLevel="0" collapsed="false">
      <c r="A108" s="51" t="s">
        <v>325</v>
      </c>
      <c r="B108" s="54" t="s">
        <v>405</v>
      </c>
      <c r="C108" s="124" t="s">
        <v>312</v>
      </c>
      <c r="D108" s="125" t="s">
        <v>184</v>
      </c>
      <c r="E108" s="41" t="s">
        <v>326</v>
      </c>
      <c r="F108" s="127"/>
      <c r="G108" s="57" t="n">
        <f aca="false">SUM(G109)</f>
        <v>2456363</v>
      </c>
      <c r="H108" s="57" t="n">
        <f aca="false">SUM(H109)</f>
        <v>2451442</v>
      </c>
    </row>
    <row r="109" customFormat="false" ht="31.5" hidden="false" customHeight="false" outlineLevel="0" collapsed="false">
      <c r="A109" s="51" t="s">
        <v>218</v>
      </c>
      <c r="B109" s="54" t="s">
        <v>405</v>
      </c>
      <c r="C109" s="54" t="s">
        <v>312</v>
      </c>
      <c r="D109" s="54" t="s">
        <v>184</v>
      </c>
      <c r="E109" s="41" t="s">
        <v>326</v>
      </c>
      <c r="F109" s="127" t="n">
        <v>200</v>
      </c>
      <c r="G109" s="57" t="n">
        <v>2456363</v>
      </c>
      <c r="H109" s="57" t="n">
        <v>2451442</v>
      </c>
    </row>
    <row r="110" customFormat="false" ht="15.75" hidden="false" customHeight="false" outlineLevel="0" collapsed="false">
      <c r="A110" s="44" t="s">
        <v>327</v>
      </c>
      <c r="B110" s="54" t="s">
        <v>405</v>
      </c>
      <c r="C110" s="54" t="s">
        <v>312</v>
      </c>
      <c r="D110" s="54" t="s">
        <v>268</v>
      </c>
      <c r="E110" s="128"/>
      <c r="F110" s="122"/>
      <c r="G110" s="46" t="n">
        <f aca="false">SUM(G111+G116)</f>
        <v>7910703</v>
      </c>
      <c r="H110" s="46" t="n">
        <f aca="false">SUM(H115+H120)</f>
        <v>5855618</v>
      </c>
    </row>
    <row r="111" customFormat="false" ht="47.25" hidden="false" customHeight="false" outlineLevel="0" collapsed="false">
      <c r="A111" s="55" t="s">
        <v>314</v>
      </c>
      <c r="B111" s="54" t="s">
        <v>405</v>
      </c>
      <c r="C111" s="54" t="s">
        <v>312</v>
      </c>
      <c r="D111" s="54" t="s">
        <v>268</v>
      </c>
      <c r="E111" s="50" t="s">
        <v>315</v>
      </c>
      <c r="F111" s="122"/>
      <c r="G111" s="46" t="n">
        <f aca="false">SUM(G112)</f>
        <v>5803947</v>
      </c>
      <c r="H111" s="46" t="n">
        <f aca="false">H112+H116</f>
        <v>5855618</v>
      </c>
    </row>
    <row r="112" customFormat="false" ht="31.5" hidden="false" customHeight="false" outlineLevel="0" collapsed="false">
      <c r="A112" s="51" t="s">
        <v>316</v>
      </c>
      <c r="B112" s="54" t="s">
        <v>405</v>
      </c>
      <c r="C112" s="54" t="s">
        <v>312</v>
      </c>
      <c r="D112" s="54" t="s">
        <v>268</v>
      </c>
      <c r="E112" s="42" t="s">
        <v>317</v>
      </c>
      <c r="F112" s="121"/>
      <c r="G112" s="57" t="n">
        <f aca="false">SUM(G113)</f>
        <v>5803947</v>
      </c>
      <c r="H112" s="57" t="n">
        <f aca="false">SUM(H113)</f>
        <v>5805618</v>
      </c>
    </row>
    <row r="113" customFormat="false" ht="15.75" hidden="false" customHeight="false" outlineLevel="0" collapsed="false">
      <c r="A113" s="51" t="s">
        <v>328</v>
      </c>
      <c r="B113" s="54" t="s">
        <v>405</v>
      </c>
      <c r="C113" s="54" t="s">
        <v>312</v>
      </c>
      <c r="D113" s="54" t="s">
        <v>268</v>
      </c>
      <c r="E113" s="42" t="s">
        <v>319</v>
      </c>
      <c r="F113" s="121"/>
      <c r="G113" s="57" t="n">
        <f aca="false">SUM(G114)</f>
        <v>5803947</v>
      </c>
      <c r="H113" s="57" t="n">
        <f aca="false">SUM(H114)</f>
        <v>5805618</v>
      </c>
    </row>
    <row r="114" customFormat="false" ht="47.25" hidden="false" customHeight="false" outlineLevel="0" collapsed="false">
      <c r="A114" s="51" t="s">
        <v>394</v>
      </c>
      <c r="B114" s="54" t="s">
        <v>405</v>
      </c>
      <c r="C114" s="54" t="s">
        <v>312</v>
      </c>
      <c r="D114" s="54" t="s">
        <v>268</v>
      </c>
      <c r="E114" s="42" t="s">
        <v>330</v>
      </c>
      <c r="F114" s="121"/>
      <c r="G114" s="57" t="n">
        <f aca="false">SUM(G115)</f>
        <v>5803947</v>
      </c>
      <c r="H114" s="57" t="n">
        <f aca="false">SUM(H115)</f>
        <v>5805618</v>
      </c>
    </row>
    <row r="115" customFormat="false" ht="31.5" hidden="false" customHeight="false" outlineLevel="0" collapsed="false">
      <c r="A115" s="51" t="s">
        <v>218</v>
      </c>
      <c r="B115" s="54" t="s">
        <v>405</v>
      </c>
      <c r="C115" s="54" t="s">
        <v>312</v>
      </c>
      <c r="D115" s="54" t="s">
        <v>268</v>
      </c>
      <c r="E115" s="42" t="s">
        <v>330</v>
      </c>
      <c r="F115" s="121" t="n">
        <v>200</v>
      </c>
      <c r="G115" s="57" t="n">
        <v>5803947</v>
      </c>
      <c r="H115" s="57" t="n">
        <v>5805618</v>
      </c>
    </row>
    <row r="116" customFormat="false" ht="31.5" hidden="false" customHeight="false" outlineLevel="0" collapsed="false">
      <c r="A116" s="55" t="s">
        <v>395</v>
      </c>
      <c r="B116" s="54" t="s">
        <v>405</v>
      </c>
      <c r="C116" s="54" t="s">
        <v>312</v>
      </c>
      <c r="D116" s="54" t="s">
        <v>268</v>
      </c>
      <c r="E116" s="50" t="s">
        <v>332</v>
      </c>
      <c r="F116" s="122"/>
      <c r="G116" s="46" t="n">
        <f aca="false">SUM(G117)</f>
        <v>2106756</v>
      </c>
      <c r="H116" s="46" t="n">
        <f aca="false">SUM(H117)</f>
        <v>50000</v>
      </c>
    </row>
    <row r="117" customFormat="false" ht="15.75" hidden="false" customHeight="false" outlineLevel="0" collapsed="false">
      <c r="A117" s="51" t="s">
        <v>333</v>
      </c>
      <c r="B117" s="54" t="s">
        <v>405</v>
      </c>
      <c r="C117" s="54" t="s">
        <v>312</v>
      </c>
      <c r="D117" s="54" t="s">
        <v>268</v>
      </c>
      <c r="E117" s="42" t="s">
        <v>334</v>
      </c>
      <c r="F117" s="121"/>
      <c r="G117" s="57" t="n">
        <f aca="false">SUM(G118)</f>
        <v>2106756</v>
      </c>
      <c r="H117" s="57" t="n">
        <f aca="false">H118</f>
        <v>50000</v>
      </c>
    </row>
    <row r="118" customFormat="false" ht="31.5" hidden="false" customHeight="false" outlineLevel="0" collapsed="false">
      <c r="A118" s="51" t="s">
        <v>335</v>
      </c>
      <c r="B118" s="54" t="s">
        <v>405</v>
      </c>
      <c r="C118" s="54" t="s">
        <v>312</v>
      </c>
      <c r="D118" s="54" t="s">
        <v>268</v>
      </c>
      <c r="E118" s="42" t="s">
        <v>336</v>
      </c>
      <c r="F118" s="121"/>
      <c r="G118" s="57" t="n">
        <f aca="false">SUM(G120)</f>
        <v>2106756</v>
      </c>
      <c r="H118" s="57" t="n">
        <f aca="false">H119</f>
        <v>50000</v>
      </c>
    </row>
    <row r="119" customFormat="false" ht="47.25" hidden="false" customHeight="false" outlineLevel="0" collapsed="false">
      <c r="A119" s="51" t="s">
        <v>337</v>
      </c>
      <c r="B119" s="54" t="s">
        <v>405</v>
      </c>
      <c r="C119" s="54" t="s">
        <v>312</v>
      </c>
      <c r="D119" s="54" t="s">
        <v>268</v>
      </c>
      <c r="E119" s="42" t="s">
        <v>336</v>
      </c>
      <c r="F119" s="121"/>
      <c r="G119" s="57" t="n">
        <f aca="false">G120</f>
        <v>2106756</v>
      </c>
      <c r="H119" s="57" t="n">
        <f aca="false">H120</f>
        <v>50000</v>
      </c>
    </row>
    <row r="120" customFormat="false" ht="31.5" hidden="false" customHeight="false" outlineLevel="0" collapsed="false">
      <c r="A120" s="51" t="s">
        <v>218</v>
      </c>
      <c r="B120" s="54" t="s">
        <v>405</v>
      </c>
      <c r="C120" s="54" t="s">
        <v>312</v>
      </c>
      <c r="D120" s="54" t="s">
        <v>268</v>
      </c>
      <c r="E120" s="42" t="s">
        <v>336</v>
      </c>
      <c r="F120" s="121" t="n">
        <v>200</v>
      </c>
      <c r="G120" s="57" t="n">
        <v>2106756</v>
      </c>
      <c r="H120" s="57" t="n">
        <v>50000</v>
      </c>
    </row>
    <row r="121" customFormat="false" ht="15.75" hidden="false" customHeight="false" outlineLevel="0" collapsed="false">
      <c r="A121" s="55" t="s">
        <v>341</v>
      </c>
      <c r="B121" s="54" t="s">
        <v>405</v>
      </c>
      <c r="C121" s="124" t="s">
        <v>276</v>
      </c>
      <c r="D121" s="54"/>
      <c r="E121" s="50"/>
      <c r="F121" s="122"/>
      <c r="G121" s="46" t="n">
        <f aca="false">G122</f>
        <v>390000</v>
      </c>
      <c r="H121" s="46" t="n">
        <f aca="false">H122</f>
        <v>390000</v>
      </c>
    </row>
    <row r="122" customFormat="false" ht="15.75" hidden="false" customHeight="false" outlineLevel="0" collapsed="false">
      <c r="A122" s="55" t="s">
        <v>342</v>
      </c>
      <c r="B122" s="54" t="s">
        <v>405</v>
      </c>
      <c r="C122" s="124" t="s">
        <v>276</v>
      </c>
      <c r="D122" s="125"/>
      <c r="E122" s="43"/>
      <c r="F122" s="50"/>
      <c r="G122" s="46" t="n">
        <f aca="false">G133+G128+G124</f>
        <v>390000</v>
      </c>
      <c r="H122" s="46" t="n">
        <f aca="false">H124+H128+H133</f>
        <v>390000</v>
      </c>
    </row>
    <row r="123" customFormat="false" ht="15.75" hidden="false" customHeight="false" outlineLevel="0" collapsed="false">
      <c r="A123" s="119" t="s">
        <v>343</v>
      </c>
      <c r="B123" s="54" t="s">
        <v>405</v>
      </c>
      <c r="C123" s="124" t="s">
        <v>276</v>
      </c>
      <c r="D123" s="125" t="s">
        <v>182</v>
      </c>
      <c r="E123" s="43" t="s">
        <v>344</v>
      </c>
      <c r="F123" s="50"/>
      <c r="G123" s="46" t="n">
        <f aca="false">G124</f>
        <v>50000</v>
      </c>
      <c r="H123" s="46" t="n">
        <f aca="false">H124</f>
        <v>50000</v>
      </c>
    </row>
    <row r="124" customFormat="false" ht="31.5" hidden="false" customHeight="false" outlineLevel="0" collapsed="false">
      <c r="A124" s="119" t="s">
        <v>345</v>
      </c>
      <c r="B124" s="54" t="s">
        <v>405</v>
      </c>
      <c r="C124" s="104" t="s">
        <v>276</v>
      </c>
      <c r="D124" s="104" t="s">
        <v>182</v>
      </c>
      <c r="E124" s="43" t="s">
        <v>346</v>
      </c>
      <c r="F124" s="50"/>
      <c r="G124" s="46" t="n">
        <v>50000</v>
      </c>
      <c r="H124" s="46" t="n">
        <v>50000</v>
      </c>
    </row>
    <row r="125" customFormat="false" ht="63" hidden="false" customHeight="false" outlineLevel="0" collapsed="false">
      <c r="A125" s="118" t="s">
        <v>347</v>
      </c>
      <c r="B125" s="54" t="s">
        <v>405</v>
      </c>
      <c r="C125" s="104" t="s">
        <v>276</v>
      </c>
      <c r="D125" s="104" t="s">
        <v>182</v>
      </c>
      <c r="E125" s="41" t="s">
        <v>348</v>
      </c>
      <c r="F125" s="42"/>
      <c r="G125" s="57" t="n">
        <v>50000</v>
      </c>
      <c r="H125" s="57" t="n">
        <v>50000</v>
      </c>
    </row>
    <row r="126" customFormat="false" ht="47.25" hidden="false" customHeight="false" outlineLevel="0" collapsed="false">
      <c r="A126" s="118" t="s">
        <v>349</v>
      </c>
      <c r="B126" s="54" t="s">
        <v>405</v>
      </c>
      <c r="C126" s="104" t="s">
        <v>276</v>
      </c>
      <c r="D126" s="104" t="s">
        <v>182</v>
      </c>
      <c r="E126" s="41" t="s">
        <v>350</v>
      </c>
      <c r="F126" s="42"/>
      <c r="G126" s="57" t="n">
        <v>50000</v>
      </c>
      <c r="H126" s="57" t="n">
        <v>50000</v>
      </c>
    </row>
    <row r="127" customFormat="false" ht="31.5" hidden="false" customHeight="false" outlineLevel="0" collapsed="false">
      <c r="A127" s="118" t="s">
        <v>351</v>
      </c>
      <c r="B127" s="54" t="s">
        <v>405</v>
      </c>
      <c r="C127" s="104" t="s">
        <v>276</v>
      </c>
      <c r="D127" s="104" t="s">
        <v>182</v>
      </c>
      <c r="E127" s="41" t="s">
        <v>350</v>
      </c>
      <c r="F127" s="42" t="n">
        <v>300</v>
      </c>
      <c r="G127" s="57" t="n">
        <f aca="false">G126</f>
        <v>50000</v>
      </c>
      <c r="H127" s="57" t="n">
        <f aca="false">H126</f>
        <v>50000</v>
      </c>
    </row>
    <row r="128" customFormat="false" ht="31.5" hidden="false" customHeight="false" outlineLevel="0" collapsed="false">
      <c r="A128" s="119" t="s">
        <v>345</v>
      </c>
      <c r="B128" s="54" t="s">
        <v>405</v>
      </c>
      <c r="C128" s="104" t="s">
        <v>276</v>
      </c>
      <c r="D128" s="104" t="s">
        <v>194</v>
      </c>
      <c r="E128" s="43" t="s">
        <v>344</v>
      </c>
      <c r="F128" s="50"/>
      <c r="G128" s="46" t="n">
        <f aca="false">G129</f>
        <v>40000</v>
      </c>
      <c r="H128" s="46" t="n">
        <f aca="false">H129</f>
        <v>40000</v>
      </c>
    </row>
    <row r="129" customFormat="false" ht="63" hidden="false" customHeight="false" outlineLevel="0" collapsed="false">
      <c r="A129" s="118" t="s">
        <v>352</v>
      </c>
      <c r="B129" s="54" t="s">
        <v>405</v>
      </c>
      <c r="C129" s="104" t="s">
        <v>276</v>
      </c>
      <c r="D129" s="104" t="s">
        <v>194</v>
      </c>
      <c r="E129" s="41" t="s">
        <v>353</v>
      </c>
      <c r="F129" s="42"/>
      <c r="G129" s="57" t="n">
        <f aca="false">G130</f>
        <v>40000</v>
      </c>
      <c r="H129" s="57" t="n">
        <f aca="false">H130</f>
        <v>40000</v>
      </c>
    </row>
    <row r="130" customFormat="false" ht="47.25" hidden="false" customHeight="false" outlineLevel="0" collapsed="false">
      <c r="A130" s="118" t="s">
        <v>354</v>
      </c>
      <c r="B130" s="54" t="s">
        <v>405</v>
      </c>
      <c r="C130" s="104" t="s">
        <v>276</v>
      </c>
      <c r="D130" s="104" t="s">
        <v>194</v>
      </c>
      <c r="E130" s="41" t="s">
        <v>355</v>
      </c>
      <c r="F130" s="42"/>
      <c r="G130" s="57" t="n">
        <f aca="false">G132</f>
        <v>40000</v>
      </c>
      <c r="H130" s="57" t="n">
        <f aca="false">H131</f>
        <v>40000</v>
      </c>
    </row>
    <row r="131" customFormat="false" ht="31.5" hidden="false" customHeight="false" outlineLevel="0" collapsed="false">
      <c r="A131" s="118" t="s">
        <v>356</v>
      </c>
      <c r="B131" s="54" t="s">
        <v>405</v>
      </c>
      <c r="C131" s="104" t="s">
        <v>276</v>
      </c>
      <c r="D131" s="104" t="s">
        <v>194</v>
      </c>
      <c r="E131" s="41" t="s">
        <v>357</v>
      </c>
      <c r="F131" s="42"/>
      <c r="G131" s="57" t="n">
        <f aca="false">G132</f>
        <v>40000</v>
      </c>
      <c r="H131" s="57" t="n">
        <f aca="false">H132</f>
        <v>40000</v>
      </c>
    </row>
    <row r="132" customFormat="false" ht="31.5" hidden="false" customHeight="false" outlineLevel="0" collapsed="false">
      <c r="A132" s="118" t="s">
        <v>218</v>
      </c>
      <c r="B132" s="54" t="s">
        <v>405</v>
      </c>
      <c r="C132" s="104" t="s">
        <v>276</v>
      </c>
      <c r="D132" s="104" t="s">
        <v>194</v>
      </c>
      <c r="E132" s="41" t="s">
        <v>357</v>
      </c>
      <c r="F132" s="42" t="n">
        <v>200</v>
      </c>
      <c r="G132" s="57" t="n">
        <v>40000</v>
      </c>
      <c r="H132" s="57" t="n">
        <v>40000</v>
      </c>
    </row>
    <row r="133" customFormat="false" ht="47.25" hidden="false" customHeight="false" outlineLevel="0" collapsed="false">
      <c r="A133" s="119" t="s">
        <v>314</v>
      </c>
      <c r="B133" s="54" t="s">
        <v>405</v>
      </c>
      <c r="C133" s="124" t="s">
        <v>276</v>
      </c>
      <c r="D133" s="54" t="s">
        <v>194</v>
      </c>
      <c r="E133" s="125" t="s">
        <v>315</v>
      </c>
      <c r="F133" s="50"/>
      <c r="G133" s="46" t="n">
        <f aca="false">SUM(G134)</f>
        <v>300000</v>
      </c>
      <c r="H133" s="46" t="n">
        <f aca="false">SUM(H134)</f>
        <v>300000</v>
      </c>
    </row>
    <row r="134" customFormat="false" ht="78.75" hidden="false" customHeight="false" outlineLevel="0" collapsed="false">
      <c r="A134" s="130" t="s">
        <v>358</v>
      </c>
      <c r="B134" s="54" t="s">
        <v>405</v>
      </c>
      <c r="C134" s="50" t="n">
        <v>10</v>
      </c>
      <c r="D134" s="54" t="s">
        <v>194</v>
      </c>
      <c r="E134" s="121" t="s">
        <v>359</v>
      </c>
      <c r="F134" s="42"/>
      <c r="G134" s="57" t="n">
        <f aca="false">SUM(G135)</f>
        <v>300000</v>
      </c>
      <c r="H134" s="57" t="n">
        <f aca="false">SUM(H135)</f>
        <v>300000</v>
      </c>
    </row>
    <row r="135" customFormat="false" ht="31.5" hidden="false" customHeight="false" outlineLevel="0" collapsed="false">
      <c r="A135" s="118" t="s">
        <v>360</v>
      </c>
      <c r="B135" s="54" t="s">
        <v>405</v>
      </c>
      <c r="C135" s="50" t="n">
        <v>10</v>
      </c>
      <c r="D135" s="54" t="s">
        <v>194</v>
      </c>
      <c r="E135" s="121" t="s">
        <v>361</v>
      </c>
      <c r="F135" s="42"/>
      <c r="G135" s="57" t="n">
        <f aca="false">SUM(G136)</f>
        <v>300000</v>
      </c>
      <c r="H135" s="57" t="n">
        <f aca="false">SUM(H136)</f>
        <v>300000</v>
      </c>
    </row>
    <row r="136" customFormat="false" ht="15.75" hidden="false" customHeight="false" outlineLevel="0" collapsed="false">
      <c r="A136" s="118" t="s">
        <v>362</v>
      </c>
      <c r="B136" s="54" t="s">
        <v>405</v>
      </c>
      <c r="C136" s="50" t="n">
        <v>10</v>
      </c>
      <c r="D136" s="54" t="s">
        <v>194</v>
      </c>
      <c r="E136" s="121" t="s">
        <v>363</v>
      </c>
      <c r="F136" s="42"/>
      <c r="G136" s="57" t="n">
        <f aca="false">SUM(G137)</f>
        <v>300000</v>
      </c>
      <c r="H136" s="57" t="n">
        <f aca="false">SUM(H137)</f>
        <v>300000</v>
      </c>
    </row>
    <row r="137" customFormat="false" ht="15.75" hidden="false" customHeight="false" outlineLevel="0" collapsed="false">
      <c r="A137" s="49" t="s">
        <v>256</v>
      </c>
      <c r="B137" s="54" t="s">
        <v>405</v>
      </c>
      <c r="C137" s="50" t="n">
        <v>10</v>
      </c>
      <c r="D137" s="54" t="s">
        <v>194</v>
      </c>
      <c r="E137" s="121" t="s">
        <v>363</v>
      </c>
      <c r="F137" s="42" t="n">
        <v>300</v>
      </c>
      <c r="G137" s="57" t="n">
        <v>300000</v>
      </c>
      <c r="H137" s="57" t="n">
        <v>300000</v>
      </c>
    </row>
    <row r="138" customFormat="false" ht="15.75" hidden="false" customHeight="false" outlineLevel="0" collapsed="false">
      <c r="A138" s="55" t="s">
        <v>364</v>
      </c>
      <c r="B138" s="54" t="s">
        <v>405</v>
      </c>
      <c r="C138" s="50" t="n">
        <v>11</v>
      </c>
      <c r="D138" s="50"/>
      <c r="E138" s="50"/>
      <c r="F138" s="50"/>
      <c r="G138" s="46" t="n">
        <f aca="false">SUM(G139)</f>
        <v>40000</v>
      </c>
      <c r="H138" s="46" t="n">
        <f aca="false">SUM(H139)</f>
        <v>40000</v>
      </c>
    </row>
    <row r="139" customFormat="false" ht="15.75" hidden="false" customHeight="false" outlineLevel="0" collapsed="false">
      <c r="A139" s="55" t="s">
        <v>365</v>
      </c>
      <c r="B139" s="54" t="s">
        <v>405</v>
      </c>
      <c r="C139" s="54" t="n">
        <v>11</v>
      </c>
      <c r="D139" s="54" t="s">
        <v>184</v>
      </c>
      <c r="E139" s="43" t="s">
        <v>367</v>
      </c>
      <c r="F139" s="50"/>
      <c r="G139" s="46" t="n">
        <f aca="false">G140</f>
        <v>40000</v>
      </c>
      <c r="H139" s="46" t="n">
        <f aca="false">H140</f>
        <v>40000</v>
      </c>
    </row>
    <row r="140" customFormat="false" ht="31.5" hidden="false" customHeight="false" outlineLevel="0" collapsed="false">
      <c r="A140" s="44" t="s">
        <v>269</v>
      </c>
      <c r="B140" s="54" t="s">
        <v>405</v>
      </c>
      <c r="C140" s="54" t="n">
        <v>11</v>
      </c>
      <c r="D140" s="54" t="s">
        <v>184</v>
      </c>
      <c r="E140" s="43" t="s">
        <v>396</v>
      </c>
      <c r="F140" s="50"/>
      <c r="G140" s="46" t="n">
        <f aca="false">G141</f>
        <v>40000</v>
      </c>
      <c r="H140" s="46" t="n">
        <f aca="false">SUM(H141)</f>
        <v>40000</v>
      </c>
    </row>
    <row r="141" customFormat="false" ht="15.75" hidden="false" customHeight="false" outlineLevel="0" collapsed="false">
      <c r="A141" s="49" t="s">
        <v>271</v>
      </c>
      <c r="B141" s="54" t="s">
        <v>405</v>
      </c>
      <c r="C141" s="54" t="n">
        <v>11</v>
      </c>
      <c r="D141" s="54" t="s">
        <v>184</v>
      </c>
      <c r="E141" s="41" t="s">
        <v>397</v>
      </c>
      <c r="F141" s="42"/>
      <c r="G141" s="57" t="n">
        <f aca="false">G142</f>
        <v>40000</v>
      </c>
      <c r="H141" s="57" t="n">
        <f aca="false">SUM(H142)</f>
        <v>40000</v>
      </c>
    </row>
    <row r="142" customFormat="false" ht="31.5" hidden="false" customHeight="false" outlineLevel="0" collapsed="false">
      <c r="A142" s="51" t="s">
        <v>372</v>
      </c>
      <c r="B142" s="54" t="s">
        <v>405</v>
      </c>
      <c r="C142" s="54" t="n">
        <v>11</v>
      </c>
      <c r="D142" s="54" t="s">
        <v>184</v>
      </c>
      <c r="E142" s="41" t="s">
        <v>398</v>
      </c>
      <c r="F142" s="42"/>
      <c r="G142" s="57" t="n">
        <f aca="false">G143+G144</f>
        <v>40000</v>
      </c>
      <c r="H142" s="57" t="n">
        <f aca="false">H143+H144</f>
        <v>40000</v>
      </c>
    </row>
    <row r="143" customFormat="false" ht="31.5" hidden="false" customHeight="false" outlineLevel="0" collapsed="false">
      <c r="A143" s="51" t="s">
        <v>218</v>
      </c>
      <c r="B143" s="54" t="s">
        <v>405</v>
      </c>
      <c r="C143" s="54" t="s">
        <v>201</v>
      </c>
      <c r="D143" s="54" t="s">
        <v>184</v>
      </c>
      <c r="E143" s="41" t="s">
        <v>398</v>
      </c>
      <c r="F143" s="42" t="n">
        <v>200</v>
      </c>
      <c r="G143" s="57" t="n">
        <v>25000</v>
      </c>
      <c r="H143" s="57" t="n">
        <v>25000</v>
      </c>
    </row>
    <row r="144" customFormat="false" ht="31.5" hidden="false" customHeight="false" outlineLevel="0" collapsed="false">
      <c r="A144" s="51" t="s">
        <v>374</v>
      </c>
      <c r="B144" s="54" t="s">
        <v>405</v>
      </c>
      <c r="C144" s="54" t="n">
        <v>11</v>
      </c>
      <c r="D144" s="54" t="s">
        <v>184</v>
      </c>
      <c r="E144" s="41" t="s">
        <v>398</v>
      </c>
      <c r="F144" s="42" t="n">
        <v>300</v>
      </c>
      <c r="G144" s="57" t="n">
        <v>15000</v>
      </c>
      <c r="H144" s="57" t="n">
        <v>15000</v>
      </c>
    </row>
  </sheetData>
  <mergeCells count="4">
    <mergeCell ref="F7:H7"/>
    <mergeCell ref="A9:H9"/>
    <mergeCell ref="A10:H10"/>
    <mergeCell ref="A11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8.28"/>
    <col collapsed="false" customWidth="true" hidden="false" outlineLevel="0" max="2" min="2" style="155" width="14.56"/>
    <col collapsed="false" customWidth="true" hidden="false" outlineLevel="0" max="3" min="3" style="155" width="5.71"/>
    <col collapsed="false" customWidth="true" hidden="false" outlineLevel="0" max="4" min="4" style="155" width="16.13"/>
    <col collapsed="false" customWidth="false" hidden="false" outlineLevel="0" max="257" min="5" style="155" width="9.14"/>
  </cols>
  <sheetData>
    <row r="1" customFormat="false" ht="15" hidden="false" customHeight="false" outlineLevel="0" collapsed="false">
      <c r="A1" s="35" t="s">
        <v>415</v>
      </c>
      <c r="B1" s="35"/>
      <c r="C1" s="35"/>
      <c r="D1" s="35"/>
    </row>
    <row r="2" customFormat="false" ht="15" hidden="false" customHeight="false" outlineLevel="0" collapsed="false">
      <c r="A2" s="35" t="s">
        <v>416</v>
      </c>
      <c r="B2" s="35"/>
      <c r="C2" s="35"/>
      <c r="D2" s="35"/>
    </row>
    <row r="3" customFormat="false" ht="15" hidden="false" customHeight="false" outlineLevel="0" collapsed="false">
      <c r="A3" s="35" t="s">
        <v>401</v>
      </c>
      <c r="B3" s="35"/>
      <c r="C3" s="35"/>
      <c r="D3" s="35"/>
    </row>
    <row r="4" customFormat="false" ht="15" hidden="false" customHeight="false" outlineLevel="0" collapsed="false">
      <c r="A4" s="35" t="s">
        <v>417</v>
      </c>
      <c r="B4" s="35"/>
      <c r="C4" s="35"/>
      <c r="D4" s="35"/>
    </row>
    <row r="5" customFormat="false" ht="15" hidden="false" customHeight="false" outlineLevel="0" collapsed="false">
      <c r="A5" s="35" t="s">
        <v>418</v>
      </c>
      <c r="B5" s="35"/>
      <c r="C5" s="35"/>
      <c r="D5" s="35"/>
    </row>
    <row r="6" customFormat="false" ht="15" hidden="false" customHeight="false" outlineLevel="0" collapsed="false">
      <c r="A6" s="36" t="s">
        <v>419</v>
      </c>
      <c r="B6" s="36"/>
      <c r="C6" s="36"/>
      <c r="D6" s="36"/>
    </row>
    <row r="7" customFormat="false" ht="15" hidden="false" customHeight="false" outlineLevel="0" collapsed="false">
      <c r="A7" s="156"/>
      <c r="B7" s="36" t="s">
        <v>6</v>
      </c>
      <c r="C7" s="36"/>
      <c r="D7" s="36"/>
    </row>
    <row r="8" customFormat="false" ht="12" hidden="false" customHeight="false" outlineLevel="0" collapsed="false">
      <c r="A8" s="157"/>
    </row>
    <row r="9" customFormat="false" ht="18.75" hidden="false" customHeight="false" outlineLevel="0" collapsed="false">
      <c r="A9" s="40" t="s">
        <v>173</v>
      </c>
    </row>
    <row r="10" customFormat="false" ht="18.75" hidden="false" customHeight="true" outlineLevel="0" collapsed="false">
      <c r="A10" s="111" t="s">
        <v>420</v>
      </c>
    </row>
    <row r="11" customFormat="false" ht="15.75" hidden="false" customHeight="false" outlineLevel="0" collapsed="false">
      <c r="A11" s="147"/>
    </row>
    <row r="12" customFormat="false" ht="15.75" hidden="false" customHeight="false" outlineLevel="0" collapsed="false">
      <c r="D12" s="110" t="s">
        <v>9</v>
      </c>
    </row>
    <row r="13" customFormat="false" ht="15.75" hidden="false" customHeight="false" outlineLevel="0" collapsed="false">
      <c r="A13" s="95" t="s">
        <v>175</v>
      </c>
      <c r="B13" s="42" t="s">
        <v>178</v>
      </c>
      <c r="C13" s="42" t="s">
        <v>179</v>
      </c>
      <c r="D13" s="57" t="s">
        <v>12</v>
      </c>
    </row>
    <row r="14" customFormat="false" ht="15.75" hidden="false" customHeight="false" outlineLevel="0" collapsed="false">
      <c r="A14" s="96" t="s">
        <v>180</v>
      </c>
      <c r="B14" s="56"/>
      <c r="C14" s="56"/>
      <c r="D14" s="97" t="n">
        <f aca="false">D15+D68+D74+D99+D127+D144+D81</f>
        <v>20967601</v>
      </c>
    </row>
    <row r="15" customFormat="false" ht="15.75" hidden="false" customHeight="false" outlineLevel="0" collapsed="false">
      <c r="A15" s="96" t="s">
        <v>181</v>
      </c>
      <c r="B15" s="54"/>
      <c r="C15" s="54"/>
      <c r="D15" s="97" t="n">
        <f aca="false">SUM(D16+D21+D31+D26+D63)</f>
        <v>10050196</v>
      </c>
    </row>
    <row r="16" customFormat="false" ht="31.5" hidden="false" customHeight="false" outlineLevel="0" collapsed="false">
      <c r="A16" s="96" t="s">
        <v>183</v>
      </c>
      <c r="B16" s="54"/>
      <c r="C16" s="54"/>
      <c r="D16" s="97" t="n">
        <f aca="false">SUM(D17)</f>
        <v>1035696</v>
      </c>
    </row>
    <row r="17" customFormat="false" ht="31.5" hidden="false" customHeight="false" outlineLevel="0" collapsed="false">
      <c r="A17" s="61" t="s">
        <v>185</v>
      </c>
      <c r="B17" s="56" t="s">
        <v>186</v>
      </c>
      <c r="C17" s="56"/>
      <c r="D17" s="98" t="n">
        <f aca="false">D18</f>
        <v>1035696</v>
      </c>
    </row>
    <row r="18" customFormat="false" ht="15.75" hidden="false" customHeight="false" outlineLevel="0" collapsed="false">
      <c r="A18" s="61" t="s">
        <v>187</v>
      </c>
      <c r="B18" s="56" t="s">
        <v>188</v>
      </c>
      <c r="C18" s="56"/>
      <c r="D18" s="98" t="n">
        <f aca="false">D19</f>
        <v>1035696</v>
      </c>
    </row>
    <row r="19" customFormat="false" ht="31.5" hidden="false" customHeight="false" outlineLevel="0" collapsed="false">
      <c r="A19" s="61" t="s">
        <v>189</v>
      </c>
      <c r="B19" s="56" t="s">
        <v>190</v>
      </c>
      <c r="C19" s="56"/>
      <c r="D19" s="98" t="n">
        <f aca="false">D20</f>
        <v>1035696</v>
      </c>
    </row>
    <row r="20" customFormat="false" ht="63" hidden="false" customHeight="false" outlineLevel="0" collapsed="false">
      <c r="A20" s="61" t="s">
        <v>191</v>
      </c>
      <c r="B20" s="56" t="s">
        <v>190</v>
      </c>
      <c r="C20" s="56" t="s">
        <v>192</v>
      </c>
      <c r="D20" s="98" t="n">
        <v>1035696</v>
      </c>
    </row>
    <row r="21" customFormat="false" ht="47.25" hidden="false" customHeight="false" outlineLevel="0" collapsed="false">
      <c r="A21" s="96" t="s">
        <v>193</v>
      </c>
      <c r="B21" s="54"/>
      <c r="C21" s="54"/>
      <c r="D21" s="97" t="n">
        <f aca="false">SUM(D22)</f>
        <v>3626498</v>
      </c>
    </row>
    <row r="22" customFormat="false" ht="31.5" hidden="false" customHeight="false" outlineLevel="0" collapsed="false">
      <c r="A22" s="61" t="s">
        <v>195</v>
      </c>
      <c r="B22" s="56" t="s">
        <v>196</v>
      </c>
      <c r="C22" s="56"/>
      <c r="D22" s="98" t="n">
        <f aca="false">SUM(D23)</f>
        <v>3626498</v>
      </c>
    </row>
    <row r="23" customFormat="false" ht="31.5" hidden="false" customHeight="false" outlineLevel="0" collapsed="false">
      <c r="A23" s="61" t="s">
        <v>197</v>
      </c>
      <c r="B23" s="56" t="s">
        <v>198</v>
      </c>
      <c r="C23" s="56"/>
      <c r="D23" s="98" t="n">
        <f aca="false">SUM(D24)</f>
        <v>3626498</v>
      </c>
    </row>
    <row r="24" customFormat="false" ht="31.5" hidden="false" customHeight="false" outlineLevel="0" collapsed="false">
      <c r="A24" s="61" t="s">
        <v>189</v>
      </c>
      <c r="B24" s="56" t="s">
        <v>199</v>
      </c>
      <c r="C24" s="56"/>
      <c r="D24" s="98" t="n">
        <f aca="false">SUM(D25:D25)</f>
        <v>3626498</v>
      </c>
    </row>
    <row r="25" customFormat="false" ht="63" hidden="false" customHeight="false" outlineLevel="0" collapsed="false">
      <c r="A25" s="61" t="s">
        <v>191</v>
      </c>
      <c r="B25" s="56" t="s">
        <v>199</v>
      </c>
      <c r="C25" s="56" t="s">
        <v>192</v>
      </c>
      <c r="D25" s="98" t="n">
        <v>3626498</v>
      </c>
    </row>
    <row r="26" customFormat="false" ht="15.75" hidden="false" customHeight="false" outlineLevel="0" collapsed="false">
      <c r="A26" s="99" t="s">
        <v>200</v>
      </c>
      <c r="B26" s="56"/>
      <c r="C26" s="56"/>
      <c r="D26" s="97" t="n">
        <f aca="false">SUM(D27)</f>
        <v>45000</v>
      </c>
    </row>
    <row r="27" customFormat="false" ht="15.75" hidden="false" customHeight="false" outlineLevel="0" collapsed="false">
      <c r="A27" s="100" t="s">
        <v>202</v>
      </c>
      <c r="B27" s="102" t="s">
        <v>203</v>
      </c>
      <c r="C27" s="56"/>
      <c r="D27" s="98" t="n">
        <f aca="false">SUM(D28)</f>
        <v>45000</v>
      </c>
    </row>
    <row r="28" customFormat="false" ht="15.75" hidden="false" customHeight="false" outlineLevel="0" collapsed="false">
      <c r="A28" s="100" t="s">
        <v>200</v>
      </c>
      <c r="B28" s="102" t="s">
        <v>204</v>
      </c>
      <c r="C28" s="56"/>
      <c r="D28" s="98" t="n">
        <f aca="false">SUM(D29)</f>
        <v>45000</v>
      </c>
    </row>
    <row r="29" customFormat="false" ht="15.75" hidden="false" customHeight="false" outlineLevel="0" collapsed="false">
      <c r="A29" s="100" t="s">
        <v>205</v>
      </c>
      <c r="B29" s="102" t="s">
        <v>206</v>
      </c>
      <c r="C29" s="56"/>
      <c r="D29" s="98" t="n">
        <f aca="false">SUM(D30)</f>
        <v>45000</v>
      </c>
    </row>
    <row r="30" customFormat="false" ht="15.75" hidden="false" customHeight="false" outlineLevel="0" collapsed="false">
      <c r="A30" s="100" t="s">
        <v>207</v>
      </c>
      <c r="B30" s="102" t="s">
        <v>206</v>
      </c>
      <c r="C30" s="56" t="s">
        <v>208</v>
      </c>
      <c r="D30" s="98" t="n">
        <v>45000</v>
      </c>
    </row>
    <row r="31" customFormat="false" ht="15.75" hidden="false" customHeight="false" outlineLevel="0" collapsed="false">
      <c r="A31" s="96" t="s">
        <v>209</v>
      </c>
      <c r="B31" s="50"/>
      <c r="C31" s="56"/>
      <c r="D31" s="97" t="n">
        <f aca="false">+D36+D39+D44+D49+D54+D58+D61+D62+D60</f>
        <v>4392790</v>
      </c>
    </row>
    <row r="32" customFormat="false" ht="47.25" hidden="false" customHeight="false" outlineLevel="0" collapsed="false">
      <c r="A32" s="99" t="s">
        <v>210</v>
      </c>
      <c r="B32" s="50" t="s">
        <v>211</v>
      </c>
      <c r="C32" s="56"/>
      <c r="D32" s="97" t="n">
        <f aca="false">SUM(D33)</f>
        <v>20000</v>
      </c>
    </row>
    <row r="33" customFormat="false" ht="63" hidden="false" customHeight="false" outlineLevel="0" collapsed="false">
      <c r="A33" s="100" t="s">
        <v>212</v>
      </c>
      <c r="B33" s="42" t="s">
        <v>213</v>
      </c>
      <c r="C33" s="56"/>
      <c r="D33" s="98" t="n">
        <v>20000</v>
      </c>
    </row>
    <row r="34" customFormat="false" ht="31.5" hidden="false" customHeight="false" outlineLevel="0" collapsed="false">
      <c r="A34" s="61" t="s">
        <v>214</v>
      </c>
      <c r="B34" s="42" t="s">
        <v>215</v>
      </c>
      <c r="C34" s="56"/>
      <c r="D34" s="98" t="n">
        <v>20000</v>
      </c>
    </row>
    <row r="35" customFormat="false" ht="15.75" hidden="false" customHeight="false" outlineLevel="0" collapsed="false">
      <c r="A35" s="61" t="s">
        <v>216</v>
      </c>
      <c r="B35" s="42" t="s">
        <v>217</v>
      </c>
      <c r="C35" s="56"/>
      <c r="D35" s="98" t="n">
        <v>20000</v>
      </c>
    </row>
    <row r="36" customFormat="false" ht="31.5" hidden="false" customHeight="false" outlineLevel="0" collapsed="false">
      <c r="A36" s="61" t="s">
        <v>218</v>
      </c>
      <c r="B36" s="42" t="s">
        <v>217</v>
      </c>
      <c r="C36" s="56" t="s">
        <v>219</v>
      </c>
      <c r="D36" s="98" t="n">
        <v>20000</v>
      </c>
    </row>
    <row r="37" customFormat="false" ht="63" hidden="false" customHeight="false" outlineLevel="0" collapsed="false">
      <c r="A37" s="61" t="s">
        <v>220</v>
      </c>
      <c r="B37" s="42" t="s">
        <v>221</v>
      </c>
      <c r="C37" s="56"/>
      <c r="D37" s="98" t="n">
        <f aca="false">D38</f>
        <v>1200000</v>
      </c>
    </row>
    <row r="38" customFormat="false" ht="15.75" hidden="false" customHeight="false" outlineLevel="0" collapsed="false">
      <c r="A38" s="61" t="s">
        <v>216</v>
      </c>
      <c r="B38" s="42" t="s">
        <v>222</v>
      </c>
      <c r="C38" s="56"/>
      <c r="D38" s="98" t="n">
        <f aca="false">D39</f>
        <v>1200000</v>
      </c>
    </row>
    <row r="39" customFormat="false" ht="31.5" hidden="false" customHeight="false" outlineLevel="0" collapsed="false">
      <c r="A39" s="61" t="s">
        <v>218</v>
      </c>
      <c r="B39" s="42" t="s">
        <v>222</v>
      </c>
      <c r="C39" s="56" t="s">
        <v>219</v>
      </c>
      <c r="D39" s="98" t="n">
        <v>1200000</v>
      </c>
    </row>
    <row r="40" customFormat="false" ht="63" hidden="false" customHeight="false" outlineLevel="0" collapsed="false">
      <c r="A40" s="96" t="s">
        <v>223</v>
      </c>
      <c r="B40" s="50" t="s">
        <v>224</v>
      </c>
      <c r="C40" s="56"/>
      <c r="D40" s="97" t="n">
        <f aca="false">SUM(D41)</f>
        <v>5000</v>
      </c>
    </row>
    <row r="41" customFormat="false" ht="31.5" hidden="false" customHeight="false" outlineLevel="0" collapsed="false">
      <c r="A41" s="61" t="s">
        <v>225</v>
      </c>
      <c r="B41" s="42" t="s">
        <v>226</v>
      </c>
      <c r="C41" s="56"/>
      <c r="D41" s="98" t="n">
        <f aca="false">SUM(D42)</f>
        <v>5000</v>
      </c>
    </row>
    <row r="42" customFormat="false" ht="31.5" hidden="false" customHeight="false" outlineLevel="0" collapsed="false">
      <c r="A42" s="61" t="s">
        <v>227</v>
      </c>
      <c r="B42" s="42" t="s">
        <v>228</v>
      </c>
      <c r="C42" s="56"/>
      <c r="D42" s="98" t="n">
        <f aca="false">SUM(D43)</f>
        <v>5000</v>
      </c>
    </row>
    <row r="43" customFormat="false" ht="47.25" hidden="false" customHeight="false" outlineLevel="0" collapsed="false">
      <c r="A43" s="61" t="s">
        <v>229</v>
      </c>
      <c r="B43" s="42" t="s">
        <v>230</v>
      </c>
      <c r="C43" s="56"/>
      <c r="D43" s="98" t="n">
        <f aca="false">SUM(D44)</f>
        <v>5000</v>
      </c>
    </row>
    <row r="44" customFormat="false" ht="31.5" hidden="false" customHeight="false" outlineLevel="0" collapsed="false">
      <c r="A44" s="61" t="s">
        <v>231</v>
      </c>
      <c r="B44" s="42" t="s">
        <v>230</v>
      </c>
      <c r="C44" s="56" t="s">
        <v>219</v>
      </c>
      <c r="D44" s="98" t="n">
        <v>5000</v>
      </c>
    </row>
    <row r="45" customFormat="false" ht="47.25" hidden="false" customHeight="false" outlineLevel="0" collapsed="false">
      <c r="A45" s="96" t="s">
        <v>232</v>
      </c>
      <c r="B45" s="50" t="s">
        <v>233</v>
      </c>
      <c r="C45" s="56"/>
      <c r="D45" s="97" t="n">
        <f aca="false">SUM(D48)</f>
        <v>3000</v>
      </c>
    </row>
    <row r="46" customFormat="false" ht="31.5" hidden="false" customHeight="false" outlineLevel="0" collapsed="false">
      <c r="A46" s="61" t="s">
        <v>234</v>
      </c>
      <c r="B46" s="42" t="s">
        <v>235</v>
      </c>
      <c r="C46" s="56"/>
      <c r="D46" s="98" t="n">
        <f aca="false">SUM(D47)</f>
        <v>3000</v>
      </c>
    </row>
    <row r="47" customFormat="false" ht="47.25" hidden="false" customHeight="false" outlineLevel="0" collapsed="false">
      <c r="A47" s="61" t="s">
        <v>236</v>
      </c>
      <c r="B47" s="42" t="s">
        <v>237</v>
      </c>
      <c r="C47" s="56"/>
      <c r="D47" s="98" t="n">
        <f aca="false">SUM(D48)</f>
        <v>3000</v>
      </c>
    </row>
    <row r="48" customFormat="false" ht="47.25" hidden="false" customHeight="false" outlineLevel="0" collapsed="false">
      <c r="A48" s="61" t="s">
        <v>238</v>
      </c>
      <c r="B48" s="42" t="s">
        <v>239</v>
      </c>
      <c r="C48" s="56"/>
      <c r="D48" s="98" t="n">
        <f aca="false">SUM(D49)</f>
        <v>3000</v>
      </c>
    </row>
    <row r="49" customFormat="false" ht="31.5" hidden="false" customHeight="false" outlineLevel="0" collapsed="false">
      <c r="A49" s="61" t="s">
        <v>218</v>
      </c>
      <c r="B49" s="42" t="s">
        <v>239</v>
      </c>
      <c r="C49" s="56" t="s">
        <v>219</v>
      </c>
      <c r="D49" s="98" t="n">
        <v>3000</v>
      </c>
    </row>
    <row r="50" customFormat="false" ht="47.25" hidden="false" customHeight="false" outlineLevel="0" collapsed="false">
      <c r="A50" s="96" t="s">
        <v>240</v>
      </c>
      <c r="B50" s="50" t="s">
        <v>241</v>
      </c>
      <c r="C50" s="56"/>
      <c r="D50" s="97" t="n">
        <f aca="false">SUM(D51)</f>
        <v>5000</v>
      </c>
    </row>
    <row r="51" customFormat="false" ht="31.5" hidden="false" customHeight="false" outlineLevel="0" collapsed="false">
      <c r="A51" s="61" t="s">
        <v>242</v>
      </c>
      <c r="B51" s="42" t="s">
        <v>243</v>
      </c>
      <c r="C51" s="56"/>
      <c r="D51" s="98" t="n">
        <f aca="false">SUM(D52)</f>
        <v>5000</v>
      </c>
    </row>
    <row r="52" customFormat="false" ht="31.5" hidden="false" customHeight="false" outlineLevel="0" collapsed="false">
      <c r="A52" s="61" t="s">
        <v>244</v>
      </c>
      <c r="B52" s="42" t="s">
        <v>245</v>
      </c>
      <c r="C52" s="56"/>
      <c r="D52" s="98" t="n">
        <f aca="false">SUM(D53)</f>
        <v>5000</v>
      </c>
    </row>
    <row r="53" customFormat="false" ht="47.25" hidden="false" customHeight="false" outlineLevel="0" collapsed="false">
      <c r="A53" s="61" t="s">
        <v>246</v>
      </c>
      <c r="B53" s="42" t="s">
        <v>247</v>
      </c>
      <c r="C53" s="56"/>
      <c r="D53" s="98" t="n">
        <f aca="false">SUM(D54)</f>
        <v>5000</v>
      </c>
    </row>
    <row r="54" customFormat="false" ht="31.5" hidden="false" customHeight="false" outlineLevel="0" collapsed="false">
      <c r="A54" s="61" t="s">
        <v>218</v>
      </c>
      <c r="B54" s="42" t="s">
        <v>247</v>
      </c>
      <c r="C54" s="56" t="s">
        <v>219</v>
      </c>
      <c r="D54" s="98" t="n">
        <v>5000</v>
      </c>
    </row>
    <row r="55" customFormat="false" ht="31.5" hidden="false" customHeight="false" outlineLevel="0" collapsed="false">
      <c r="A55" s="96" t="s">
        <v>248</v>
      </c>
      <c r="B55" s="50" t="s">
        <v>249</v>
      </c>
      <c r="C55" s="56"/>
      <c r="D55" s="97" t="n">
        <f aca="false">D56</f>
        <v>2500000</v>
      </c>
    </row>
    <row r="56" customFormat="false" ht="15.75" hidden="false" customHeight="false" outlineLevel="0" collapsed="false">
      <c r="A56" s="61" t="s">
        <v>250</v>
      </c>
      <c r="B56" s="42" t="s">
        <v>251</v>
      </c>
      <c r="C56" s="56"/>
      <c r="D56" s="98" t="n">
        <f aca="false">D57</f>
        <v>2500000</v>
      </c>
    </row>
    <row r="57" customFormat="false" ht="31.5" hidden="false" customHeight="false" outlineLevel="0" collapsed="false">
      <c r="A57" s="61" t="s">
        <v>252</v>
      </c>
      <c r="B57" s="42" t="s">
        <v>254</v>
      </c>
      <c r="C57" s="56"/>
      <c r="D57" s="98" t="n">
        <f aca="false">D58</f>
        <v>2500000</v>
      </c>
    </row>
    <row r="58" customFormat="false" ht="31.5" hidden="false" customHeight="false" outlineLevel="0" collapsed="false">
      <c r="A58" s="61" t="s">
        <v>218</v>
      </c>
      <c r="B58" s="42" t="s">
        <v>254</v>
      </c>
      <c r="C58" s="56" t="s">
        <v>219</v>
      </c>
      <c r="D58" s="98" t="n">
        <v>2500000</v>
      </c>
    </row>
    <row r="59" customFormat="false" ht="15.75" hidden="false" customHeight="false" outlineLevel="0" collapsed="false">
      <c r="A59" s="61" t="s">
        <v>250</v>
      </c>
      <c r="B59" s="42" t="s">
        <v>249</v>
      </c>
      <c r="C59" s="56"/>
      <c r="D59" s="98" t="n">
        <v>50000</v>
      </c>
    </row>
    <row r="60" customFormat="false" ht="31.5" hidden="false" customHeight="false" outlineLevel="0" collapsed="false">
      <c r="A60" s="61" t="s">
        <v>218</v>
      </c>
      <c r="B60" s="42" t="s">
        <v>255</v>
      </c>
      <c r="C60" s="56" t="s">
        <v>219</v>
      </c>
      <c r="D60" s="98" t="n">
        <v>50000</v>
      </c>
    </row>
    <row r="61" customFormat="false" ht="15.75" hidden="false" customHeight="false" outlineLevel="0" collapsed="false">
      <c r="A61" s="61" t="s">
        <v>256</v>
      </c>
      <c r="B61" s="42" t="s">
        <v>254</v>
      </c>
      <c r="C61" s="56" t="s">
        <v>257</v>
      </c>
      <c r="D61" s="98" t="n">
        <v>100000</v>
      </c>
    </row>
    <row r="62" customFormat="false" ht="15.75" hidden="false" customHeight="false" outlineLevel="0" collapsed="false">
      <c r="A62" s="61" t="s">
        <v>207</v>
      </c>
      <c r="B62" s="42" t="s">
        <v>254</v>
      </c>
      <c r="C62" s="56" t="s">
        <v>208</v>
      </c>
      <c r="D62" s="98" t="n">
        <v>509790</v>
      </c>
    </row>
    <row r="63" customFormat="false" ht="15.75" hidden="false" customHeight="false" outlineLevel="0" collapsed="false">
      <c r="A63" s="96" t="s">
        <v>258</v>
      </c>
      <c r="B63" s="50" t="s">
        <v>259</v>
      </c>
      <c r="C63" s="54"/>
      <c r="D63" s="97" t="n">
        <f aca="false">D64+D66</f>
        <v>950212</v>
      </c>
    </row>
    <row r="64" customFormat="false" ht="63" hidden="false" customHeight="false" outlineLevel="0" collapsed="false">
      <c r="A64" s="61" t="s">
        <v>260</v>
      </c>
      <c r="B64" s="42" t="s">
        <v>261</v>
      </c>
      <c r="C64" s="56"/>
      <c r="D64" s="98" t="n">
        <f aca="false">D65</f>
        <v>475106</v>
      </c>
    </row>
    <row r="65" customFormat="false" ht="63" hidden="false" customHeight="false" outlineLevel="0" collapsed="false">
      <c r="A65" s="61" t="s">
        <v>406</v>
      </c>
      <c r="B65" s="42" t="s">
        <v>261</v>
      </c>
      <c r="C65" s="56" t="s">
        <v>263</v>
      </c>
      <c r="D65" s="98" t="n">
        <v>475106</v>
      </c>
    </row>
    <row r="66" customFormat="false" ht="47.25" hidden="false" customHeight="false" outlineLevel="0" collapsed="false">
      <c r="A66" s="61" t="s">
        <v>264</v>
      </c>
      <c r="B66" s="42" t="s">
        <v>265</v>
      </c>
      <c r="C66" s="56"/>
      <c r="D66" s="98" t="n">
        <f aca="false">D67</f>
        <v>475106</v>
      </c>
    </row>
    <row r="67" customFormat="false" ht="63" hidden="false" customHeight="false" outlineLevel="0" collapsed="false">
      <c r="A67" s="61" t="s">
        <v>407</v>
      </c>
      <c r="B67" s="42" t="s">
        <v>265</v>
      </c>
      <c r="C67" s="56" t="s">
        <v>263</v>
      </c>
      <c r="D67" s="98" t="n">
        <v>475106</v>
      </c>
    </row>
    <row r="68" customFormat="false" ht="15.75" hidden="false" customHeight="false" outlineLevel="0" collapsed="false">
      <c r="A68" s="96" t="s">
        <v>266</v>
      </c>
      <c r="B68" s="50"/>
      <c r="C68" s="54"/>
      <c r="D68" s="97" t="n">
        <f aca="false">D69</f>
        <v>280317</v>
      </c>
    </row>
    <row r="69" customFormat="false" ht="15.75" hidden="false" customHeight="false" outlineLevel="0" collapsed="false">
      <c r="A69" s="61" t="s">
        <v>267</v>
      </c>
      <c r="B69" s="42"/>
      <c r="C69" s="56"/>
      <c r="D69" s="98" t="n">
        <f aca="false">D70</f>
        <v>280317</v>
      </c>
    </row>
    <row r="70" customFormat="false" ht="15.75" hidden="false" customHeight="false" outlineLevel="0" collapsed="false">
      <c r="A70" s="61" t="s">
        <v>269</v>
      </c>
      <c r="B70" s="42" t="s">
        <v>270</v>
      </c>
      <c r="C70" s="56"/>
      <c r="D70" s="98" t="n">
        <f aca="false">D71</f>
        <v>280317</v>
      </c>
    </row>
    <row r="71" customFormat="false" ht="15.75" hidden="false" customHeight="false" outlineLevel="0" collapsed="false">
      <c r="A71" s="61" t="s">
        <v>271</v>
      </c>
      <c r="B71" s="42" t="s">
        <v>259</v>
      </c>
      <c r="C71" s="56"/>
      <c r="D71" s="98" t="n">
        <f aca="false">D72</f>
        <v>280317</v>
      </c>
    </row>
    <row r="72" customFormat="false" ht="31.5" hidden="false" customHeight="false" outlineLevel="0" collapsed="false">
      <c r="A72" s="61" t="s">
        <v>272</v>
      </c>
      <c r="B72" s="42" t="s">
        <v>273</v>
      </c>
      <c r="C72" s="56"/>
      <c r="D72" s="98" t="n">
        <f aca="false">D73</f>
        <v>280317</v>
      </c>
    </row>
    <row r="73" customFormat="false" ht="63" hidden="false" customHeight="false" outlineLevel="0" collapsed="false">
      <c r="A73" s="61" t="s">
        <v>191</v>
      </c>
      <c r="B73" s="42" t="s">
        <v>273</v>
      </c>
      <c r="C73" s="56" t="s">
        <v>192</v>
      </c>
      <c r="D73" s="98" t="n">
        <v>280317</v>
      </c>
    </row>
    <row r="74" customFormat="false" ht="31.5" hidden="false" customHeight="false" outlineLevel="0" collapsed="false">
      <c r="A74" s="96" t="s">
        <v>274</v>
      </c>
      <c r="B74" s="50"/>
      <c r="C74" s="54"/>
      <c r="D74" s="97" t="n">
        <f aca="false">SUM(D75)</f>
        <v>6000</v>
      </c>
    </row>
    <row r="75" customFormat="false" ht="31.5" hidden="false" customHeight="false" outlineLevel="0" collapsed="false">
      <c r="A75" s="96" t="s">
        <v>275</v>
      </c>
      <c r="B75" s="50"/>
      <c r="C75" s="54"/>
      <c r="D75" s="97" t="n">
        <f aca="false">SUM(D76)</f>
        <v>6000</v>
      </c>
    </row>
    <row r="76" customFormat="false" ht="47.25" hidden="false" customHeight="false" outlineLevel="0" collapsed="false">
      <c r="A76" s="96" t="s">
        <v>277</v>
      </c>
      <c r="B76" s="50" t="s">
        <v>278</v>
      </c>
      <c r="C76" s="54"/>
      <c r="D76" s="97" t="n">
        <f aca="false">SUM(D77)</f>
        <v>6000</v>
      </c>
    </row>
    <row r="77" customFormat="false" ht="47.25" hidden="false" customHeight="false" outlineLevel="0" collapsed="false">
      <c r="A77" s="61" t="s">
        <v>279</v>
      </c>
      <c r="B77" s="42" t="s">
        <v>280</v>
      </c>
      <c r="C77" s="56"/>
      <c r="D77" s="98" t="n">
        <f aca="false">SUM(D78)</f>
        <v>6000</v>
      </c>
    </row>
    <row r="78" customFormat="false" ht="47.25" hidden="false" customHeight="false" outlineLevel="0" collapsed="false">
      <c r="A78" s="61" t="s">
        <v>281</v>
      </c>
      <c r="B78" s="42" t="s">
        <v>282</v>
      </c>
      <c r="C78" s="56"/>
      <c r="D78" s="98" t="n">
        <f aca="false">SUM(D79)</f>
        <v>6000</v>
      </c>
    </row>
    <row r="79" customFormat="false" ht="47.25" hidden="false" customHeight="false" outlineLevel="0" collapsed="false">
      <c r="A79" s="61" t="s">
        <v>283</v>
      </c>
      <c r="B79" s="42" t="s">
        <v>284</v>
      </c>
      <c r="C79" s="56"/>
      <c r="D79" s="98" t="n">
        <f aca="false">SUM(D80)</f>
        <v>6000</v>
      </c>
    </row>
    <row r="80" customFormat="false" ht="31.5" hidden="false" customHeight="false" outlineLevel="0" collapsed="false">
      <c r="A80" s="61" t="s">
        <v>218</v>
      </c>
      <c r="B80" s="42" t="s">
        <v>284</v>
      </c>
      <c r="C80" s="56" t="s">
        <v>219</v>
      </c>
      <c r="D80" s="98" t="n">
        <v>6000</v>
      </c>
    </row>
    <row r="81" customFormat="false" ht="15.75" hidden="false" customHeight="false" outlineLevel="0" collapsed="false">
      <c r="A81" s="96" t="s">
        <v>285</v>
      </c>
      <c r="B81" s="42"/>
      <c r="C81" s="56"/>
      <c r="D81" s="97" t="n">
        <f aca="false">SUM(D82+D88)</f>
        <v>900790</v>
      </c>
    </row>
    <row r="82" customFormat="false" ht="15.75" hidden="false" customHeight="false" outlineLevel="0" collapsed="false">
      <c r="A82" s="96" t="s">
        <v>286</v>
      </c>
      <c r="B82" s="42"/>
      <c r="C82" s="56"/>
      <c r="D82" s="97" t="n">
        <f aca="false">D83</f>
        <v>700790</v>
      </c>
    </row>
    <row r="83" customFormat="false" ht="31.5" hidden="false" customHeight="false" outlineLevel="0" collapsed="false">
      <c r="A83" s="96" t="s">
        <v>288</v>
      </c>
      <c r="B83" s="43" t="s">
        <v>289</v>
      </c>
      <c r="C83" s="56"/>
      <c r="D83" s="97" t="n">
        <f aca="false">SUM(D84)</f>
        <v>700790</v>
      </c>
    </row>
    <row r="84" customFormat="false" ht="47.25" hidden="false" customHeight="false" outlineLevel="0" collapsed="false">
      <c r="A84" s="61" t="s">
        <v>290</v>
      </c>
      <c r="B84" s="41" t="s">
        <v>291</v>
      </c>
      <c r="C84" s="56"/>
      <c r="D84" s="98" t="n">
        <f aca="false">SUM(D85)</f>
        <v>700790</v>
      </c>
    </row>
    <row r="85" customFormat="false" ht="31.5" hidden="false" customHeight="false" outlineLevel="0" collapsed="false">
      <c r="A85" s="61" t="s">
        <v>292</v>
      </c>
      <c r="B85" s="41" t="s">
        <v>293</v>
      </c>
      <c r="C85" s="56"/>
      <c r="D85" s="98" t="n">
        <f aca="false">SUM(D86)</f>
        <v>700790</v>
      </c>
    </row>
    <row r="86" customFormat="false" ht="31.5" hidden="false" customHeight="false" outlineLevel="0" collapsed="false">
      <c r="A86" s="61" t="s">
        <v>294</v>
      </c>
      <c r="B86" s="41" t="s">
        <v>295</v>
      </c>
      <c r="C86" s="56"/>
      <c r="D86" s="98" t="n">
        <f aca="false">SUM(D87)</f>
        <v>700790</v>
      </c>
    </row>
    <row r="87" customFormat="false" ht="31.5" hidden="false" customHeight="false" outlineLevel="0" collapsed="false">
      <c r="A87" s="61" t="s">
        <v>218</v>
      </c>
      <c r="B87" s="41" t="s">
        <v>295</v>
      </c>
      <c r="C87" s="56" t="s">
        <v>219</v>
      </c>
      <c r="D87" s="98" t="n">
        <v>700790</v>
      </c>
    </row>
    <row r="88" customFormat="false" ht="15.75" hidden="false" customHeight="false" outlineLevel="0" collapsed="false">
      <c r="A88" s="96" t="s">
        <v>296</v>
      </c>
      <c r="B88" s="42"/>
      <c r="C88" s="56"/>
      <c r="D88" s="97" t="n">
        <f aca="false">SUM(D89+D94)</f>
        <v>200000</v>
      </c>
    </row>
    <row r="89" customFormat="false" ht="47.25" hidden="false" customHeight="false" outlineLevel="0" collapsed="false">
      <c r="A89" s="96" t="s">
        <v>298</v>
      </c>
      <c r="B89" s="50" t="s">
        <v>299</v>
      </c>
      <c r="C89" s="56"/>
      <c r="D89" s="97" t="n">
        <f aca="false">SUM(D90)</f>
        <v>100000</v>
      </c>
    </row>
    <row r="90" customFormat="false" ht="15.75" hidden="false" customHeight="false" outlineLevel="0" collapsed="false">
      <c r="A90" s="61" t="s">
        <v>300</v>
      </c>
      <c r="B90" s="42" t="s">
        <v>301</v>
      </c>
      <c r="C90" s="56"/>
      <c r="D90" s="98" t="n">
        <f aca="false">SUM(D91)</f>
        <v>100000</v>
      </c>
    </row>
    <row r="91" customFormat="false" ht="15.75" hidden="false" customHeight="false" outlineLevel="0" collapsed="false">
      <c r="A91" s="61" t="s">
        <v>302</v>
      </c>
      <c r="B91" s="42" t="s">
        <v>303</v>
      </c>
      <c r="C91" s="56"/>
      <c r="D91" s="98" t="n">
        <f aca="false">SUM(D92)</f>
        <v>100000</v>
      </c>
    </row>
    <row r="92" customFormat="false" ht="15.75" hidden="false" customHeight="false" outlineLevel="0" collapsed="false">
      <c r="A92" s="61" t="s">
        <v>304</v>
      </c>
      <c r="B92" s="42" t="s">
        <v>305</v>
      </c>
      <c r="C92" s="56"/>
      <c r="D92" s="98" t="n">
        <f aca="false">SUM(D93)</f>
        <v>100000</v>
      </c>
    </row>
    <row r="93" customFormat="false" ht="31.5" hidden="false" customHeight="false" outlineLevel="0" collapsed="false">
      <c r="A93" s="61" t="s">
        <v>218</v>
      </c>
      <c r="B93" s="42" t="s">
        <v>305</v>
      </c>
      <c r="C93" s="56" t="s">
        <v>219</v>
      </c>
      <c r="D93" s="98" t="n">
        <v>100000</v>
      </c>
    </row>
    <row r="94" customFormat="false" ht="31.5" hidden="false" customHeight="false" outlineLevel="0" collapsed="false">
      <c r="A94" s="96" t="s">
        <v>306</v>
      </c>
      <c r="B94" s="50" t="s">
        <v>289</v>
      </c>
      <c r="C94" s="56"/>
      <c r="D94" s="97" t="n">
        <f aca="false">SUM(D95)</f>
        <v>100000</v>
      </c>
    </row>
    <row r="95" customFormat="false" ht="47.25" hidden="false" customHeight="false" outlineLevel="0" collapsed="false">
      <c r="A95" s="61" t="s">
        <v>307</v>
      </c>
      <c r="B95" s="42" t="s">
        <v>291</v>
      </c>
      <c r="C95" s="56"/>
      <c r="D95" s="98" t="n">
        <f aca="false">SUM(D96)</f>
        <v>100000</v>
      </c>
    </row>
    <row r="96" customFormat="false" ht="31.5" hidden="false" customHeight="false" outlineLevel="0" collapsed="false">
      <c r="A96" s="61" t="s">
        <v>308</v>
      </c>
      <c r="B96" s="42" t="s">
        <v>293</v>
      </c>
      <c r="C96" s="56"/>
      <c r="D96" s="98" t="n">
        <f aca="false">SUM(D97)</f>
        <v>100000</v>
      </c>
    </row>
    <row r="97" customFormat="false" ht="63" hidden="false" customHeight="false" outlineLevel="0" collapsed="false">
      <c r="A97" s="61" t="s">
        <v>309</v>
      </c>
      <c r="B97" s="42" t="s">
        <v>310</v>
      </c>
      <c r="C97" s="56"/>
      <c r="D97" s="98" t="n">
        <f aca="false">SUM(D98)</f>
        <v>100000</v>
      </c>
    </row>
    <row r="98" customFormat="false" ht="31.5" hidden="false" customHeight="false" outlineLevel="0" collapsed="false">
      <c r="A98" s="61" t="s">
        <v>218</v>
      </c>
      <c r="B98" s="42" t="s">
        <v>310</v>
      </c>
      <c r="C98" s="56" t="s">
        <v>219</v>
      </c>
      <c r="D98" s="98" t="n">
        <v>100000</v>
      </c>
    </row>
    <row r="99" customFormat="false" ht="15.75" hidden="false" customHeight="false" outlineLevel="0" collapsed="false">
      <c r="A99" s="96" t="s">
        <v>311</v>
      </c>
      <c r="B99" s="42"/>
      <c r="C99" s="56"/>
      <c r="D99" s="97" t="n">
        <f aca="false">SUM(D100+D106+D112)</f>
        <v>8230917</v>
      </c>
    </row>
    <row r="100" customFormat="false" ht="15.75" hidden="false" customHeight="false" outlineLevel="0" collapsed="false">
      <c r="A100" s="96" t="s">
        <v>313</v>
      </c>
      <c r="B100" s="50"/>
      <c r="C100" s="54"/>
      <c r="D100" s="97" t="n">
        <f aca="false">SUM(D101)</f>
        <v>70000</v>
      </c>
    </row>
    <row r="101" customFormat="false" ht="47.25" hidden="false" customHeight="false" outlineLevel="0" collapsed="false">
      <c r="A101" s="96" t="s">
        <v>314</v>
      </c>
      <c r="B101" s="50" t="s">
        <v>315</v>
      </c>
      <c r="C101" s="54"/>
      <c r="D101" s="97" t="n">
        <f aca="false">SUM(D102)</f>
        <v>70000</v>
      </c>
    </row>
    <row r="102" customFormat="false" ht="31.5" hidden="false" customHeight="false" outlineLevel="0" collapsed="false">
      <c r="A102" s="61" t="s">
        <v>316</v>
      </c>
      <c r="B102" s="42" t="s">
        <v>317</v>
      </c>
      <c r="C102" s="56"/>
      <c r="D102" s="98" t="n">
        <f aca="false">SUM(D103)</f>
        <v>70000</v>
      </c>
    </row>
    <row r="103" customFormat="false" ht="31.5" hidden="false" customHeight="false" outlineLevel="0" collapsed="false">
      <c r="A103" s="61" t="s">
        <v>318</v>
      </c>
      <c r="B103" s="42" t="s">
        <v>319</v>
      </c>
      <c r="C103" s="56"/>
      <c r="D103" s="98" t="n">
        <f aca="false">SUM(D104)</f>
        <v>70000</v>
      </c>
    </row>
    <row r="104" customFormat="false" ht="31.5" hidden="false" customHeight="false" outlineLevel="0" collapsed="false">
      <c r="A104" s="61" t="s">
        <v>320</v>
      </c>
      <c r="B104" s="42" t="s">
        <v>321</v>
      </c>
      <c r="C104" s="56"/>
      <c r="D104" s="98" t="n">
        <f aca="false">SUM(D105)</f>
        <v>70000</v>
      </c>
    </row>
    <row r="105" customFormat="false" ht="31.5" hidden="false" customHeight="false" outlineLevel="0" collapsed="false">
      <c r="A105" s="61" t="s">
        <v>218</v>
      </c>
      <c r="B105" s="42" t="s">
        <v>321</v>
      </c>
      <c r="C105" s="56" t="s">
        <v>219</v>
      </c>
      <c r="D105" s="98" t="n">
        <v>70000</v>
      </c>
    </row>
    <row r="106" customFormat="false" ht="15.75" hidden="false" customHeight="false" outlineLevel="0" collapsed="false">
      <c r="A106" s="96" t="s">
        <v>322</v>
      </c>
      <c r="B106" s="42"/>
      <c r="C106" s="56"/>
      <c r="D106" s="97" t="n">
        <f aca="false">D107</f>
        <v>2360488</v>
      </c>
    </row>
    <row r="107" customFormat="false" ht="47.25" hidden="false" customHeight="false" outlineLevel="0" collapsed="false">
      <c r="A107" s="96" t="s">
        <v>323</v>
      </c>
      <c r="B107" s="43" t="s">
        <v>315</v>
      </c>
      <c r="C107" s="56"/>
      <c r="D107" s="97" t="n">
        <f aca="false">D108</f>
        <v>2360488</v>
      </c>
    </row>
    <row r="108" customFormat="false" ht="31.5" hidden="false" customHeight="false" outlineLevel="0" collapsed="false">
      <c r="A108" s="61" t="s">
        <v>316</v>
      </c>
      <c r="B108" s="41" t="s">
        <v>317</v>
      </c>
      <c r="C108" s="56"/>
      <c r="D108" s="98" t="n">
        <f aca="false">D109</f>
        <v>2360488</v>
      </c>
    </row>
    <row r="109" customFormat="false" ht="15.75" hidden="false" customHeight="false" outlineLevel="0" collapsed="false">
      <c r="A109" s="61" t="s">
        <v>324</v>
      </c>
      <c r="B109" s="41" t="s">
        <v>319</v>
      </c>
      <c r="C109" s="56"/>
      <c r="D109" s="98" t="n">
        <f aca="false">D110</f>
        <v>2360488</v>
      </c>
    </row>
    <row r="110" customFormat="false" ht="31.5" hidden="false" customHeight="false" outlineLevel="0" collapsed="false">
      <c r="A110" s="61" t="s">
        <v>325</v>
      </c>
      <c r="B110" s="41" t="s">
        <v>326</v>
      </c>
      <c r="C110" s="56"/>
      <c r="D110" s="98" t="n">
        <f aca="false">D111</f>
        <v>2360488</v>
      </c>
    </row>
    <row r="111" customFormat="false" ht="31.5" hidden="false" customHeight="false" outlineLevel="0" collapsed="false">
      <c r="A111" s="61" t="s">
        <v>218</v>
      </c>
      <c r="B111" s="41" t="s">
        <v>326</v>
      </c>
      <c r="C111" s="56" t="s">
        <v>219</v>
      </c>
      <c r="D111" s="98" t="n">
        <v>2360488</v>
      </c>
    </row>
    <row r="112" customFormat="false" ht="15.75" hidden="false" customHeight="false" outlineLevel="0" collapsed="false">
      <c r="A112" s="96" t="s">
        <v>327</v>
      </c>
      <c r="B112" s="42"/>
      <c r="C112" s="56"/>
      <c r="D112" s="97" t="n">
        <f aca="false">SUM(D113+D118)</f>
        <v>5800429</v>
      </c>
    </row>
    <row r="113" customFormat="false" ht="47.25" hidden="false" customHeight="false" outlineLevel="0" collapsed="false">
      <c r="A113" s="96" t="s">
        <v>314</v>
      </c>
      <c r="B113" s="42" t="s">
        <v>315</v>
      </c>
      <c r="C113" s="56"/>
      <c r="D113" s="97" t="n">
        <f aca="false">SUM(D114)</f>
        <v>3200000</v>
      </c>
    </row>
    <row r="114" customFormat="false" ht="31.5" hidden="false" customHeight="false" outlineLevel="0" collapsed="false">
      <c r="A114" s="61" t="s">
        <v>316</v>
      </c>
      <c r="B114" s="42" t="s">
        <v>317</v>
      </c>
      <c r="C114" s="56"/>
      <c r="D114" s="98" t="n">
        <f aca="false">SUM(D115)</f>
        <v>3200000</v>
      </c>
    </row>
    <row r="115" customFormat="false" ht="15.75" hidden="false" customHeight="false" outlineLevel="0" collapsed="false">
      <c r="A115" s="61" t="s">
        <v>328</v>
      </c>
      <c r="B115" s="42" t="s">
        <v>319</v>
      </c>
      <c r="C115" s="56"/>
      <c r="D115" s="98" t="n">
        <f aca="false">SUM(D116)</f>
        <v>3200000</v>
      </c>
    </row>
    <row r="116" customFormat="false" ht="47.25" hidden="false" customHeight="false" outlineLevel="0" collapsed="false">
      <c r="A116" s="61" t="s">
        <v>329</v>
      </c>
      <c r="B116" s="42" t="s">
        <v>330</v>
      </c>
      <c r="C116" s="56"/>
      <c r="D116" s="98" t="n">
        <f aca="false">SUM(D117)</f>
        <v>3200000</v>
      </c>
    </row>
    <row r="117" customFormat="false" ht="31.5" hidden="false" customHeight="false" outlineLevel="0" collapsed="false">
      <c r="A117" s="61" t="s">
        <v>218</v>
      </c>
      <c r="B117" s="42" t="s">
        <v>330</v>
      </c>
      <c r="C117" s="56" t="s">
        <v>219</v>
      </c>
      <c r="D117" s="98" t="n">
        <v>3200000</v>
      </c>
    </row>
    <row r="118" customFormat="false" ht="31.5" hidden="false" customHeight="false" outlineLevel="0" collapsed="false">
      <c r="A118" s="103" t="s">
        <v>331</v>
      </c>
      <c r="B118" s="50" t="s">
        <v>332</v>
      </c>
      <c r="C118" s="50"/>
      <c r="D118" s="97" t="n">
        <f aca="false">D119+D123</f>
        <v>2600429</v>
      </c>
    </row>
    <row r="119" customFormat="false" ht="15.75" hidden="false" customHeight="false" outlineLevel="0" collapsed="false">
      <c r="A119" s="60" t="s">
        <v>333</v>
      </c>
      <c r="B119" s="42" t="s">
        <v>334</v>
      </c>
      <c r="C119" s="42"/>
      <c r="D119" s="98" t="n">
        <f aca="false">D120</f>
        <v>1900429</v>
      </c>
    </row>
    <row r="120" customFormat="false" ht="31.5" hidden="false" customHeight="false" outlineLevel="0" collapsed="false">
      <c r="A120" s="60" t="s">
        <v>335</v>
      </c>
      <c r="B120" s="42" t="s">
        <v>336</v>
      </c>
      <c r="C120" s="42"/>
      <c r="D120" s="98" t="n">
        <f aca="false">D121</f>
        <v>1900429</v>
      </c>
    </row>
    <row r="121" customFormat="false" ht="47.25" hidden="false" customHeight="false" outlineLevel="0" collapsed="false">
      <c r="A121" s="60" t="s">
        <v>337</v>
      </c>
      <c r="B121" s="42" t="s">
        <v>336</v>
      </c>
      <c r="C121" s="42"/>
      <c r="D121" s="98" t="n">
        <f aca="false">D122</f>
        <v>1900429</v>
      </c>
    </row>
    <row r="122" customFormat="false" ht="31.5" hidden="false" customHeight="false" outlineLevel="0" collapsed="false">
      <c r="A122" s="60" t="s">
        <v>218</v>
      </c>
      <c r="B122" s="42" t="s">
        <v>336</v>
      </c>
      <c r="C122" s="42" t="n">
        <v>200</v>
      </c>
      <c r="D122" s="98" t="n">
        <v>1900429</v>
      </c>
    </row>
    <row r="123" customFormat="false" ht="47.25" hidden="false" customHeight="false" outlineLevel="0" collapsed="false">
      <c r="A123" s="103" t="s">
        <v>338</v>
      </c>
      <c r="B123" s="50" t="s">
        <v>334</v>
      </c>
      <c r="C123" s="50"/>
      <c r="D123" s="97" t="n">
        <f aca="false">D126</f>
        <v>700000</v>
      </c>
    </row>
    <row r="124" customFormat="false" ht="15.75" hidden="false" customHeight="false" outlineLevel="0" collapsed="false">
      <c r="A124" s="61" t="s">
        <v>333</v>
      </c>
      <c r="B124" s="42" t="s">
        <v>339</v>
      </c>
      <c r="C124" s="42"/>
      <c r="D124" s="98" t="n">
        <f aca="false">D125</f>
        <v>700000</v>
      </c>
    </row>
    <row r="125" customFormat="false" ht="31.5" hidden="false" customHeight="false" outlineLevel="0" collapsed="false">
      <c r="A125" s="61" t="s">
        <v>335</v>
      </c>
      <c r="B125" s="42" t="s">
        <v>340</v>
      </c>
      <c r="C125" s="42"/>
      <c r="D125" s="98" t="n">
        <f aca="false">D126</f>
        <v>700000</v>
      </c>
    </row>
    <row r="126" customFormat="false" ht="47.25" hidden="false" customHeight="false" outlineLevel="0" collapsed="false">
      <c r="A126" s="61" t="s">
        <v>337</v>
      </c>
      <c r="B126" s="42" t="s">
        <v>340</v>
      </c>
      <c r="C126" s="42" t="n">
        <v>200</v>
      </c>
      <c r="D126" s="98" t="n">
        <v>700000</v>
      </c>
    </row>
    <row r="127" customFormat="false" ht="15.75" hidden="false" customHeight="false" outlineLevel="0" collapsed="false">
      <c r="A127" s="96" t="s">
        <v>341</v>
      </c>
      <c r="B127" s="50"/>
      <c r="C127" s="54"/>
      <c r="D127" s="97" t="n">
        <f aca="false">D129+D134+D139</f>
        <v>1459381</v>
      </c>
    </row>
    <row r="128" customFormat="false" ht="15.75" hidden="false" customHeight="false" outlineLevel="0" collapsed="false">
      <c r="A128" s="96" t="s">
        <v>342</v>
      </c>
      <c r="B128" s="43"/>
      <c r="C128" s="104"/>
      <c r="D128" s="97" t="n">
        <f aca="false">D127</f>
        <v>1459381</v>
      </c>
    </row>
    <row r="129" customFormat="false" ht="15.75" hidden="false" customHeight="false" outlineLevel="0" collapsed="false">
      <c r="A129" s="96" t="s">
        <v>343</v>
      </c>
      <c r="B129" s="43" t="s">
        <v>344</v>
      </c>
      <c r="C129" s="104"/>
      <c r="D129" s="97" t="n">
        <f aca="false">D130</f>
        <v>100000</v>
      </c>
    </row>
    <row r="130" customFormat="false" ht="31.5" hidden="false" customHeight="false" outlineLevel="0" collapsed="false">
      <c r="A130" s="96" t="s">
        <v>345</v>
      </c>
      <c r="B130" s="43" t="s">
        <v>346</v>
      </c>
      <c r="C130" s="104"/>
      <c r="D130" s="97" t="n">
        <f aca="false">D131</f>
        <v>100000</v>
      </c>
    </row>
    <row r="131" customFormat="false" ht="63" hidden="false" customHeight="false" outlineLevel="0" collapsed="false">
      <c r="A131" s="61" t="s">
        <v>347</v>
      </c>
      <c r="B131" s="41" t="s">
        <v>348</v>
      </c>
      <c r="C131" s="105"/>
      <c r="D131" s="98" t="n">
        <f aca="false">D132</f>
        <v>100000</v>
      </c>
    </row>
    <row r="132" customFormat="false" ht="47.25" hidden="false" customHeight="false" outlineLevel="0" collapsed="false">
      <c r="A132" s="61" t="s">
        <v>349</v>
      </c>
      <c r="B132" s="41" t="s">
        <v>350</v>
      </c>
      <c r="C132" s="105"/>
      <c r="D132" s="98" t="n">
        <f aca="false">D133</f>
        <v>100000</v>
      </c>
    </row>
    <row r="133" customFormat="false" ht="31.5" hidden="false" customHeight="false" outlineLevel="0" collapsed="false">
      <c r="A133" s="61" t="s">
        <v>351</v>
      </c>
      <c r="B133" s="41" t="s">
        <v>350</v>
      </c>
      <c r="C133" s="105" t="s">
        <v>257</v>
      </c>
      <c r="D133" s="98" t="n">
        <v>100000</v>
      </c>
    </row>
    <row r="134" customFormat="false" ht="31.5" hidden="false" customHeight="false" outlineLevel="0" collapsed="false">
      <c r="A134" s="96" t="s">
        <v>345</v>
      </c>
      <c r="B134" s="43" t="s">
        <v>344</v>
      </c>
      <c r="C134" s="104"/>
      <c r="D134" s="97" t="n">
        <f aca="false">SUM(D135)</f>
        <v>40000</v>
      </c>
    </row>
    <row r="135" customFormat="false" ht="63" hidden="false" customHeight="false" outlineLevel="0" collapsed="false">
      <c r="A135" s="61" t="s">
        <v>352</v>
      </c>
      <c r="B135" s="41" t="s">
        <v>353</v>
      </c>
      <c r="C135" s="105"/>
      <c r="D135" s="98" t="n">
        <f aca="false">SUM(D136)</f>
        <v>40000</v>
      </c>
    </row>
    <row r="136" customFormat="false" ht="47.25" hidden="false" customHeight="false" outlineLevel="0" collapsed="false">
      <c r="A136" s="61" t="s">
        <v>354</v>
      </c>
      <c r="B136" s="41" t="s">
        <v>355</v>
      </c>
      <c r="C136" s="105"/>
      <c r="D136" s="98" t="n">
        <f aca="false">SUM(D137)</f>
        <v>40000</v>
      </c>
    </row>
    <row r="137" customFormat="false" ht="31.5" hidden="false" customHeight="false" outlineLevel="0" collapsed="false">
      <c r="A137" s="61" t="s">
        <v>356</v>
      </c>
      <c r="B137" s="41" t="s">
        <v>357</v>
      </c>
      <c r="C137" s="105"/>
      <c r="D137" s="98" t="n">
        <f aca="false">SUM(D138)</f>
        <v>40000</v>
      </c>
    </row>
    <row r="138" customFormat="false" ht="31.5" hidden="false" customHeight="false" outlineLevel="0" collapsed="false">
      <c r="A138" s="61" t="s">
        <v>218</v>
      </c>
      <c r="B138" s="41" t="s">
        <v>357</v>
      </c>
      <c r="C138" s="105" t="s">
        <v>219</v>
      </c>
      <c r="D138" s="98" t="n">
        <v>40000</v>
      </c>
    </row>
    <row r="139" customFormat="false" ht="47.25" hidden="false" customHeight="false" outlineLevel="0" collapsed="false">
      <c r="A139" s="96" t="s">
        <v>314</v>
      </c>
      <c r="B139" s="54" t="s">
        <v>315</v>
      </c>
      <c r="C139" s="105"/>
      <c r="D139" s="97" t="n">
        <f aca="false">D140</f>
        <v>1319381</v>
      </c>
    </row>
    <row r="140" customFormat="false" ht="78.75" hidden="false" customHeight="false" outlineLevel="0" collapsed="false">
      <c r="A140" s="61" t="s">
        <v>358</v>
      </c>
      <c r="B140" s="42" t="s">
        <v>359</v>
      </c>
      <c r="C140" s="105"/>
      <c r="D140" s="98" t="n">
        <f aca="false">D141</f>
        <v>1319381</v>
      </c>
    </row>
    <row r="141" customFormat="false" ht="31.5" hidden="false" customHeight="false" outlineLevel="0" collapsed="false">
      <c r="A141" s="61" t="s">
        <v>360</v>
      </c>
      <c r="B141" s="42" t="s">
        <v>361</v>
      </c>
      <c r="C141" s="105"/>
      <c r="D141" s="98" t="n">
        <f aca="false">D142</f>
        <v>1319381</v>
      </c>
    </row>
    <row r="142" customFormat="false" ht="15.75" hidden="false" customHeight="false" outlineLevel="0" collapsed="false">
      <c r="A142" s="61" t="s">
        <v>362</v>
      </c>
      <c r="B142" s="42" t="s">
        <v>363</v>
      </c>
      <c r="C142" s="105"/>
      <c r="D142" s="98" t="n">
        <f aca="false">D143</f>
        <v>1319381</v>
      </c>
    </row>
    <row r="143" customFormat="false" ht="15.75" hidden="false" customHeight="false" outlineLevel="0" collapsed="false">
      <c r="A143" s="106" t="s">
        <v>256</v>
      </c>
      <c r="B143" s="42" t="s">
        <v>363</v>
      </c>
      <c r="C143" s="105" t="s">
        <v>257</v>
      </c>
      <c r="D143" s="98" t="n">
        <v>1319381</v>
      </c>
    </row>
    <row r="144" customFormat="false" ht="15.75" hidden="false" customHeight="false" outlineLevel="0" collapsed="false">
      <c r="A144" s="96" t="s">
        <v>364</v>
      </c>
      <c r="B144" s="50"/>
      <c r="C144" s="50"/>
      <c r="D144" s="46" t="n">
        <f aca="false">D145</f>
        <v>40000</v>
      </c>
    </row>
    <row r="145" customFormat="false" ht="15.75" hidden="false" customHeight="false" outlineLevel="0" collapsed="false">
      <c r="A145" s="96" t="s">
        <v>365</v>
      </c>
      <c r="B145" s="50"/>
      <c r="C145" s="50"/>
      <c r="D145" s="46" t="n">
        <f aca="false">SUM(D146)</f>
        <v>40000</v>
      </c>
    </row>
    <row r="146" customFormat="false" ht="63" hidden="false" customHeight="false" outlineLevel="0" collapsed="false">
      <c r="A146" s="96" t="s">
        <v>366</v>
      </c>
      <c r="B146" s="43" t="s">
        <v>367</v>
      </c>
      <c r="C146" s="50"/>
      <c r="D146" s="46" t="n">
        <f aca="false">SUM(D147)</f>
        <v>40000</v>
      </c>
    </row>
    <row r="147" customFormat="false" ht="31.5" hidden="false" customHeight="false" outlineLevel="0" collapsed="false">
      <c r="A147" s="61" t="s">
        <v>368</v>
      </c>
      <c r="B147" s="41" t="s">
        <v>369</v>
      </c>
      <c r="C147" s="42"/>
      <c r="D147" s="57" t="n">
        <f aca="false">SUM(D148)</f>
        <v>40000</v>
      </c>
    </row>
    <row r="148" customFormat="false" ht="63" hidden="false" customHeight="false" outlineLevel="0" collapsed="false">
      <c r="A148" s="61" t="s">
        <v>370</v>
      </c>
      <c r="B148" s="41" t="s">
        <v>371</v>
      </c>
      <c r="C148" s="42"/>
      <c r="D148" s="57" t="n">
        <f aca="false">SUM(D149)</f>
        <v>40000</v>
      </c>
    </row>
    <row r="149" customFormat="false" ht="31.5" hidden="false" customHeight="false" outlineLevel="0" collapsed="false">
      <c r="A149" s="61" t="s">
        <v>372</v>
      </c>
      <c r="B149" s="41" t="s">
        <v>373</v>
      </c>
      <c r="C149" s="42"/>
      <c r="D149" s="57" t="n">
        <f aca="false">+D150+D151</f>
        <v>40000</v>
      </c>
    </row>
    <row r="150" customFormat="false" ht="31.5" hidden="false" customHeight="false" outlineLevel="0" collapsed="false">
      <c r="A150" s="61" t="s">
        <v>218</v>
      </c>
      <c r="B150" s="41" t="s">
        <v>373</v>
      </c>
      <c r="C150" s="42" t="n">
        <v>200</v>
      </c>
      <c r="D150" s="57" t="n">
        <v>25000</v>
      </c>
    </row>
    <row r="151" customFormat="false" ht="31.5" hidden="false" customHeight="false" outlineLevel="0" collapsed="false">
      <c r="A151" s="61" t="s">
        <v>374</v>
      </c>
      <c r="B151" s="41" t="s">
        <v>373</v>
      </c>
      <c r="C151" s="42" t="n">
        <v>300</v>
      </c>
      <c r="D151" s="57" t="n">
        <v>15000</v>
      </c>
    </row>
    <row r="152" customFormat="false" ht="15.75" hidden="false" customHeight="false" outlineLevel="0" collapsed="false">
      <c r="A152" s="158"/>
    </row>
    <row r="153" customFormat="false" ht="15.75" hidden="false" customHeight="false" outlineLevel="0" collapsed="false">
      <c r="A153" s="158"/>
    </row>
    <row r="154" customFormat="false" ht="15.75" hidden="false" customHeight="false" outlineLevel="0" collapsed="false">
      <c r="A154" s="158"/>
    </row>
  </sheetData>
  <mergeCells count="7">
    <mergeCell ref="A1:D1"/>
    <mergeCell ref="A2:D2"/>
    <mergeCell ref="A3:D3"/>
    <mergeCell ref="A4:D4"/>
    <mergeCell ref="A5:D5"/>
    <mergeCell ref="A6:D6"/>
    <mergeCell ref="B7:D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3-01-13T08:23:00Z</cp:lastPrinted>
  <dcterms:modified xsi:type="dcterms:W3CDTF">2023-01-13T10:03:57Z</dcterms:modified>
  <cp:revision>0</cp:revision>
  <dc:subject/>
  <dc:title/>
</cp:coreProperties>
</file>