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4"/>
  </bookViews>
  <sheets>
    <sheet name="1" sheetId="1" state="visible" r:id="rId2"/>
    <sheet name="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Excel_BuiltIn__FilterDatabase" vbProcedure="false">'прил 5'!$A$14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70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09.12.2022г. №66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3 и  2024 годов"</t>
  </si>
  <si>
    <t xml:space="preserve">от 09.12.2022г.№ 66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2 000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Расходы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</t>
  </si>
  <si>
    <t xml:space="preserve">11 3 00 00000</t>
  </si>
  <si>
    <t xml:space="preserve">Основное мероприятие Реализация инициативного проекта "Народный бюджет" 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18 1 F2 55551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</t>
  </si>
  <si>
    <t xml:space="preserve">07 4 00 00000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7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7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 расходов</t>
  </si>
  <si>
    <t xml:space="preserve">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2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7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2" t="s">
        <v>5</v>
      </c>
      <c r="C6" s="2"/>
    </row>
    <row r="7" customFormat="false" ht="15.75" hidden="false" customHeight="false" outlineLevel="0" collapsed="false">
      <c r="A7" s="1"/>
      <c r="B7" s="3" t="s">
        <v>6</v>
      </c>
      <c r="C7" s="3"/>
    </row>
    <row r="8" customFormat="false" ht="15.75" hidden="false" customHeight="true" outlineLevel="0" collapsed="false">
      <c r="A8" s="1"/>
      <c r="B8" s="4"/>
      <c r="C8" s="4"/>
    </row>
    <row r="9" customFormat="false" ht="15.75" hidden="false" customHeight="true" outlineLevel="0" collapsed="false">
      <c r="A9" s="1"/>
      <c r="B9" s="4"/>
      <c r="C9" s="4"/>
    </row>
    <row r="10" customFormat="false" ht="18.75" hidden="false" customHeight="false" outlineLevel="0" collapsed="false">
      <c r="A10" s="5"/>
      <c r="B10" s="6" t="s">
        <v>7</v>
      </c>
      <c r="C10" s="7"/>
    </row>
    <row r="11" customFormat="false" ht="36.75" hidden="false" customHeight="true" outlineLevel="0" collapsed="false">
      <c r="A11" s="8" t="s">
        <v>8</v>
      </c>
      <c r="B11" s="8"/>
      <c r="C11" s="8"/>
    </row>
    <row r="12" customFormat="false" ht="15.75" hidden="true" customHeight="true" outlineLevel="0" collapsed="false">
      <c r="A12" s="8"/>
      <c r="B12" s="8"/>
      <c r="C12" s="8"/>
    </row>
    <row r="13" customFormat="false" ht="15.75" hidden="false" customHeight="true" outlineLevel="0" collapsed="false">
      <c r="A13" s="8"/>
      <c r="B13" s="8"/>
      <c r="C13" s="8"/>
    </row>
    <row r="14" customFormat="false" ht="15.75" hidden="false" customHeight="false" outlineLevel="0" collapsed="false">
      <c r="A14" s="1"/>
      <c r="B14" s="9"/>
      <c r="C14" s="10" t="s">
        <v>9</v>
      </c>
    </row>
    <row r="15" customFormat="false" ht="78.75" hidden="false" customHeight="false" outlineLevel="0" collapsed="false">
      <c r="A15" s="11" t="s">
        <v>10</v>
      </c>
      <c r="B15" s="11" t="s">
        <v>11</v>
      </c>
      <c r="C15" s="12" t="s">
        <v>12</v>
      </c>
    </row>
    <row r="16" customFormat="false" ht="47.25" hidden="false" customHeight="false" outlineLevel="0" collapsed="false">
      <c r="A16" s="13" t="s">
        <v>13</v>
      </c>
      <c r="B16" s="14" t="s">
        <v>14</v>
      </c>
      <c r="C16" s="15" t="n">
        <f aca="false">SUM(C17+C21)</f>
        <v>2117987.5</v>
      </c>
    </row>
    <row r="17" customFormat="false" ht="31.5" hidden="false" customHeight="false" outlineLevel="0" collapsed="false">
      <c r="A17" s="16" t="s">
        <v>15</v>
      </c>
      <c r="B17" s="17" t="s">
        <v>16</v>
      </c>
      <c r="C17" s="18" t="n">
        <f aca="false">SUM(C18)</f>
        <v>-118149633</v>
      </c>
    </row>
    <row r="18" customFormat="false" ht="31.5" hidden="false" customHeight="false" outlineLevel="0" collapsed="false">
      <c r="A18" s="16" t="s">
        <v>17</v>
      </c>
      <c r="B18" s="17" t="s">
        <v>18</v>
      </c>
      <c r="C18" s="18" t="n">
        <f aca="false">SUM(C19)</f>
        <v>-118149633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SUM(C20)</f>
        <v>-118149633</v>
      </c>
    </row>
    <row r="20" customFormat="false" ht="47.25" hidden="false" customHeight="false" outlineLevel="0" collapsed="false">
      <c r="A20" s="16" t="s">
        <v>21</v>
      </c>
      <c r="B20" s="17" t="s">
        <v>22</v>
      </c>
      <c r="C20" s="18" t="n">
        <v>-118149633</v>
      </c>
    </row>
    <row r="21" customFormat="false" ht="31.5" hidden="false" customHeight="false" outlineLevel="0" collapsed="false">
      <c r="A21" s="16" t="s">
        <v>23</v>
      </c>
      <c r="B21" s="17" t="s">
        <v>24</v>
      </c>
      <c r="C21" s="18" t="n">
        <f aca="false">C22</f>
        <v>120267620.5</v>
      </c>
    </row>
    <row r="22" customFormat="false" ht="31.5" hidden="false" customHeight="false" outlineLevel="0" collapsed="false">
      <c r="A22" s="16" t="s">
        <v>25</v>
      </c>
      <c r="B22" s="17" t="s">
        <v>26</v>
      </c>
      <c r="C22" s="18" t="n">
        <f aca="false">C23</f>
        <v>120267620.5</v>
      </c>
    </row>
    <row r="23" customFormat="false" ht="31.5" hidden="false" customHeight="false" outlineLevel="0" collapsed="false">
      <c r="A23" s="16" t="s">
        <v>27</v>
      </c>
      <c r="B23" s="17" t="s">
        <v>28</v>
      </c>
      <c r="C23" s="18" t="n">
        <f aca="false">C24</f>
        <v>120267620.5</v>
      </c>
    </row>
    <row r="24" customFormat="false" ht="47.25" hidden="false" customHeight="false" outlineLevel="0" collapsed="false">
      <c r="A24" s="16" t="s">
        <v>29</v>
      </c>
      <c r="B24" s="17" t="s">
        <v>30</v>
      </c>
      <c r="C24" s="18" t="n">
        <f aca="false">C25</f>
        <v>120267620.5</v>
      </c>
    </row>
    <row r="25" customFormat="false" ht="47.25" hidden="false" customHeight="false" outlineLevel="0" collapsed="false">
      <c r="A25" s="19"/>
      <c r="B25" s="14" t="s">
        <v>31</v>
      </c>
      <c r="C25" s="18" t="n">
        <v>120267620.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1" width="62.56"/>
    <col collapsed="false" customWidth="true" hidden="false" outlineLevel="0" max="3" min="3" style="22" width="19.28"/>
    <col collapsed="false" customWidth="false" hidden="false" outlineLevel="0" max="257" min="4" style="21" width="9.14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.75" hidden="false" customHeight="false" outlineLevel="0" collapsed="false">
      <c r="A2" s="23"/>
      <c r="B2" s="24" t="s">
        <v>1</v>
      </c>
      <c r="C2" s="24"/>
    </row>
    <row r="3" customFormat="false" ht="15.75" hidden="false" customHeight="false" outlineLevel="0" collapsed="false">
      <c r="A3" s="23"/>
      <c r="B3" s="24" t="s">
        <v>33</v>
      </c>
      <c r="C3" s="24"/>
    </row>
    <row r="4" customFormat="false" ht="15.75" hidden="false" customHeight="false" outlineLevel="0" collapsed="false">
      <c r="A4" s="23"/>
      <c r="B4" s="24" t="s">
        <v>3</v>
      </c>
      <c r="C4" s="24"/>
    </row>
    <row r="5" customFormat="false" ht="15.75" hidden="false" customHeight="false" outlineLevel="0" collapsed="false">
      <c r="A5" s="23"/>
      <c r="B5" s="24" t="s">
        <v>4</v>
      </c>
      <c r="C5" s="24"/>
    </row>
    <row r="6" customFormat="false" ht="15.75" hidden="false" customHeight="false" outlineLevel="0" collapsed="false">
      <c r="A6" s="23"/>
      <c r="B6" s="24" t="s">
        <v>34</v>
      </c>
      <c r="C6" s="24"/>
    </row>
    <row r="7" customFormat="false" ht="15.75" hidden="false" customHeight="false" outlineLevel="0" collapsed="false">
      <c r="A7" s="23"/>
      <c r="B7" s="24" t="s">
        <v>6</v>
      </c>
      <c r="C7" s="24"/>
    </row>
    <row r="8" customFormat="false" ht="15.75" hidden="false" customHeight="true" outlineLevel="0" collapsed="false">
      <c r="A8" s="23"/>
      <c r="B8" s="25"/>
      <c r="C8" s="25"/>
    </row>
    <row r="9" customFormat="false" ht="15.75" hidden="false" customHeight="false" outlineLevel="0" collapsed="false">
      <c r="A9" s="23"/>
      <c r="B9" s="25"/>
      <c r="C9" s="23"/>
    </row>
    <row r="10" customFormat="false" ht="18.75" hidden="false" customHeight="true" outlineLevel="0" collapsed="false">
      <c r="A10" s="26" t="s">
        <v>35</v>
      </c>
      <c r="B10" s="26"/>
      <c r="C10" s="26"/>
    </row>
    <row r="11" customFormat="false" ht="18.75" hidden="false" customHeight="true" outlineLevel="0" collapsed="false">
      <c r="A11" s="27" t="s">
        <v>36</v>
      </c>
      <c r="B11" s="27"/>
      <c r="C11" s="27"/>
    </row>
    <row r="12" customFormat="false" ht="15.75" hidden="false" customHeight="false" outlineLevel="0" collapsed="false">
      <c r="A12" s="23"/>
      <c r="B12" s="28"/>
    </row>
    <row r="13" customFormat="false" ht="15.75" hidden="false" customHeight="false" outlineLevel="0" collapsed="false">
      <c r="A13" s="23"/>
      <c r="B13" s="28"/>
      <c r="C13" s="23" t="s">
        <v>9</v>
      </c>
    </row>
    <row r="14" customFormat="false" ht="63" hidden="false" customHeight="false" outlineLevel="0" collapsed="false">
      <c r="A14" s="29" t="s">
        <v>37</v>
      </c>
      <c r="B14" s="30" t="s">
        <v>38</v>
      </c>
      <c r="C14" s="29" t="s">
        <v>39</v>
      </c>
    </row>
    <row r="15" customFormat="false" ht="15.75" hidden="false" customHeight="false" outlineLevel="0" collapsed="false">
      <c r="A15" s="31" t="s">
        <v>40</v>
      </c>
      <c r="B15" s="32" t="s">
        <v>41</v>
      </c>
      <c r="C15" s="33" t="n">
        <f aca="false">SUM(C16+C21+C31+C34+C42+C50+C54+C57+C49)</f>
        <v>17592014</v>
      </c>
    </row>
    <row r="16" customFormat="false" ht="15.75" hidden="false" customHeight="false" outlineLevel="0" collapsed="false">
      <c r="A16" s="31" t="s">
        <v>42</v>
      </c>
      <c r="B16" s="32" t="s">
        <v>43</v>
      </c>
      <c r="C16" s="34" t="n">
        <f aca="false">SUM(C17)</f>
        <v>8867157</v>
      </c>
    </row>
    <row r="17" customFormat="false" ht="15.75" hidden="false" customHeight="false" outlineLevel="0" collapsed="false">
      <c r="A17" s="31" t="s">
        <v>44</v>
      </c>
      <c r="B17" s="32" t="s">
        <v>45</v>
      </c>
      <c r="C17" s="34" t="n">
        <f aca="false">SUM(C18:C20)</f>
        <v>8867157</v>
      </c>
    </row>
    <row r="18" customFormat="false" ht="78.75" hidden="false" customHeight="false" outlineLevel="0" collapsed="false">
      <c r="A18" s="29" t="s">
        <v>46</v>
      </c>
      <c r="B18" s="35" t="s">
        <v>47</v>
      </c>
      <c r="C18" s="36" t="n">
        <v>8624398</v>
      </c>
    </row>
    <row r="19" customFormat="false" ht="126" hidden="false" customHeight="false" outlineLevel="0" collapsed="false">
      <c r="A19" s="29" t="s">
        <v>48</v>
      </c>
      <c r="B19" s="37" t="s">
        <v>49</v>
      </c>
      <c r="C19" s="36" t="n">
        <v>170472</v>
      </c>
    </row>
    <row r="20" customFormat="false" ht="47.25" hidden="false" customHeight="false" outlineLevel="0" collapsed="false">
      <c r="A20" s="29" t="s">
        <v>50</v>
      </c>
      <c r="B20" s="35" t="s">
        <v>51</v>
      </c>
      <c r="C20" s="36" t="n">
        <v>72287</v>
      </c>
    </row>
    <row r="21" customFormat="false" ht="47.25" hidden="false" customHeight="false" outlineLevel="0" collapsed="false">
      <c r="A21" s="38" t="s">
        <v>52</v>
      </c>
      <c r="B21" s="32" t="s">
        <v>53</v>
      </c>
      <c r="C21" s="33" t="n">
        <f aca="false">C24+C26+C28+C30</f>
        <v>798407</v>
      </c>
    </row>
    <row r="22" customFormat="false" ht="31.5" hidden="false" customHeight="false" outlineLevel="0" collapsed="false">
      <c r="A22" s="29" t="s">
        <v>54</v>
      </c>
      <c r="B22" s="37" t="s">
        <v>55</v>
      </c>
      <c r="C22" s="36" t="n">
        <f aca="false">C24+C26+C28+C30</f>
        <v>798407</v>
      </c>
    </row>
    <row r="23" customFormat="false" ht="78.75" hidden="false" customHeight="false" outlineLevel="0" collapsed="false">
      <c r="A23" s="29" t="s">
        <v>56</v>
      </c>
      <c r="B23" s="37" t="s">
        <v>57</v>
      </c>
      <c r="C23" s="36" t="n">
        <f aca="false">C24</f>
        <v>391287</v>
      </c>
    </row>
    <row r="24" customFormat="false" ht="126" hidden="false" customHeight="false" outlineLevel="0" collapsed="false">
      <c r="A24" s="29" t="s">
        <v>58</v>
      </c>
      <c r="B24" s="39" t="s">
        <v>59</v>
      </c>
      <c r="C24" s="36" t="n">
        <v>391287</v>
      </c>
    </row>
    <row r="25" customFormat="false" ht="94.5" hidden="false" customHeight="false" outlineLevel="0" collapsed="false">
      <c r="A25" s="29" t="s">
        <v>60</v>
      </c>
      <c r="B25" s="35" t="s">
        <v>61</v>
      </c>
      <c r="C25" s="36" t="n">
        <v>3850</v>
      </c>
    </row>
    <row r="26" customFormat="false" ht="120" hidden="false" customHeight="false" outlineLevel="0" collapsed="false">
      <c r="A26" s="29" t="s">
        <v>62</v>
      </c>
      <c r="B26" s="40" t="s">
        <v>63</v>
      </c>
      <c r="C26" s="36" t="n">
        <v>3850</v>
      </c>
    </row>
    <row r="27" customFormat="false" ht="78.75" hidden="false" customHeight="false" outlineLevel="0" collapsed="false">
      <c r="A27" s="29" t="s">
        <v>64</v>
      </c>
      <c r="B27" s="37" t="s">
        <v>65</v>
      </c>
      <c r="C27" s="36" t="n">
        <v>445190</v>
      </c>
    </row>
    <row r="28" customFormat="false" ht="126" hidden="false" customHeight="false" outlineLevel="0" collapsed="false">
      <c r="A28" s="29" t="s">
        <v>66</v>
      </c>
      <c r="B28" s="39" t="s">
        <v>67</v>
      </c>
      <c r="C28" s="36" t="n">
        <v>445190</v>
      </c>
    </row>
    <row r="29" customFormat="false" ht="78.75" hidden="false" customHeight="false" outlineLevel="0" collapsed="false">
      <c r="A29" s="29" t="s">
        <v>68</v>
      </c>
      <c r="B29" s="37" t="s">
        <v>69</v>
      </c>
      <c r="C29" s="36" t="n">
        <v>-41920</v>
      </c>
    </row>
    <row r="30" customFormat="false" ht="126" hidden="false" customHeight="false" outlineLevel="0" collapsed="false">
      <c r="A30" s="29" t="s">
        <v>70</v>
      </c>
      <c r="B30" s="39" t="s">
        <v>71</v>
      </c>
      <c r="C30" s="36" t="n">
        <v>-41920</v>
      </c>
    </row>
    <row r="31" customFormat="false" ht="15.75" hidden="false" customHeight="false" outlineLevel="0" collapsed="false">
      <c r="A31" s="31" t="s">
        <v>72</v>
      </c>
      <c r="B31" s="41" t="s">
        <v>73</v>
      </c>
      <c r="C31" s="33" t="n">
        <f aca="false">SUM(C32)</f>
        <v>1210271</v>
      </c>
    </row>
    <row r="32" customFormat="false" ht="15.75" hidden="false" customHeight="false" outlineLevel="0" collapsed="false">
      <c r="A32" s="29" t="s">
        <v>74</v>
      </c>
      <c r="B32" s="39" t="s">
        <v>75</v>
      </c>
      <c r="C32" s="36" t="n">
        <f aca="false">SUM(C33)</f>
        <v>1210271</v>
      </c>
    </row>
    <row r="33" customFormat="false" ht="15.75" hidden="false" customHeight="false" outlineLevel="0" collapsed="false">
      <c r="A33" s="29" t="s">
        <v>76</v>
      </c>
      <c r="B33" s="39" t="s">
        <v>75</v>
      </c>
      <c r="C33" s="36" t="n">
        <v>1210271</v>
      </c>
    </row>
    <row r="34" customFormat="false" ht="15.75" hidden="false" customHeight="false" outlineLevel="0" collapsed="false">
      <c r="A34" s="42" t="s">
        <v>77</v>
      </c>
      <c r="B34" s="43" t="s">
        <v>78</v>
      </c>
      <c r="C34" s="34" t="n">
        <f aca="false">SUM(C36+C37)</f>
        <v>4517987</v>
      </c>
    </row>
    <row r="35" customFormat="false" ht="15.75" hidden="false" customHeight="false" outlineLevel="0" collapsed="false">
      <c r="A35" s="44" t="s">
        <v>79</v>
      </c>
      <c r="B35" s="39" t="s">
        <v>80</v>
      </c>
      <c r="C35" s="45" t="n">
        <f aca="false">SUM(C36)</f>
        <v>1166798</v>
      </c>
    </row>
    <row r="36" customFormat="false" ht="47.25" hidden="false" customHeight="false" outlineLevel="0" collapsed="false">
      <c r="A36" s="44" t="s">
        <v>81</v>
      </c>
      <c r="B36" s="39" t="s">
        <v>82</v>
      </c>
      <c r="C36" s="36" t="n">
        <v>1166798</v>
      </c>
    </row>
    <row r="37" customFormat="false" ht="15.75" hidden="false" customHeight="false" outlineLevel="0" collapsed="false">
      <c r="A37" s="44" t="s">
        <v>83</v>
      </c>
      <c r="B37" s="39" t="s">
        <v>84</v>
      </c>
      <c r="C37" s="45" t="n">
        <f aca="false">SUM(C40+C38)</f>
        <v>3351189</v>
      </c>
    </row>
    <row r="38" customFormat="false" ht="15.75" hidden="false" customHeight="false" outlineLevel="0" collapsed="false">
      <c r="A38" s="30" t="s">
        <v>85</v>
      </c>
      <c r="B38" s="46" t="s">
        <v>86</v>
      </c>
      <c r="C38" s="45" t="n">
        <v>1963378</v>
      </c>
    </row>
    <row r="39" customFormat="false" ht="31.5" hidden="false" customHeight="false" outlineLevel="0" collapsed="false">
      <c r="A39" s="30" t="s">
        <v>87</v>
      </c>
      <c r="B39" s="39" t="s">
        <v>88</v>
      </c>
      <c r="C39" s="45" t="n">
        <v>1963378</v>
      </c>
    </row>
    <row r="40" customFormat="false" ht="15.75" hidden="false" customHeight="false" outlineLevel="0" collapsed="false">
      <c r="A40" s="30" t="s">
        <v>89</v>
      </c>
      <c r="B40" s="46" t="s">
        <v>90</v>
      </c>
      <c r="C40" s="36" t="n">
        <v>1387811</v>
      </c>
    </row>
    <row r="41" customFormat="false" ht="31.5" hidden="false" customHeight="false" outlineLevel="0" collapsed="false">
      <c r="A41" s="30" t="s">
        <v>91</v>
      </c>
      <c r="B41" s="39" t="s">
        <v>92</v>
      </c>
      <c r="C41" s="36" t="n">
        <v>1387811</v>
      </c>
    </row>
    <row r="42" customFormat="false" ht="47.25" hidden="false" customHeight="false" outlineLevel="0" collapsed="false">
      <c r="A42" s="31" t="s">
        <v>93</v>
      </c>
      <c r="B42" s="32" t="s">
        <v>94</v>
      </c>
      <c r="C42" s="34" t="n">
        <f aca="false">SUM(C43)+C48</f>
        <v>961035</v>
      </c>
    </row>
    <row r="43" customFormat="false" ht="94.5" hidden="false" customHeight="false" outlineLevel="0" collapsed="false">
      <c r="A43" s="29" t="s">
        <v>95</v>
      </c>
      <c r="B43" s="37" t="s">
        <v>96</v>
      </c>
      <c r="C43" s="45" t="n">
        <f aca="false">SUM(C44+C46)</f>
        <v>792496</v>
      </c>
    </row>
    <row r="44" customFormat="false" ht="78.75" hidden="false" customHeight="false" outlineLevel="0" collapsed="false">
      <c r="A44" s="29" t="s">
        <v>97</v>
      </c>
      <c r="B44" s="37" t="s">
        <v>98</v>
      </c>
      <c r="C44" s="45" t="n">
        <v>330402</v>
      </c>
    </row>
    <row r="45" customFormat="false" ht="94.5" hidden="false" customHeight="false" outlineLevel="0" collapsed="false">
      <c r="A45" s="29" t="s">
        <v>99</v>
      </c>
      <c r="B45" s="37" t="s">
        <v>100</v>
      </c>
      <c r="C45" s="45" t="n">
        <v>330402</v>
      </c>
    </row>
    <row r="46" customFormat="false" ht="94.5" hidden="false" customHeight="false" outlineLevel="0" collapsed="false">
      <c r="A46" s="29" t="s">
        <v>101</v>
      </c>
      <c r="B46" s="37" t="s">
        <v>102</v>
      </c>
      <c r="C46" s="45" t="n">
        <v>462094</v>
      </c>
    </row>
    <row r="47" customFormat="false" ht="78.75" hidden="false" customHeight="false" outlineLevel="0" collapsed="false">
      <c r="A47" s="29" t="s">
        <v>103</v>
      </c>
      <c r="B47" s="39" t="s">
        <v>104</v>
      </c>
      <c r="C47" s="45" t="n">
        <v>462094</v>
      </c>
    </row>
    <row r="48" customFormat="false" ht="126" hidden="false" customHeight="false" outlineLevel="0" collapsed="false">
      <c r="A48" s="29" t="s">
        <v>105</v>
      </c>
      <c r="B48" s="39" t="s">
        <v>106</v>
      </c>
      <c r="C48" s="45" t="n">
        <v>168539</v>
      </c>
    </row>
    <row r="49" customFormat="false" ht="31.5" hidden="false" customHeight="false" outlineLevel="0" collapsed="false">
      <c r="A49" s="31" t="s">
        <v>107</v>
      </c>
      <c r="B49" s="43" t="s">
        <v>108</v>
      </c>
      <c r="C49" s="34" t="n">
        <v>17263</v>
      </c>
    </row>
    <row r="50" customFormat="false" ht="31.5" hidden="false" customHeight="false" outlineLevel="0" collapsed="false">
      <c r="A50" s="31" t="s">
        <v>109</v>
      </c>
      <c r="B50" s="43" t="s">
        <v>110</v>
      </c>
      <c r="C50" s="34" t="n">
        <f aca="false">SUM(C51)</f>
        <v>780477</v>
      </c>
    </row>
    <row r="51" customFormat="false" ht="31.5" hidden="false" customHeight="false" outlineLevel="0" collapsed="false">
      <c r="A51" s="29" t="s">
        <v>111</v>
      </c>
      <c r="B51" s="39" t="s">
        <v>112</v>
      </c>
      <c r="C51" s="45" t="n">
        <f aca="false">SUM(C52)</f>
        <v>780477</v>
      </c>
    </row>
    <row r="52" customFormat="false" ht="47.25" hidden="false" customHeight="false" outlineLevel="0" collapsed="false">
      <c r="A52" s="29" t="s">
        <v>113</v>
      </c>
      <c r="B52" s="39" t="s">
        <v>114</v>
      </c>
      <c r="C52" s="45" t="n">
        <f aca="false">SUM(C53)</f>
        <v>780477</v>
      </c>
    </row>
    <row r="53" customFormat="false" ht="47.25" hidden="false" customHeight="false" outlineLevel="0" collapsed="false">
      <c r="A53" s="29" t="s">
        <v>115</v>
      </c>
      <c r="B53" s="39" t="s">
        <v>116</v>
      </c>
      <c r="C53" s="45" t="n">
        <v>780477</v>
      </c>
    </row>
    <row r="54" customFormat="false" ht="15.75" hidden="false" customHeight="false" outlineLevel="0" collapsed="false">
      <c r="A54" s="31" t="s">
        <v>117</v>
      </c>
      <c r="B54" s="32" t="s">
        <v>118</v>
      </c>
      <c r="C54" s="34" t="n">
        <f aca="false">C55</f>
        <v>13303</v>
      </c>
    </row>
    <row r="55" customFormat="false" ht="94.5" hidden="false" customHeight="false" outlineLevel="0" collapsed="false">
      <c r="A55" s="29" t="s">
        <v>119</v>
      </c>
      <c r="B55" s="39" t="s">
        <v>120</v>
      </c>
      <c r="C55" s="45" t="n">
        <f aca="false">C56</f>
        <v>13303</v>
      </c>
    </row>
    <row r="56" customFormat="false" ht="78.75" hidden="false" customHeight="false" outlineLevel="0" collapsed="false">
      <c r="A56" s="44" t="s">
        <v>121</v>
      </c>
      <c r="B56" s="47" t="s">
        <v>122</v>
      </c>
      <c r="C56" s="45" t="n">
        <v>13303</v>
      </c>
    </row>
    <row r="57" customFormat="false" ht="15.75" hidden="false" customHeight="false" outlineLevel="0" collapsed="false">
      <c r="A57" s="42" t="s">
        <v>123</v>
      </c>
      <c r="B57" s="43" t="s">
        <v>124</v>
      </c>
      <c r="C57" s="33" t="n">
        <v>426114</v>
      </c>
    </row>
    <row r="58" customFormat="false" ht="15.75" hidden="false" customHeight="false" outlineLevel="0" collapsed="false">
      <c r="A58" s="44" t="s">
        <v>125</v>
      </c>
      <c r="B58" s="39" t="s">
        <v>126</v>
      </c>
      <c r="C58" s="36" t="n">
        <f aca="false">C57</f>
        <v>426114</v>
      </c>
    </row>
    <row r="59" customFormat="false" ht="15.75" hidden="false" customHeight="false" outlineLevel="0" collapsed="false">
      <c r="A59" s="31" t="s">
        <v>127</v>
      </c>
      <c r="B59" s="43" t="s">
        <v>128</v>
      </c>
      <c r="C59" s="34" t="n">
        <f aca="false">C68+C61+C70+C73</f>
        <v>100557619</v>
      </c>
    </row>
    <row r="60" customFormat="false" ht="31.5" hidden="false" customHeight="false" outlineLevel="0" collapsed="false">
      <c r="A60" s="31" t="s">
        <v>129</v>
      </c>
      <c r="B60" s="32" t="s">
        <v>130</v>
      </c>
      <c r="C60" s="34" t="n">
        <f aca="false">C59</f>
        <v>100557619</v>
      </c>
    </row>
    <row r="61" customFormat="false" ht="31.5" hidden="false" customHeight="false" outlineLevel="0" collapsed="false">
      <c r="A61" s="31" t="s">
        <v>131</v>
      </c>
      <c r="B61" s="32" t="s">
        <v>132</v>
      </c>
      <c r="C61" s="34" t="n">
        <f aca="false">C66+C62+C64</f>
        <v>97901399</v>
      </c>
    </row>
    <row r="62" customFormat="false" ht="31.5" hidden="false" customHeight="false" outlineLevel="0" collapsed="false">
      <c r="A62" s="31" t="s">
        <v>133</v>
      </c>
      <c r="B62" s="32" t="s">
        <v>134</v>
      </c>
      <c r="C62" s="34" t="n">
        <f aca="false">C63</f>
        <v>1522740</v>
      </c>
    </row>
    <row r="63" customFormat="false" ht="31.5" hidden="false" customHeight="false" outlineLevel="0" collapsed="false">
      <c r="A63" s="29" t="s">
        <v>135</v>
      </c>
      <c r="B63" s="37" t="s">
        <v>136</v>
      </c>
      <c r="C63" s="45" t="n">
        <v>1522740</v>
      </c>
    </row>
    <row r="64" customFormat="false" ht="31.5" hidden="false" customHeight="false" outlineLevel="0" collapsed="false">
      <c r="A64" s="31" t="s">
        <v>137</v>
      </c>
      <c r="B64" s="32" t="s">
        <v>138</v>
      </c>
      <c r="C64" s="34" t="n">
        <f aca="false">C65</f>
        <v>17610671</v>
      </c>
    </row>
    <row r="65" customFormat="false" ht="31.5" hidden="false" customHeight="false" outlineLevel="0" collapsed="false">
      <c r="A65" s="29" t="s">
        <v>139</v>
      </c>
      <c r="B65" s="37" t="s">
        <v>140</v>
      </c>
      <c r="C65" s="45" t="n">
        <v>17610671</v>
      </c>
    </row>
    <row r="66" customFormat="false" ht="15.75" hidden="false" customHeight="false" outlineLevel="0" collapsed="false">
      <c r="A66" s="31" t="s">
        <v>141</v>
      </c>
      <c r="B66" s="48" t="s">
        <v>142</v>
      </c>
      <c r="C66" s="34" t="n">
        <f aca="false">C67</f>
        <v>78767988</v>
      </c>
    </row>
    <row r="67" customFormat="false" ht="15.75" hidden="false" customHeight="false" outlineLevel="0" collapsed="false">
      <c r="A67" s="29" t="s">
        <v>143</v>
      </c>
      <c r="B67" s="37" t="s">
        <v>144</v>
      </c>
      <c r="C67" s="45" t="n">
        <v>78767988</v>
      </c>
    </row>
    <row r="68" customFormat="false" ht="28.5" hidden="false" customHeight="false" outlineLevel="0" collapsed="false">
      <c r="A68" s="31" t="s">
        <v>145</v>
      </c>
      <c r="B68" s="49" t="s">
        <v>146</v>
      </c>
      <c r="C68" s="34" t="n">
        <v>2381248</v>
      </c>
    </row>
    <row r="69" customFormat="false" ht="31.5" hidden="false" customHeight="false" outlineLevel="0" collapsed="false">
      <c r="A69" s="29" t="s">
        <v>147</v>
      </c>
      <c r="B69" s="37" t="s">
        <v>148</v>
      </c>
      <c r="C69" s="45" t="n">
        <v>2381248</v>
      </c>
    </row>
    <row r="70" customFormat="false" ht="15.75" hidden="false" customHeight="false" outlineLevel="0" collapsed="false">
      <c r="A70" s="31" t="s">
        <v>149</v>
      </c>
      <c r="B70" s="32" t="s">
        <v>150</v>
      </c>
      <c r="C70" s="34" t="n">
        <f aca="false">C72</f>
        <v>244972</v>
      </c>
    </row>
    <row r="71" customFormat="false" ht="47.25" hidden="false" customHeight="false" outlineLevel="0" collapsed="false">
      <c r="A71" s="44" t="s">
        <v>151</v>
      </c>
      <c r="B71" s="39" t="s">
        <v>152</v>
      </c>
      <c r="C71" s="45" t="n">
        <f aca="false">SUM(C72)</f>
        <v>244972</v>
      </c>
    </row>
    <row r="72" customFormat="false" ht="47.25" hidden="false" customHeight="false" outlineLevel="0" collapsed="false">
      <c r="A72" s="44" t="s">
        <v>153</v>
      </c>
      <c r="B72" s="39" t="s">
        <v>154</v>
      </c>
      <c r="C72" s="36" t="n">
        <v>244972</v>
      </c>
    </row>
    <row r="73" customFormat="false" ht="15.75" hidden="false" customHeight="false" outlineLevel="0" collapsed="false">
      <c r="A73" s="44" t="s">
        <v>155</v>
      </c>
      <c r="B73" s="43" t="s">
        <v>156</v>
      </c>
      <c r="C73" s="36" t="n">
        <f aca="false">C74</f>
        <v>30000</v>
      </c>
    </row>
    <row r="74" customFormat="false" ht="31.5" hidden="false" customHeight="false" outlineLevel="0" collapsed="false">
      <c r="A74" s="44" t="s">
        <v>157</v>
      </c>
      <c r="B74" s="39" t="s">
        <v>158</v>
      </c>
      <c r="C74" s="36" t="n">
        <v>30000</v>
      </c>
    </row>
    <row r="75" customFormat="false" ht="15.75" hidden="false" customHeight="false" outlineLevel="0" collapsed="false">
      <c r="A75" s="30"/>
      <c r="B75" s="32" t="s">
        <v>159</v>
      </c>
      <c r="C75" s="33" t="n">
        <f aca="false">SUM(C15+C59)</f>
        <v>11814963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1.99"/>
    <col collapsed="false" customWidth="true" hidden="false" outlineLevel="0" max="2" min="2" style="51" width="4.85"/>
    <col collapsed="false" customWidth="true" hidden="false" outlineLevel="0" max="3" min="3" style="52" width="3.7"/>
    <col collapsed="false" customWidth="true" hidden="false" outlineLevel="0" max="4" min="4" style="52" width="16.84"/>
    <col collapsed="false" customWidth="true" hidden="false" outlineLevel="0" max="5" min="5" style="53" width="3.99"/>
    <col collapsed="false" customWidth="true" hidden="false" outlineLevel="0" max="6" min="6" style="54" width="16.56"/>
    <col collapsed="false" customWidth="false" hidden="false" outlineLevel="0" max="257" min="7" style="54" width="9.14"/>
  </cols>
  <sheetData>
    <row r="1" customFormat="false" ht="15.75" hidden="false" customHeight="false" outlineLevel="0" collapsed="false">
      <c r="A1" s="55"/>
      <c r="B1" s="56"/>
      <c r="C1" s="57"/>
      <c r="D1" s="58" t="s">
        <v>160</v>
      </c>
      <c r="E1" s="58"/>
      <c r="F1" s="58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58" t="s">
        <v>161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58" t="s">
        <v>3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58" t="s">
        <v>4</v>
      </c>
      <c r="B5" s="58"/>
      <c r="C5" s="58"/>
      <c r="D5" s="58"/>
      <c r="E5" s="58"/>
      <c r="F5" s="58"/>
    </row>
    <row r="6" customFormat="false" ht="15.75" hidden="false" customHeight="false" outlineLevel="0" collapsed="false">
      <c r="A6" s="58" t="s">
        <v>162</v>
      </c>
      <c r="B6" s="58"/>
      <c r="C6" s="58"/>
      <c r="D6" s="58"/>
      <c r="E6" s="58"/>
      <c r="F6" s="58"/>
    </row>
    <row r="7" customFormat="false" ht="15.75" hidden="false" customHeight="true" outlineLevel="0" collapsed="false">
      <c r="A7" s="59" t="s">
        <v>163</v>
      </c>
      <c r="B7" s="59"/>
      <c r="C7" s="59"/>
      <c r="D7" s="59"/>
      <c r="E7" s="59"/>
      <c r="F7" s="59"/>
    </row>
    <row r="8" customFormat="false" ht="15.75" hidden="false" customHeight="false" outlineLevel="0" collapsed="false">
      <c r="A8" s="60"/>
      <c r="B8" s="61"/>
      <c r="C8" s="62"/>
      <c r="D8" s="62"/>
      <c r="E8" s="63"/>
      <c r="F8" s="64"/>
    </row>
    <row r="9" customFormat="false" ht="15.75" hidden="false" customHeight="false" outlineLevel="0" collapsed="false">
      <c r="A9" s="60"/>
      <c r="B9" s="61"/>
      <c r="C9" s="62"/>
      <c r="D9" s="62"/>
      <c r="E9" s="63"/>
      <c r="F9" s="64"/>
    </row>
    <row r="10" customFormat="false" ht="18.75" hidden="false" customHeight="false" outlineLevel="0" collapsed="false">
      <c r="A10" s="65" t="s">
        <v>164</v>
      </c>
      <c r="B10" s="65"/>
      <c r="C10" s="65"/>
      <c r="D10" s="65"/>
      <c r="E10" s="65"/>
      <c r="F10" s="65"/>
    </row>
    <row r="11" customFormat="false" ht="75.75" hidden="false" customHeight="true" outlineLevel="0" collapsed="false">
      <c r="A11" s="66" t="s">
        <v>165</v>
      </c>
      <c r="B11" s="66"/>
      <c r="C11" s="66"/>
      <c r="D11" s="66"/>
      <c r="E11" s="66"/>
      <c r="F11" s="66"/>
    </row>
    <row r="12" customFormat="false" ht="18.75" hidden="false" customHeight="false" outlineLevel="0" collapsed="false">
      <c r="A12" s="67"/>
      <c r="B12" s="68"/>
      <c r="D12" s="69"/>
    </row>
    <row r="13" customFormat="false" ht="18.75" hidden="false" customHeight="false" outlineLevel="0" collapsed="false">
      <c r="A13" s="67"/>
      <c r="B13" s="68"/>
      <c r="D13" s="69"/>
      <c r="E13" s="70" t="s">
        <v>9</v>
      </c>
      <c r="F13" s="70"/>
    </row>
    <row r="14" customFormat="false" ht="15.75" hidden="false" customHeight="false" outlineLevel="0" collapsed="false">
      <c r="A14" s="71" t="s">
        <v>166</v>
      </c>
      <c r="B14" s="38" t="s">
        <v>167</v>
      </c>
      <c r="C14" s="38" t="s">
        <v>168</v>
      </c>
      <c r="D14" s="30" t="s">
        <v>169</v>
      </c>
      <c r="E14" s="30" t="s">
        <v>170</v>
      </c>
      <c r="F14" s="45" t="s">
        <v>12</v>
      </c>
    </row>
    <row r="15" customFormat="false" ht="15.75" hidden="false" customHeight="false" outlineLevel="0" collapsed="false">
      <c r="A15" s="48" t="s">
        <v>171</v>
      </c>
      <c r="B15" s="42"/>
      <c r="C15" s="42"/>
      <c r="D15" s="44"/>
      <c r="E15" s="44"/>
      <c r="F15" s="72" t="n">
        <f aca="false">+F16+F38+F49+F55+F67+F76+F94+F145+F157</f>
        <v>120267620.5</v>
      </c>
    </row>
    <row r="16" customFormat="false" ht="15.75" hidden="false" customHeight="false" outlineLevel="0" collapsed="false">
      <c r="A16" s="48" t="s">
        <v>172</v>
      </c>
      <c r="B16" s="42" t="s">
        <v>173</v>
      </c>
      <c r="C16" s="42"/>
      <c r="D16" s="42"/>
      <c r="E16" s="42"/>
      <c r="F16" s="72" t="n">
        <f aca="false">SUM(F17+F22+F32+F27+F45)</f>
        <v>6588656.82</v>
      </c>
    </row>
    <row r="17" customFormat="false" ht="31.5" hidden="false" customHeight="false" outlineLevel="0" collapsed="false">
      <c r="A17" s="48" t="s">
        <v>174</v>
      </c>
      <c r="B17" s="42" t="s">
        <v>173</v>
      </c>
      <c r="C17" s="42" t="s">
        <v>175</v>
      </c>
      <c r="D17" s="42"/>
      <c r="E17" s="42"/>
      <c r="F17" s="72" t="n">
        <f aca="false">SUM(F18)</f>
        <v>967843</v>
      </c>
    </row>
    <row r="18" customFormat="false" ht="31.5" hidden="false" customHeight="false" outlineLevel="0" collapsed="false">
      <c r="A18" s="47" t="s">
        <v>176</v>
      </c>
      <c r="B18" s="42" t="s">
        <v>173</v>
      </c>
      <c r="C18" s="42" t="s">
        <v>175</v>
      </c>
      <c r="D18" s="44" t="s">
        <v>177</v>
      </c>
      <c r="E18" s="44"/>
      <c r="F18" s="73" t="n">
        <f aca="false">F19</f>
        <v>967843</v>
      </c>
    </row>
    <row r="19" customFormat="false" ht="15.75" hidden="false" customHeight="false" outlineLevel="0" collapsed="false">
      <c r="A19" s="47" t="s">
        <v>178</v>
      </c>
      <c r="B19" s="42" t="s">
        <v>173</v>
      </c>
      <c r="C19" s="42" t="s">
        <v>175</v>
      </c>
      <c r="D19" s="44" t="s">
        <v>179</v>
      </c>
      <c r="E19" s="44"/>
      <c r="F19" s="73" t="n">
        <f aca="false">F20</f>
        <v>967843</v>
      </c>
    </row>
    <row r="20" customFormat="false" ht="31.5" hidden="false" customHeight="false" outlineLevel="0" collapsed="false">
      <c r="A20" s="47" t="s">
        <v>180</v>
      </c>
      <c r="B20" s="42" t="s">
        <v>173</v>
      </c>
      <c r="C20" s="42" t="s">
        <v>175</v>
      </c>
      <c r="D20" s="44" t="s">
        <v>181</v>
      </c>
      <c r="E20" s="44"/>
      <c r="F20" s="73" t="n">
        <f aca="false">F21</f>
        <v>967843</v>
      </c>
    </row>
    <row r="21" customFormat="false" ht="63" hidden="false" customHeight="false" outlineLevel="0" collapsed="false">
      <c r="A21" s="47" t="s">
        <v>182</v>
      </c>
      <c r="B21" s="42" t="s">
        <v>173</v>
      </c>
      <c r="C21" s="42" t="s">
        <v>175</v>
      </c>
      <c r="D21" s="44" t="s">
        <v>181</v>
      </c>
      <c r="E21" s="44" t="s">
        <v>183</v>
      </c>
      <c r="F21" s="73" t="n">
        <v>967843</v>
      </c>
    </row>
    <row r="22" customFormat="false" ht="47.25" hidden="false" customHeight="false" outlineLevel="0" collapsed="false">
      <c r="A22" s="48" t="s">
        <v>184</v>
      </c>
      <c r="B22" s="42" t="s">
        <v>173</v>
      </c>
      <c r="C22" s="42" t="s">
        <v>185</v>
      </c>
      <c r="D22" s="42"/>
      <c r="E22" s="42"/>
      <c r="F22" s="72" t="n">
        <f aca="false">SUM(F23)</f>
        <v>4169457.82</v>
      </c>
    </row>
    <row r="23" customFormat="false" ht="31.5" hidden="false" customHeight="false" outlineLevel="0" collapsed="false">
      <c r="A23" s="47" t="s">
        <v>186</v>
      </c>
      <c r="B23" s="42" t="s">
        <v>173</v>
      </c>
      <c r="C23" s="42" t="s">
        <v>185</v>
      </c>
      <c r="D23" s="44" t="s">
        <v>187</v>
      </c>
      <c r="E23" s="44"/>
      <c r="F23" s="73" t="n">
        <f aca="false">SUM(F24)</f>
        <v>4169457.82</v>
      </c>
    </row>
    <row r="24" customFormat="false" ht="31.5" hidden="false" customHeight="false" outlineLevel="0" collapsed="false">
      <c r="A24" s="47" t="s">
        <v>188</v>
      </c>
      <c r="B24" s="42" t="s">
        <v>173</v>
      </c>
      <c r="C24" s="42" t="s">
        <v>185</v>
      </c>
      <c r="D24" s="44" t="s">
        <v>189</v>
      </c>
      <c r="E24" s="44"/>
      <c r="F24" s="73" t="n">
        <f aca="false">SUM(F25)</f>
        <v>4169457.82</v>
      </c>
    </row>
    <row r="25" customFormat="false" ht="31.5" hidden="false" customHeight="false" outlineLevel="0" collapsed="false">
      <c r="A25" s="47" t="s">
        <v>180</v>
      </c>
      <c r="B25" s="42" t="s">
        <v>173</v>
      </c>
      <c r="C25" s="42" t="s">
        <v>185</v>
      </c>
      <c r="D25" s="44" t="s">
        <v>190</v>
      </c>
      <c r="E25" s="44"/>
      <c r="F25" s="73" t="n">
        <f aca="false">SUM(F26:F26)</f>
        <v>4169457.82</v>
      </c>
    </row>
    <row r="26" customFormat="false" ht="63" hidden="false" customHeight="false" outlineLevel="0" collapsed="false">
      <c r="A26" s="47" t="s">
        <v>182</v>
      </c>
      <c r="B26" s="42" t="s">
        <v>173</v>
      </c>
      <c r="C26" s="42" t="s">
        <v>185</v>
      </c>
      <c r="D26" s="44" t="s">
        <v>190</v>
      </c>
      <c r="E26" s="44" t="s">
        <v>183</v>
      </c>
      <c r="F26" s="73" t="n">
        <v>4169457.82</v>
      </c>
    </row>
    <row r="27" customFormat="false" ht="15.75" hidden="false" customHeight="false" outlineLevel="0" collapsed="false">
      <c r="A27" s="74" t="s">
        <v>191</v>
      </c>
      <c r="B27" s="42" t="s">
        <v>173</v>
      </c>
      <c r="C27" s="42" t="s">
        <v>192</v>
      </c>
      <c r="D27" s="44"/>
      <c r="E27" s="44"/>
      <c r="F27" s="72" t="n">
        <f aca="false">SUM(F28)</f>
        <v>29000</v>
      </c>
    </row>
    <row r="28" customFormat="false" ht="15.75" hidden="false" customHeight="false" outlineLevel="0" collapsed="false">
      <c r="A28" s="75" t="s">
        <v>193</v>
      </c>
      <c r="B28" s="42" t="s">
        <v>173</v>
      </c>
      <c r="C28" s="76" t="n">
        <v>11</v>
      </c>
      <c r="D28" s="77" t="s">
        <v>194</v>
      </c>
      <c r="E28" s="44"/>
      <c r="F28" s="73" t="n">
        <f aca="false">SUM(F29)</f>
        <v>29000</v>
      </c>
    </row>
    <row r="29" customFormat="false" ht="15.75" hidden="false" customHeight="false" outlineLevel="0" collapsed="false">
      <c r="A29" s="75" t="s">
        <v>191</v>
      </c>
      <c r="B29" s="42" t="s">
        <v>173</v>
      </c>
      <c r="C29" s="76" t="n">
        <v>11</v>
      </c>
      <c r="D29" s="77" t="s">
        <v>195</v>
      </c>
      <c r="E29" s="44"/>
      <c r="F29" s="73" t="n">
        <f aca="false">SUM(F30)</f>
        <v>29000</v>
      </c>
    </row>
    <row r="30" customFormat="false" ht="15.75" hidden="false" customHeight="false" outlineLevel="0" collapsed="false">
      <c r="A30" s="75" t="s">
        <v>196</v>
      </c>
      <c r="B30" s="42" t="s">
        <v>173</v>
      </c>
      <c r="C30" s="76" t="n">
        <v>11</v>
      </c>
      <c r="D30" s="77" t="s">
        <v>197</v>
      </c>
      <c r="E30" s="44"/>
      <c r="F30" s="73" t="n">
        <f aca="false">SUM(F31)</f>
        <v>29000</v>
      </c>
    </row>
    <row r="31" customFormat="false" ht="15.75" hidden="false" customHeight="false" outlineLevel="0" collapsed="false">
      <c r="A31" s="75" t="s">
        <v>198</v>
      </c>
      <c r="B31" s="42" t="s">
        <v>173</v>
      </c>
      <c r="C31" s="76" t="n">
        <v>11</v>
      </c>
      <c r="D31" s="77" t="s">
        <v>197</v>
      </c>
      <c r="E31" s="44" t="s">
        <v>199</v>
      </c>
      <c r="F31" s="73" t="n">
        <v>29000</v>
      </c>
    </row>
    <row r="32" customFormat="false" ht="15.75" hidden="false" customHeight="false" outlineLevel="0" collapsed="false">
      <c r="A32" s="48" t="s">
        <v>200</v>
      </c>
      <c r="B32" s="42" t="s">
        <v>173</v>
      </c>
      <c r="C32" s="31" t="n">
        <v>13</v>
      </c>
      <c r="D32" s="38"/>
      <c r="E32" s="44"/>
      <c r="F32" s="72" t="n">
        <f aca="false">F33</f>
        <v>1406356</v>
      </c>
    </row>
    <row r="33" customFormat="false" ht="47.25" hidden="false" customHeight="false" outlineLevel="0" collapsed="false">
      <c r="A33" s="74" t="s">
        <v>201</v>
      </c>
      <c r="B33" s="42" t="s">
        <v>173</v>
      </c>
      <c r="C33" s="31" t="n">
        <v>13</v>
      </c>
      <c r="D33" s="38" t="s">
        <v>202</v>
      </c>
      <c r="E33" s="44"/>
      <c r="F33" s="72" t="n">
        <f aca="false">SUM(F34)</f>
        <v>1406356</v>
      </c>
    </row>
    <row r="34" customFormat="false" ht="63" hidden="false" customHeight="false" outlineLevel="0" collapsed="false">
      <c r="A34" s="75" t="s">
        <v>203</v>
      </c>
      <c r="B34" s="42" t="s">
        <v>173</v>
      </c>
      <c r="C34" s="31" t="n">
        <v>13</v>
      </c>
      <c r="D34" s="30" t="s">
        <v>204</v>
      </c>
      <c r="E34" s="44"/>
      <c r="F34" s="73" t="n">
        <f aca="false">F35</f>
        <v>1406356</v>
      </c>
    </row>
    <row r="35" customFormat="false" ht="47.25" hidden="false" customHeight="false" outlineLevel="0" collapsed="false">
      <c r="A35" s="47" t="s">
        <v>205</v>
      </c>
      <c r="B35" s="42" t="s">
        <v>173</v>
      </c>
      <c r="C35" s="31" t="n">
        <v>13</v>
      </c>
      <c r="D35" s="30" t="s">
        <v>204</v>
      </c>
      <c r="E35" s="44"/>
      <c r="F35" s="73" t="n">
        <f aca="false">F36</f>
        <v>1406356</v>
      </c>
    </row>
    <row r="36" customFormat="false" ht="15.75" hidden="false" customHeight="false" outlineLevel="0" collapsed="false">
      <c r="A36" s="47" t="s">
        <v>206</v>
      </c>
      <c r="B36" s="42" t="s">
        <v>173</v>
      </c>
      <c r="C36" s="31" t="n">
        <v>13</v>
      </c>
      <c r="D36" s="30" t="s">
        <v>207</v>
      </c>
      <c r="E36" s="44"/>
      <c r="F36" s="73" t="n">
        <f aca="false">F37</f>
        <v>1406356</v>
      </c>
    </row>
    <row r="37" customFormat="false" ht="31.5" hidden="false" customHeight="false" outlineLevel="0" collapsed="false">
      <c r="A37" s="47" t="s">
        <v>208</v>
      </c>
      <c r="B37" s="42" t="s">
        <v>173</v>
      </c>
      <c r="C37" s="31" t="n">
        <v>13</v>
      </c>
      <c r="D37" s="30" t="s">
        <v>207</v>
      </c>
      <c r="E37" s="44" t="s">
        <v>209</v>
      </c>
      <c r="F37" s="73" t="n">
        <v>1406356</v>
      </c>
    </row>
    <row r="38" customFormat="false" ht="31.5" hidden="false" customHeight="false" outlineLevel="0" collapsed="false">
      <c r="A38" s="48" t="s">
        <v>210</v>
      </c>
      <c r="B38" s="42" t="s">
        <v>173</v>
      </c>
      <c r="C38" s="31" t="n">
        <v>13</v>
      </c>
      <c r="D38" s="38" t="s">
        <v>211</v>
      </c>
      <c r="E38" s="44"/>
      <c r="F38" s="72" t="n">
        <f aca="false">F39+F42+F43+F44</f>
        <v>2358524</v>
      </c>
    </row>
    <row r="39" customFormat="false" ht="15.75" hidden="false" customHeight="false" outlineLevel="0" collapsed="false">
      <c r="A39" s="47" t="s">
        <v>212</v>
      </c>
      <c r="B39" s="42" t="s">
        <v>173</v>
      </c>
      <c r="C39" s="31" t="n">
        <v>13</v>
      </c>
      <c r="D39" s="30" t="s">
        <v>213</v>
      </c>
      <c r="E39" s="44"/>
      <c r="F39" s="73" t="n">
        <f aca="false">F40</f>
        <v>1729269</v>
      </c>
    </row>
    <row r="40" customFormat="false" ht="31.5" hidden="false" customHeight="false" outlineLevel="0" collapsed="false">
      <c r="A40" s="47" t="s">
        <v>214</v>
      </c>
      <c r="B40" s="42" t="s">
        <v>215</v>
      </c>
      <c r="C40" s="31" t="n">
        <v>13</v>
      </c>
      <c r="D40" s="30" t="s">
        <v>216</v>
      </c>
      <c r="E40" s="44"/>
      <c r="F40" s="73" t="n">
        <f aca="false">F41</f>
        <v>1729269</v>
      </c>
    </row>
    <row r="41" customFormat="false" ht="31.5" hidden="false" customHeight="false" outlineLevel="0" collapsed="false">
      <c r="A41" s="47" t="s">
        <v>208</v>
      </c>
      <c r="B41" s="42" t="s">
        <v>173</v>
      </c>
      <c r="C41" s="31" t="n">
        <v>13</v>
      </c>
      <c r="D41" s="30" t="s">
        <v>216</v>
      </c>
      <c r="E41" s="44" t="s">
        <v>209</v>
      </c>
      <c r="F41" s="73" t="n">
        <v>1729269</v>
      </c>
    </row>
    <row r="42" customFormat="false" ht="31.5" hidden="false" customHeight="false" outlineLevel="0" collapsed="false">
      <c r="A42" s="47" t="s">
        <v>208</v>
      </c>
      <c r="B42" s="42" t="s">
        <v>173</v>
      </c>
      <c r="C42" s="31" t="n">
        <v>13</v>
      </c>
      <c r="D42" s="30" t="s">
        <v>217</v>
      </c>
      <c r="E42" s="44" t="s">
        <v>209</v>
      </c>
      <c r="F42" s="73" t="n">
        <v>30000</v>
      </c>
    </row>
    <row r="43" customFormat="false" ht="15.75" hidden="false" customHeight="false" outlineLevel="0" collapsed="false">
      <c r="A43" s="47" t="s">
        <v>218</v>
      </c>
      <c r="B43" s="42" t="s">
        <v>173</v>
      </c>
      <c r="C43" s="31" t="n">
        <v>13</v>
      </c>
      <c r="D43" s="30" t="s">
        <v>216</v>
      </c>
      <c r="E43" s="44" t="s">
        <v>219</v>
      </c>
      <c r="F43" s="73" t="n">
        <v>134255</v>
      </c>
    </row>
    <row r="44" customFormat="false" ht="15.75" hidden="false" customHeight="false" outlineLevel="0" collapsed="false">
      <c r="A44" s="47" t="s">
        <v>198</v>
      </c>
      <c r="B44" s="42" t="s">
        <v>173</v>
      </c>
      <c r="C44" s="31" t="n">
        <v>13</v>
      </c>
      <c r="D44" s="30" t="s">
        <v>216</v>
      </c>
      <c r="E44" s="44" t="s">
        <v>199</v>
      </c>
      <c r="F44" s="73" t="n">
        <v>465000</v>
      </c>
    </row>
    <row r="45" customFormat="false" ht="15.75" hidden="false" customHeight="false" outlineLevel="0" collapsed="false">
      <c r="A45" s="74" t="s">
        <v>193</v>
      </c>
      <c r="B45" s="42" t="s">
        <v>173</v>
      </c>
      <c r="C45" s="31" t="n">
        <v>13</v>
      </c>
      <c r="D45" s="38" t="s">
        <v>194</v>
      </c>
      <c r="E45" s="42"/>
      <c r="F45" s="72" t="n">
        <f aca="false">F46</f>
        <v>16000</v>
      </c>
    </row>
    <row r="46" customFormat="false" ht="15.75" hidden="false" customHeight="false" outlineLevel="0" collapsed="false">
      <c r="A46" s="75" t="s">
        <v>191</v>
      </c>
      <c r="B46" s="42" t="s">
        <v>173</v>
      </c>
      <c r="C46" s="31" t="n">
        <v>13</v>
      </c>
      <c r="D46" s="30" t="s">
        <v>195</v>
      </c>
      <c r="E46" s="44"/>
      <c r="F46" s="73" t="n">
        <f aca="false">F47</f>
        <v>16000</v>
      </c>
    </row>
    <row r="47" customFormat="false" ht="15.75" hidden="false" customHeight="false" outlineLevel="0" collapsed="false">
      <c r="A47" s="75" t="s">
        <v>196</v>
      </c>
      <c r="B47" s="42" t="s">
        <v>173</v>
      </c>
      <c r="C47" s="31" t="n">
        <v>13</v>
      </c>
      <c r="D47" s="30" t="s">
        <v>197</v>
      </c>
      <c r="E47" s="44"/>
      <c r="F47" s="73" t="n">
        <f aca="false">F48</f>
        <v>16000</v>
      </c>
    </row>
    <row r="48" customFormat="false" ht="15.75" hidden="false" customHeight="false" outlineLevel="0" collapsed="false">
      <c r="A48" s="75" t="s">
        <v>198</v>
      </c>
      <c r="B48" s="42" t="s">
        <v>173</v>
      </c>
      <c r="C48" s="31" t="n">
        <v>13</v>
      </c>
      <c r="D48" s="30" t="s">
        <v>197</v>
      </c>
      <c r="E48" s="44" t="s">
        <v>219</v>
      </c>
      <c r="F48" s="73" t="n">
        <v>16000</v>
      </c>
    </row>
    <row r="49" customFormat="false" ht="15.75" hidden="false" customHeight="false" outlineLevel="0" collapsed="false">
      <c r="A49" s="48" t="s">
        <v>220</v>
      </c>
      <c r="B49" s="42" t="s">
        <v>175</v>
      </c>
      <c r="C49" s="31"/>
      <c r="D49" s="38"/>
      <c r="E49" s="42"/>
      <c r="F49" s="72" t="n">
        <f aca="false">F50</f>
        <v>244972</v>
      </c>
    </row>
    <row r="50" customFormat="false" ht="15.75" hidden="false" customHeight="false" outlineLevel="0" collapsed="false">
      <c r="A50" s="47" t="s">
        <v>221</v>
      </c>
      <c r="B50" s="42" t="s">
        <v>175</v>
      </c>
      <c r="C50" s="42" t="s">
        <v>222</v>
      </c>
      <c r="D50" s="30"/>
      <c r="E50" s="44"/>
      <c r="F50" s="73" t="n">
        <f aca="false">F51</f>
        <v>244972</v>
      </c>
    </row>
    <row r="51" customFormat="false" ht="15.75" hidden="false" customHeight="false" outlineLevel="0" collapsed="false">
      <c r="A51" s="47" t="s">
        <v>223</v>
      </c>
      <c r="B51" s="42" t="s">
        <v>175</v>
      </c>
      <c r="C51" s="42" t="s">
        <v>222</v>
      </c>
      <c r="D51" s="30" t="s">
        <v>224</v>
      </c>
      <c r="E51" s="44"/>
      <c r="F51" s="73" t="n">
        <f aca="false">F52</f>
        <v>244972</v>
      </c>
    </row>
    <row r="52" customFormat="false" ht="15.75" hidden="false" customHeight="false" outlineLevel="0" collapsed="false">
      <c r="A52" s="47" t="s">
        <v>225</v>
      </c>
      <c r="B52" s="42" t="s">
        <v>175</v>
      </c>
      <c r="C52" s="42" t="s">
        <v>222</v>
      </c>
      <c r="D52" s="30" t="s">
        <v>226</v>
      </c>
      <c r="E52" s="44"/>
      <c r="F52" s="73" t="n">
        <f aca="false">F53</f>
        <v>244972</v>
      </c>
    </row>
    <row r="53" customFormat="false" ht="31.5" hidden="false" customHeight="false" outlineLevel="0" collapsed="false">
      <c r="A53" s="47" t="s">
        <v>227</v>
      </c>
      <c r="B53" s="42" t="s">
        <v>175</v>
      </c>
      <c r="C53" s="42" t="s">
        <v>222</v>
      </c>
      <c r="D53" s="30" t="s">
        <v>228</v>
      </c>
      <c r="E53" s="44"/>
      <c r="F53" s="73" t="n">
        <f aca="false">F54</f>
        <v>244972</v>
      </c>
    </row>
    <row r="54" customFormat="false" ht="63" hidden="false" customHeight="false" outlineLevel="0" collapsed="false">
      <c r="A54" s="47" t="s">
        <v>182</v>
      </c>
      <c r="B54" s="42" t="s">
        <v>175</v>
      </c>
      <c r="C54" s="42" t="s">
        <v>222</v>
      </c>
      <c r="D54" s="30" t="s">
        <v>228</v>
      </c>
      <c r="E54" s="44" t="s">
        <v>183</v>
      </c>
      <c r="F54" s="73" t="n">
        <v>244972</v>
      </c>
    </row>
    <row r="55" customFormat="false" ht="15.75" hidden="false" customHeight="false" outlineLevel="0" collapsed="false">
      <c r="A55" s="48" t="s">
        <v>229</v>
      </c>
      <c r="B55" s="42" t="s">
        <v>185</v>
      </c>
      <c r="C55" s="42"/>
      <c r="D55" s="30"/>
      <c r="E55" s="44"/>
      <c r="F55" s="72" t="n">
        <f aca="false">SUM(F56+F83)</f>
        <v>74727632.29</v>
      </c>
    </row>
    <row r="56" customFormat="false" ht="15.75" hidden="false" customHeight="false" outlineLevel="0" collapsed="false">
      <c r="A56" s="48" t="s">
        <v>230</v>
      </c>
      <c r="B56" s="42" t="s">
        <v>185</v>
      </c>
      <c r="C56" s="42" t="s">
        <v>231</v>
      </c>
      <c r="D56" s="30"/>
      <c r="E56" s="44"/>
      <c r="F56" s="73" t="n">
        <f aca="false">F57+F62</f>
        <v>74607632.29</v>
      </c>
    </row>
    <row r="57" customFormat="false" ht="31.5" hidden="false" customHeight="false" outlineLevel="0" collapsed="false">
      <c r="A57" s="48" t="s">
        <v>232</v>
      </c>
      <c r="B57" s="42" t="s">
        <v>185</v>
      </c>
      <c r="C57" s="42" t="s">
        <v>231</v>
      </c>
      <c r="D57" s="31" t="s">
        <v>233</v>
      </c>
      <c r="E57" s="44"/>
      <c r="F57" s="72" t="n">
        <f aca="false">SUM(F58)</f>
        <v>207407</v>
      </c>
    </row>
    <row r="58" customFormat="false" ht="47.25" hidden="false" customHeight="false" outlineLevel="0" collapsed="false">
      <c r="A58" s="47" t="s">
        <v>234</v>
      </c>
      <c r="B58" s="42" t="s">
        <v>185</v>
      </c>
      <c r="C58" s="42" t="s">
        <v>231</v>
      </c>
      <c r="D58" s="29" t="s">
        <v>235</v>
      </c>
      <c r="E58" s="44"/>
      <c r="F58" s="73" t="n">
        <f aca="false">SUM(F59)</f>
        <v>207407</v>
      </c>
    </row>
    <row r="59" customFormat="false" ht="31.5" hidden="false" customHeight="false" outlineLevel="0" collapsed="false">
      <c r="A59" s="47" t="s">
        <v>236</v>
      </c>
      <c r="B59" s="42" t="s">
        <v>185</v>
      </c>
      <c r="C59" s="42" t="s">
        <v>231</v>
      </c>
      <c r="D59" s="29" t="s">
        <v>237</v>
      </c>
      <c r="E59" s="44"/>
      <c r="F59" s="73" t="n">
        <f aca="false">SUM(F60)</f>
        <v>207407</v>
      </c>
    </row>
    <row r="60" customFormat="false" ht="31.5" hidden="false" customHeight="false" outlineLevel="0" collapsed="false">
      <c r="A60" s="47" t="s">
        <v>238</v>
      </c>
      <c r="B60" s="42" t="s">
        <v>185</v>
      </c>
      <c r="C60" s="42" t="s">
        <v>231</v>
      </c>
      <c r="D60" s="29" t="s">
        <v>239</v>
      </c>
      <c r="E60" s="44"/>
      <c r="F60" s="73" t="n">
        <f aca="false">SUM(F61)</f>
        <v>207407</v>
      </c>
    </row>
    <row r="61" customFormat="false" ht="31.5" hidden="false" customHeight="false" outlineLevel="0" collapsed="false">
      <c r="A61" s="47" t="s">
        <v>208</v>
      </c>
      <c r="B61" s="42" t="s">
        <v>185</v>
      </c>
      <c r="C61" s="42" t="s">
        <v>231</v>
      </c>
      <c r="D61" s="29" t="s">
        <v>239</v>
      </c>
      <c r="E61" s="44" t="s">
        <v>209</v>
      </c>
      <c r="F61" s="73" t="n">
        <v>207407</v>
      </c>
    </row>
    <row r="62" customFormat="false" ht="47.25" hidden="false" customHeight="false" outlineLevel="0" collapsed="false">
      <c r="A62" s="48" t="s">
        <v>240</v>
      </c>
      <c r="B62" s="42" t="s">
        <v>185</v>
      </c>
      <c r="C62" s="42" t="s">
        <v>231</v>
      </c>
      <c r="D62" s="31" t="s">
        <v>233</v>
      </c>
      <c r="E62" s="42"/>
      <c r="F62" s="72" t="n">
        <f aca="false">F64+F66</f>
        <v>74400225.29</v>
      </c>
    </row>
    <row r="63" customFormat="false" ht="31.5" hidden="false" customHeight="false" outlineLevel="0" collapsed="false">
      <c r="A63" s="47" t="s">
        <v>238</v>
      </c>
      <c r="B63" s="44" t="s">
        <v>185</v>
      </c>
      <c r="C63" s="44" t="s">
        <v>231</v>
      </c>
      <c r="D63" s="29" t="s">
        <v>241</v>
      </c>
      <c r="E63" s="44"/>
      <c r="F63" s="73" t="n">
        <f aca="false">F64</f>
        <v>745591.29</v>
      </c>
    </row>
    <row r="64" customFormat="false" ht="31.5" hidden="false" customHeight="false" outlineLevel="0" collapsed="false">
      <c r="A64" s="47" t="s">
        <v>208</v>
      </c>
      <c r="B64" s="44" t="s">
        <v>185</v>
      </c>
      <c r="C64" s="44" t="s">
        <v>231</v>
      </c>
      <c r="D64" s="29" t="s">
        <v>241</v>
      </c>
      <c r="E64" s="44" t="s">
        <v>209</v>
      </c>
      <c r="F64" s="73" t="n">
        <v>745591.29</v>
      </c>
    </row>
    <row r="65" customFormat="false" ht="31.5" hidden="false" customHeight="false" outlineLevel="0" collapsed="false">
      <c r="A65" s="47" t="s">
        <v>238</v>
      </c>
      <c r="B65" s="42" t="s">
        <v>185</v>
      </c>
      <c r="C65" s="42" t="s">
        <v>231</v>
      </c>
      <c r="D65" s="29" t="s">
        <v>242</v>
      </c>
      <c r="E65" s="44"/>
      <c r="F65" s="73" t="n">
        <v>73654634</v>
      </c>
    </row>
    <row r="66" customFormat="false" ht="31.5" hidden="false" customHeight="false" outlineLevel="0" collapsed="false">
      <c r="A66" s="47" t="s">
        <v>208</v>
      </c>
      <c r="B66" s="42" t="s">
        <v>185</v>
      </c>
      <c r="C66" s="42" t="s">
        <v>231</v>
      </c>
      <c r="D66" s="29" t="s">
        <v>242</v>
      </c>
      <c r="E66" s="44" t="s">
        <v>209</v>
      </c>
      <c r="F66" s="73" t="n">
        <v>73654634</v>
      </c>
    </row>
    <row r="67" customFormat="false" ht="31.5" hidden="false" customHeight="false" outlineLevel="0" collapsed="false">
      <c r="A67" s="48" t="s">
        <v>243</v>
      </c>
      <c r="B67" s="42" t="s">
        <v>185</v>
      </c>
      <c r="C67" s="42" t="s">
        <v>231</v>
      </c>
      <c r="D67" s="31" t="s">
        <v>233</v>
      </c>
      <c r="E67" s="42"/>
      <c r="F67" s="72" t="n">
        <f aca="false">F71+F73+F75</f>
        <v>2601474</v>
      </c>
    </row>
    <row r="68" customFormat="false" ht="15.75" hidden="false" customHeight="false" outlineLevel="0" collapsed="false">
      <c r="A68" s="47" t="s">
        <v>244</v>
      </c>
      <c r="B68" s="42" t="s">
        <v>185</v>
      </c>
      <c r="C68" s="42" t="s">
        <v>231</v>
      </c>
      <c r="D68" s="29" t="s">
        <v>245</v>
      </c>
      <c r="E68" s="44"/>
      <c r="F68" s="73" t="n">
        <v>721662</v>
      </c>
    </row>
    <row r="69" customFormat="false" ht="31.5" hidden="false" customHeight="false" outlineLevel="0" collapsed="false">
      <c r="A69" s="47" t="s">
        <v>246</v>
      </c>
      <c r="B69" s="42" t="s">
        <v>185</v>
      </c>
      <c r="C69" s="42" t="s">
        <v>231</v>
      </c>
      <c r="D69" s="29" t="s">
        <v>247</v>
      </c>
      <c r="E69" s="44"/>
      <c r="F69" s="73" t="n">
        <f aca="false">F70</f>
        <v>697465.22</v>
      </c>
    </row>
    <row r="70" customFormat="false" ht="63" hidden="false" customHeight="false" outlineLevel="0" collapsed="false">
      <c r="A70" s="47" t="s">
        <v>248</v>
      </c>
      <c r="B70" s="42" t="s">
        <v>185</v>
      </c>
      <c r="C70" s="42" t="s">
        <v>231</v>
      </c>
      <c r="D70" s="29" t="s">
        <v>249</v>
      </c>
      <c r="E70" s="44"/>
      <c r="F70" s="73" t="n">
        <f aca="false">F71</f>
        <v>697465.22</v>
      </c>
    </row>
    <row r="71" customFormat="false" ht="31.5" hidden="false" customHeight="false" outlineLevel="0" collapsed="false">
      <c r="A71" s="47" t="s">
        <v>208</v>
      </c>
      <c r="B71" s="42" t="s">
        <v>185</v>
      </c>
      <c r="C71" s="42" t="s">
        <v>231</v>
      </c>
      <c r="D71" s="29" t="s">
        <v>249</v>
      </c>
      <c r="E71" s="44" t="s">
        <v>209</v>
      </c>
      <c r="F71" s="73" t="n">
        <v>697465.22</v>
      </c>
    </row>
    <row r="72" customFormat="false" ht="63" hidden="false" customHeight="false" outlineLevel="0" collapsed="false">
      <c r="A72" s="47" t="s">
        <v>250</v>
      </c>
      <c r="B72" s="42" t="s">
        <v>185</v>
      </c>
      <c r="C72" s="42" t="s">
        <v>231</v>
      </c>
      <c r="D72" s="29" t="s">
        <v>251</v>
      </c>
      <c r="E72" s="44"/>
      <c r="F72" s="73" t="n">
        <f aca="false">F73</f>
        <v>1315059.91</v>
      </c>
    </row>
    <row r="73" customFormat="false" ht="31.5" hidden="false" customHeight="false" outlineLevel="0" collapsed="false">
      <c r="A73" s="47" t="s">
        <v>208</v>
      </c>
      <c r="B73" s="42" t="s">
        <v>185</v>
      </c>
      <c r="C73" s="42" t="s">
        <v>231</v>
      </c>
      <c r="D73" s="29" t="s">
        <v>251</v>
      </c>
      <c r="E73" s="44" t="s">
        <v>209</v>
      </c>
      <c r="F73" s="73" t="n">
        <v>1315059.91</v>
      </c>
    </row>
    <row r="74" customFormat="false" ht="63" hidden="false" customHeight="false" outlineLevel="0" collapsed="false">
      <c r="A74" s="47" t="s">
        <v>252</v>
      </c>
      <c r="B74" s="42" t="s">
        <v>185</v>
      </c>
      <c r="C74" s="42" t="s">
        <v>231</v>
      </c>
      <c r="D74" s="29" t="s">
        <v>253</v>
      </c>
      <c r="E74" s="44"/>
      <c r="F74" s="73" t="n">
        <f aca="false">F75</f>
        <v>588948.87</v>
      </c>
    </row>
    <row r="75" customFormat="false" ht="31.5" hidden="false" customHeight="false" outlineLevel="0" collapsed="false">
      <c r="A75" s="47" t="s">
        <v>208</v>
      </c>
      <c r="B75" s="42" t="s">
        <v>185</v>
      </c>
      <c r="C75" s="42" t="s">
        <v>231</v>
      </c>
      <c r="D75" s="29" t="s">
        <v>253</v>
      </c>
      <c r="E75" s="44" t="s">
        <v>209</v>
      </c>
      <c r="F75" s="73" t="n">
        <v>588948.87</v>
      </c>
    </row>
    <row r="76" customFormat="false" ht="31.5" hidden="false" customHeight="false" outlineLevel="0" collapsed="false">
      <c r="A76" s="48" t="s">
        <v>254</v>
      </c>
      <c r="B76" s="42"/>
      <c r="C76" s="42"/>
      <c r="D76" s="31"/>
      <c r="E76" s="42"/>
      <c r="F76" s="72" t="n">
        <f aca="false">F78+F80+F82</f>
        <v>1734316</v>
      </c>
    </row>
    <row r="77" customFormat="false" ht="63" hidden="false" customHeight="false" outlineLevel="0" collapsed="false">
      <c r="A77" s="47" t="s">
        <v>255</v>
      </c>
      <c r="B77" s="42" t="s">
        <v>185</v>
      </c>
      <c r="C77" s="42" t="s">
        <v>231</v>
      </c>
      <c r="D77" s="29" t="s">
        <v>256</v>
      </c>
      <c r="E77" s="44"/>
      <c r="F77" s="73" t="n">
        <f aca="false">F78</f>
        <v>464976.82</v>
      </c>
    </row>
    <row r="78" customFormat="false" ht="31.5" hidden="false" customHeight="false" outlineLevel="0" collapsed="false">
      <c r="A78" s="47" t="s">
        <v>208</v>
      </c>
      <c r="B78" s="42" t="s">
        <v>185</v>
      </c>
      <c r="C78" s="42" t="s">
        <v>231</v>
      </c>
      <c r="D78" s="29" t="s">
        <v>256</v>
      </c>
      <c r="E78" s="44" t="s">
        <v>209</v>
      </c>
      <c r="F78" s="73" t="n">
        <v>464976.82</v>
      </c>
    </row>
    <row r="79" customFormat="false" ht="63" hidden="false" customHeight="false" outlineLevel="0" collapsed="false">
      <c r="A79" s="47" t="s">
        <v>257</v>
      </c>
      <c r="B79" s="42" t="s">
        <v>185</v>
      </c>
      <c r="C79" s="42" t="s">
        <v>231</v>
      </c>
      <c r="D79" s="29" t="s">
        <v>258</v>
      </c>
      <c r="E79" s="44"/>
      <c r="F79" s="73" t="n">
        <f aca="false">F80</f>
        <v>876706.6</v>
      </c>
    </row>
    <row r="80" customFormat="false" ht="31.5" hidden="false" customHeight="false" outlineLevel="0" collapsed="false">
      <c r="A80" s="47" t="s">
        <v>208</v>
      </c>
      <c r="B80" s="42" t="s">
        <v>185</v>
      </c>
      <c r="C80" s="42" t="s">
        <v>231</v>
      </c>
      <c r="D80" s="29" t="s">
        <v>258</v>
      </c>
      <c r="E80" s="44" t="s">
        <v>209</v>
      </c>
      <c r="F80" s="73" t="n">
        <v>876706.6</v>
      </c>
    </row>
    <row r="81" customFormat="false" ht="63" hidden="false" customHeight="false" outlineLevel="0" collapsed="false">
      <c r="A81" s="47" t="s">
        <v>259</v>
      </c>
      <c r="B81" s="42" t="s">
        <v>185</v>
      </c>
      <c r="C81" s="42" t="s">
        <v>231</v>
      </c>
      <c r="D81" s="29" t="s">
        <v>260</v>
      </c>
      <c r="E81" s="44"/>
      <c r="F81" s="73" t="n">
        <f aca="false">F82</f>
        <v>392632.58</v>
      </c>
    </row>
    <row r="82" customFormat="false" ht="31.5" hidden="false" customHeight="false" outlineLevel="0" collapsed="false">
      <c r="A82" s="47" t="s">
        <v>208</v>
      </c>
      <c r="B82" s="42" t="s">
        <v>185</v>
      </c>
      <c r="C82" s="42" t="s">
        <v>231</v>
      </c>
      <c r="D82" s="29" t="s">
        <v>260</v>
      </c>
      <c r="E82" s="44" t="s">
        <v>209</v>
      </c>
      <c r="F82" s="73" t="n">
        <v>392632.58</v>
      </c>
    </row>
    <row r="83" customFormat="false" ht="15.75" hidden="false" customHeight="false" outlineLevel="0" collapsed="false">
      <c r="A83" s="48" t="s">
        <v>261</v>
      </c>
      <c r="B83" s="42" t="s">
        <v>185</v>
      </c>
      <c r="C83" s="42" t="s">
        <v>262</v>
      </c>
      <c r="D83" s="30"/>
      <c r="E83" s="44"/>
      <c r="F83" s="72" t="n">
        <f aca="false">SUM(F84+F89)</f>
        <v>120000</v>
      </c>
    </row>
    <row r="84" customFormat="false" ht="47.25" hidden="false" customHeight="false" outlineLevel="0" collapsed="false">
      <c r="A84" s="48" t="s">
        <v>263</v>
      </c>
      <c r="B84" s="42" t="s">
        <v>185</v>
      </c>
      <c r="C84" s="42" t="s">
        <v>262</v>
      </c>
      <c r="D84" s="38" t="s">
        <v>264</v>
      </c>
      <c r="E84" s="44"/>
      <c r="F84" s="72" t="n">
        <f aca="false">SUM(F85)</f>
        <v>100000</v>
      </c>
    </row>
    <row r="85" customFormat="false" ht="15.75" hidden="false" customHeight="false" outlineLevel="0" collapsed="false">
      <c r="A85" s="47" t="s">
        <v>265</v>
      </c>
      <c r="B85" s="42" t="s">
        <v>185</v>
      </c>
      <c r="C85" s="42" t="s">
        <v>262</v>
      </c>
      <c r="D85" s="30" t="s">
        <v>266</v>
      </c>
      <c r="E85" s="44"/>
      <c r="F85" s="73" t="n">
        <f aca="false">SUM(F86)</f>
        <v>100000</v>
      </c>
    </row>
    <row r="86" customFormat="false" ht="15.75" hidden="false" customHeight="false" outlineLevel="0" collapsed="false">
      <c r="A86" s="47" t="s">
        <v>267</v>
      </c>
      <c r="B86" s="42" t="s">
        <v>185</v>
      </c>
      <c r="C86" s="42" t="s">
        <v>262</v>
      </c>
      <c r="D86" s="30" t="s">
        <v>268</v>
      </c>
      <c r="E86" s="44"/>
      <c r="F86" s="73" t="n">
        <f aca="false">SUM(F87)</f>
        <v>100000</v>
      </c>
    </row>
    <row r="87" customFormat="false" ht="15.75" hidden="false" customHeight="false" outlineLevel="0" collapsed="false">
      <c r="A87" s="47" t="s">
        <v>269</v>
      </c>
      <c r="B87" s="42" t="s">
        <v>185</v>
      </c>
      <c r="C87" s="42" t="s">
        <v>262</v>
      </c>
      <c r="D87" s="30" t="s">
        <v>270</v>
      </c>
      <c r="E87" s="44"/>
      <c r="F87" s="73" t="n">
        <f aca="false">SUM(F88)</f>
        <v>100000</v>
      </c>
    </row>
    <row r="88" customFormat="false" ht="31.5" hidden="false" customHeight="false" outlineLevel="0" collapsed="false">
      <c r="A88" s="47" t="s">
        <v>208</v>
      </c>
      <c r="B88" s="42" t="s">
        <v>185</v>
      </c>
      <c r="C88" s="42" t="s">
        <v>262</v>
      </c>
      <c r="D88" s="30" t="s">
        <v>270</v>
      </c>
      <c r="E88" s="44" t="s">
        <v>209</v>
      </c>
      <c r="F88" s="73" t="n">
        <v>100000</v>
      </c>
    </row>
    <row r="89" customFormat="false" ht="31.5" hidden="false" customHeight="false" outlineLevel="0" collapsed="false">
      <c r="A89" s="48" t="s">
        <v>271</v>
      </c>
      <c r="B89" s="42" t="s">
        <v>185</v>
      </c>
      <c r="C89" s="42" t="s">
        <v>262</v>
      </c>
      <c r="D89" s="38" t="s">
        <v>233</v>
      </c>
      <c r="E89" s="44"/>
      <c r="F89" s="72" t="n">
        <f aca="false">SUM(F90)</f>
        <v>20000</v>
      </c>
    </row>
    <row r="90" customFormat="false" ht="47.25" hidden="false" customHeight="false" outlineLevel="0" collapsed="false">
      <c r="A90" s="47" t="s">
        <v>240</v>
      </c>
      <c r="B90" s="42" t="s">
        <v>185</v>
      </c>
      <c r="C90" s="42" t="s">
        <v>262</v>
      </c>
      <c r="D90" s="30" t="s">
        <v>235</v>
      </c>
      <c r="E90" s="44"/>
      <c r="F90" s="73" t="n">
        <f aca="false">SUM(F91)</f>
        <v>20000</v>
      </c>
    </row>
    <row r="91" customFormat="false" ht="31.5" hidden="false" customHeight="false" outlineLevel="0" collapsed="false">
      <c r="A91" s="47" t="s">
        <v>272</v>
      </c>
      <c r="B91" s="42" t="s">
        <v>185</v>
      </c>
      <c r="C91" s="42" t="s">
        <v>262</v>
      </c>
      <c r="D91" s="30" t="s">
        <v>237</v>
      </c>
      <c r="E91" s="44"/>
      <c r="F91" s="73" t="n">
        <f aca="false">SUM(F92)</f>
        <v>20000</v>
      </c>
    </row>
    <row r="92" customFormat="false" ht="47.25" hidden="false" customHeight="false" outlineLevel="0" collapsed="false">
      <c r="A92" s="47" t="s">
        <v>273</v>
      </c>
      <c r="B92" s="42" t="s">
        <v>185</v>
      </c>
      <c r="C92" s="42" t="s">
        <v>262</v>
      </c>
      <c r="D92" s="30" t="s">
        <v>274</v>
      </c>
      <c r="E92" s="44"/>
      <c r="F92" s="73" t="n">
        <f aca="false">SUM(F93)</f>
        <v>20000</v>
      </c>
    </row>
    <row r="93" customFormat="false" ht="31.5" hidden="false" customHeight="false" outlineLevel="0" collapsed="false">
      <c r="A93" s="47" t="s">
        <v>208</v>
      </c>
      <c r="B93" s="42" t="s">
        <v>185</v>
      </c>
      <c r="C93" s="42" t="s">
        <v>262</v>
      </c>
      <c r="D93" s="30" t="s">
        <v>274</v>
      </c>
      <c r="E93" s="44" t="s">
        <v>209</v>
      </c>
      <c r="F93" s="73" t="n">
        <v>20000</v>
      </c>
    </row>
    <row r="94" customFormat="false" ht="15.75" hidden="false" customHeight="false" outlineLevel="0" collapsed="false">
      <c r="A94" s="48" t="s">
        <v>275</v>
      </c>
      <c r="B94" s="42" t="s">
        <v>276</v>
      </c>
      <c r="C94" s="42"/>
      <c r="D94" s="30"/>
      <c r="E94" s="44"/>
      <c r="F94" s="72" t="n">
        <f aca="false">SUM(F96+F101+F107)</f>
        <v>28803404.39</v>
      </c>
    </row>
    <row r="95" customFormat="false" ht="15.75" hidden="false" customHeight="false" outlineLevel="0" collapsed="false">
      <c r="A95" s="48" t="s">
        <v>277</v>
      </c>
      <c r="B95" s="42" t="s">
        <v>276</v>
      </c>
      <c r="C95" s="42" t="s">
        <v>173</v>
      </c>
      <c r="D95" s="38"/>
      <c r="E95" s="42"/>
      <c r="F95" s="72" t="n">
        <f aca="false">SUM(F96)</f>
        <v>55000</v>
      </c>
    </row>
    <row r="96" customFormat="false" ht="47.25" hidden="false" customHeight="false" outlineLevel="0" collapsed="false">
      <c r="A96" s="48" t="s">
        <v>278</v>
      </c>
      <c r="B96" s="42" t="s">
        <v>276</v>
      </c>
      <c r="C96" s="42" t="s">
        <v>173</v>
      </c>
      <c r="D96" s="38" t="s">
        <v>279</v>
      </c>
      <c r="E96" s="42"/>
      <c r="F96" s="72" t="n">
        <f aca="false">SUM(F97)</f>
        <v>55000</v>
      </c>
    </row>
    <row r="97" customFormat="false" ht="31.5" hidden="false" customHeight="false" outlineLevel="0" collapsed="false">
      <c r="A97" s="47" t="s">
        <v>280</v>
      </c>
      <c r="B97" s="42" t="s">
        <v>276</v>
      </c>
      <c r="C97" s="42" t="s">
        <v>173</v>
      </c>
      <c r="D97" s="30" t="s">
        <v>281</v>
      </c>
      <c r="E97" s="44"/>
      <c r="F97" s="73" t="n">
        <f aca="false">SUM(F98)</f>
        <v>55000</v>
      </c>
    </row>
    <row r="98" customFormat="false" ht="31.5" hidden="false" customHeight="false" outlineLevel="0" collapsed="false">
      <c r="A98" s="47" t="s">
        <v>282</v>
      </c>
      <c r="B98" s="42" t="s">
        <v>276</v>
      </c>
      <c r="C98" s="42" t="s">
        <v>173</v>
      </c>
      <c r="D98" s="30" t="s">
        <v>283</v>
      </c>
      <c r="E98" s="44"/>
      <c r="F98" s="73" t="n">
        <f aca="false">SUM(F99)</f>
        <v>55000</v>
      </c>
    </row>
    <row r="99" customFormat="false" ht="31.5" hidden="false" customHeight="false" outlineLevel="0" collapsed="false">
      <c r="A99" s="47" t="s">
        <v>284</v>
      </c>
      <c r="B99" s="42" t="s">
        <v>276</v>
      </c>
      <c r="C99" s="42" t="s">
        <v>173</v>
      </c>
      <c r="D99" s="30" t="s">
        <v>285</v>
      </c>
      <c r="E99" s="44"/>
      <c r="F99" s="73" t="n">
        <f aca="false">SUM(F100)</f>
        <v>55000</v>
      </c>
    </row>
    <row r="100" customFormat="false" ht="31.5" hidden="false" customHeight="false" outlineLevel="0" collapsed="false">
      <c r="A100" s="47" t="s">
        <v>208</v>
      </c>
      <c r="B100" s="42" t="s">
        <v>276</v>
      </c>
      <c r="C100" s="42" t="s">
        <v>173</v>
      </c>
      <c r="D100" s="30" t="s">
        <v>285</v>
      </c>
      <c r="E100" s="44" t="s">
        <v>209</v>
      </c>
      <c r="F100" s="73" t="n">
        <v>55000</v>
      </c>
    </row>
    <row r="101" customFormat="false" ht="15.75" hidden="false" customHeight="false" outlineLevel="0" collapsed="false">
      <c r="A101" s="48" t="s">
        <v>286</v>
      </c>
      <c r="B101" s="42" t="s">
        <v>276</v>
      </c>
      <c r="C101" s="42" t="s">
        <v>175</v>
      </c>
      <c r="D101" s="30"/>
      <c r="E101" s="44"/>
      <c r="F101" s="72" t="n">
        <f aca="false">F102</f>
        <v>2510000</v>
      </c>
    </row>
    <row r="102" customFormat="false" ht="47.25" hidden="false" customHeight="false" outlineLevel="0" collapsed="false">
      <c r="A102" s="48" t="s">
        <v>287</v>
      </c>
      <c r="B102" s="42" t="s">
        <v>276</v>
      </c>
      <c r="C102" s="42" t="s">
        <v>175</v>
      </c>
      <c r="D102" s="31" t="s">
        <v>279</v>
      </c>
      <c r="E102" s="44"/>
      <c r="F102" s="72" t="n">
        <f aca="false">F103</f>
        <v>2510000</v>
      </c>
    </row>
    <row r="103" customFormat="false" ht="31.5" hidden="false" customHeight="false" outlineLevel="0" collapsed="false">
      <c r="A103" s="47" t="s">
        <v>280</v>
      </c>
      <c r="B103" s="42" t="s">
        <v>276</v>
      </c>
      <c r="C103" s="42" t="s">
        <v>175</v>
      </c>
      <c r="D103" s="29" t="s">
        <v>281</v>
      </c>
      <c r="E103" s="44"/>
      <c r="F103" s="73" t="n">
        <f aca="false">F104</f>
        <v>2510000</v>
      </c>
    </row>
    <row r="104" customFormat="false" ht="15.75" hidden="false" customHeight="false" outlineLevel="0" collapsed="false">
      <c r="A104" s="47" t="s">
        <v>288</v>
      </c>
      <c r="B104" s="42" t="s">
        <v>276</v>
      </c>
      <c r="C104" s="42" t="s">
        <v>175</v>
      </c>
      <c r="D104" s="29" t="s">
        <v>283</v>
      </c>
      <c r="E104" s="44"/>
      <c r="F104" s="73" t="n">
        <f aca="false">F105</f>
        <v>2510000</v>
      </c>
    </row>
    <row r="105" customFormat="false" ht="15.75" hidden="false" customHeight="false" outlineLevel="0" collapsed="false">
      <c r="A105" s="47" t="s">
        <v>289</v>
      </c>
      <c r="B105" s="42" t="s">
        <v>276</v>
      </c>
      <c r="C105" s="42" t="s">
        <v>175</v>
      </c>
      <c r="D105" s="29" t="s">
        <v>290</v>
      </c>
      <c r="E105" s="44"/>
      <c r="F105" s="73" t="n">
        <f aca="false">F106</f>
        <v>2510000</v>
      </c>
    </row>
    <row r="106" customFormat="false" ht="31.5" hidden="false" customHeight="false" outlineLevel="0" collapsed="false">
      <c r="A106" s="47" t="s">
        <v>208</v>
      </c>
      <c r="B106" s="42" t="s">
        <v>276</v>
      </c>
      <c r="C106" s="42" t="s">
        <v>175</v>
      </c>
      <c r="D106" s="29" t="s">
        <v>290</v>
      </c>
      <c r="E106" s="44" t="s">
        <v>209</v>
      </c>
      <c r="F106" s="73" t="n">
        <v>2510000</v>
      </c>
    </row>
    <row r="107" customFormat="false" ht="15.75" hidden="false" customHeight="false" outlineLevel="0" collapsed="false">
      <c r="A107" s="48" t="s">
        <v>291</v>
      </c>
      <c r="B107" s="42" t="s">
        <v>276</v>
      </c>
      <c r="C107" s="42" t="s">
        <v>222</v>
      </c>
      <c r="D107" s="30"/>
      <c r="E107" s="44"/>
      <c r="F107" s="72" t="n">
        <f aca="false">SUM(F108+F113+F119+H123+F125+F136)</f>
        <v>26238404.39</v>
      </c>
    </row>
    <row r="108" customFormat="false" ht="47.25" hidden="false" customHeight="false" outlineLevel="0" collapsed="false">
      <c r="A108" s="48" t="s">
        <v>278</v>
      </c>
      <c r="B108" s="42" t="s">
        <v>276</v>
      </c>
      <c r="C108" s="42" t="s">
        <v>222</v>
      </c>
      <c r="D108" s="30" t="s">
        <v>279</v>
      </c>
      <c r="E108" s="44"/>
      <c r="F108" s="72" t="n">
        <f aca="false">SUM(F109)</f>
        <v>4033524.19</v>
      </c>
    </row>
    <row r="109" customFormat="false" ht="31.5" hidden="false" customHeight="false" outlineLevel="0" collapsed="false">
      <c r="A109" s="47" t="s">
        <v>280</v>
      </c>
      <c r="B109" s="42" t="s">
        <v>276</v>
      </c>
      <c r="C109" s="42" t="s">
        <v>222</v>
      </c>
      <c r="D109" s="30" t="s">
        <v>281</v>
      </c>
      <c r="E109" s="44"/>
      <c r="F109" s="73" t="n">
        <f aca="false">SUM(F110)</f>
        <v>4033524.19</v>
      </c>
    </row>
    <row r="110" customFormat="false" ht="15.75" hidden="false" customHeight="false" outlineLevel="0" collapsed="false">
      <c r="A110" s="47" t="s">
        <v>292</v>
      </c>
      <c r="B110" s="42" t="s">
        <v>276</v>
      </c>
      <c r="C110" s="42" t="s">
        <v>222</v>
      </c>
      <c r="D110" s="30" t="s">
        <v>283</v>
      </c>
      <c r="E110" s="44"/>
      <c r="F110" s="73" t="n">
        <f aca="false">SUM(F111)</f>
        <v>4033524.19</v>
      </c>
    </row>
    <row r="111" customFormat="false" ht="47.25" hidden="false" customHeight="false" outlineLevel="0" collapsed="false">
      <c r="A111" s="47" t="s">
        <v>293</v>
      </c>
      <c r="B111" s="42" t="s">
        <v>276</v>
      </c>
      <c r="C111" s="42" t="s">
        <v>222</v>
      </c>
      <c r="D111" s="30" t="s">
        <v>294</v>
      </c>
      <c r="E111" s="44"/>
      <c r="F111" s="73" t="n">
        <f aca="false">SUM(F112)</f>
        <v>4033524.19</v>
      </c>
    </row>
    <row r="112" customFormat="false" ht="31.5" hidden="false" customHeight="false" outlineLevel="0" collapsed="false">
      <c r="A112" s="47" t="s">
        <v>208</v>
      </c>
      <c r="B112" s="42" t="s">
        <v>276</v>
      </c>
      <c r="C112" s="42" t="s">
        <v>222</v>
      </c>
      <c r="D112" s="30" t="s">
        <v>294</v>
      </c>
      <c r="E112" s="44" t="s">
        <v>209</v>
      </c>
      <c r="F112" s="73" t="n">
        <v>4033524.19</v>
      </c>
    </row>
    <row r="113" customFormat="false" ht="31.5" hidden="false" customHeight="false" outlineLevel="0" collapsed="false">
      <c r="A113" s="43" t="s">
        <v>295</v>
      </c>
      <c r="B113" s="42" t="s">
        <v>276</v>
      </c>
      <c r="C113" s="42" t="s">
        <v>222</v>
      </c>
      <c r="D113" s="38" t="s">
        <v>296</v>
      </c>
      <c r="E113" s="38"/>
      <c r="F113" s="72" t="n">
        <f aca="false">F117+F120</f>
        <v>2144589</v>
      </c>
    </row>
    <row r="114" customFormat="false" ht="15.75" hidden="false" customHeight="false" outlineLevel="0" collapsed="false">
      <c r="A114" s="39" t="s">
        <v>297</v>
      </c>
      <c r="B114" s="42" t="s">
        <v>276</v>
      </c>
      <c r="C114" s="42" t="s">
        <v>222</v>
      </c>
      <c r="D114" s="30" t="s">
        <v>298</v>
      </c>
      <c r="E114" s="30"/>
      <c r="F114" s="73" t="n">
        <f aca="false">F115</f>
        <v>1928441</v>
      </c>
    </row>
    <row r="115" customFormat="false" ht="31.5" hidden="false" customHeight="false" outlineLevel="0" collapsed="false">
      <c r="A115" s="39" t="s">
        <v>299</v>
      </c>
      <c r="B115" s="42" t="s">
        <v>276</v>
      </c>
      <c r="C115" s="42" t="s">
        <v>222</v>
      </c>
      <c r="D115" s="30" t="s">
        <v>300</v>
      </c>
      <c r="E115" s="30"/>
      <c r="F115" s="73" t="n">
        <f aca="false">F116</f>
        <v>1928441</v>
      </c>
    </row>
    <row r="116" customFormat="false" ht="47.25" hidden="false" customHeight="false" outlineLevel="0" collapsed="false">
      <c r="A116" s="39" t="s">
        <v>301</v>
      </c>
      <c r="B116" s="42" t="s">
        <v>276</v>
      </c>
      <c r="C116" s="42" t="s">
        <v>222</v>
      </c>
      <c r="D116" s="30" t="s">
        <v>302</v>
      </c>
      <c r="E116" s="30"/>
      <c r="F116" s="73" t="n">
        <f aca="false">F117</f>
        <v>1928441</v>
      </c>
    </row>
    <row r="117" customFormat="false" ht="31.5" hidden="false" customHeight="false" outlineLevel="0" collapsed="false">
      <c r="A117" s="39" t="s">
        <v>208</v>
      </c>
      <c r="B117" s="42" t="s">
        <v>276</v>
      </c>
      <c r="C117" s="42" t="s">
        <v>222</v>
      </c>
      <c r="D117" s="30" t="s">
        <v>302</v>
      </c>
      <c r="E117" s="30" t="n">
        <v>200</v>
      </c>
      <c r="F117" s="73" t="n">
        <v>1928441</v>
      </c>
    </row>
    <row r="118" customFormat="false" ht="47.25" hidden="false" customHeight="false" outlineLevel="0" collapsed="false">
      <c r="A118" s="39" t="s">
        <v>301</v>
      </c>
      <c r="B118" s="42" t="s">
        <v>276</v>
      </c>
      <c r="C118" s="42" t="s">
        <v>222</v>
      </c>
      <c r="D118" s="30" t="s">
        <v>303</v>
      </c>
      <c r="E118" s="30"/>
      <c r="F118" s="73" t="n">
        <v>15873820</v>
      </c>
    </row>
    <row r="119" customFormat="false" ht="31.5" hidden="false" customHeight="false" outlineLevel="0" collapsed="false">
      <c r="A119" s="39" t="s">
        <v>208</v>
      </c>
      <c r="B119" s="42" t="s">
        <v>276</v>
      </c>
      <c r="C119" s="42" t="s">
        <v>222</v>
      </c>
      <c r="D119" s="30" t="s">
        <v>303</v>
      </c>
      <c r="E119" s="30" t="n">
        <v>200</v>
      </c>
      <c r="F119" s="73" t="n">
        <v>15873820</v>
      </c>
    </row>
    <row r="120" customFormat="false" ht="47.25" hidden="false" customHeight="false" outlineLevel="0" collapsed="false">
      <c r="A120" s="43" t="s">
        <v>304</v>
      </c>
      <c r="B120" s="42" t="s">
        <v>276</v>
      </c>
      <c r="C120" s="42" t="s">
        <v>222</v>
      </c>
      <c r="D120" s="38" t="s">
        <v>296</v>
      </c>
      <c r="E120" s="42"/>
      <c r="F120" s="72" t="n">
        <f aca="false">F121</f>
        <v>216148</v>
      </c>
    </row>
    <row r="121" customFormat="false" ht="15.75" hidden="false" customHeight="false" outlineLevel="0" collapsed="false">
      <c r="A121" s="47" t="s">
        <v>297</v>
      </c>
      <c r="B121" s="42" t="s">
        <v>276</v>
      </c>
      <c r="C121" s="42" t="s">
        <v>222</v>
      </c>
      <c r="D121" s="30" t="s">
        <v>298</v>
      </c>
      <c r="E121" s="44"/>
      <c r="F121" s="73" t="n">
        <f aca="false">F122</f>
        <v>216148</v>
      </c>
    </row>
    <row r="122" customFormat="false" ht="31.5" hidden="false" customHeight="false" outlineLevel="0" collapsed="false">
      <c r="A122" s="47" t="s">
        <v>299</v>
      </c>
      <c r="B122" s="42" t="s">
        <v>276</v>
      </c>
      <c r="C122" s="42" t="s">
        <v>222</v>
      </c>
      <c r="D122" s="30" t="s">
        <v>305</v>
      </c>
      <c r="E122" s="44"/>
      <c r="F122" s="73" t="n">
        <f aca="false">F123</f>
        <v>216148</v>
      </c>
    </row>
    <row r="123" customFormat="false" ht="47.25" hidden="false" customHeight="false" outlineLevel="0" collapsed="false">
      <c r="A123" s="47" t="s">
        <v>301</v>
      </c>
      <c r="B123" s="42" t="s">
        <v>276</v>
      </c>
      <c r="C123" s="42" t="s">
        <v>222</v>
      </c>
      <c r="D123" s="30" t="s">
        <v>306</v>
      </c>
      <c r="E123" s="44"/>
      <c r="F123" s="73" t="n">
        <f aca="false">F124</f>
        <v>216148</v>
      </c>
    </row>
    <row r="124" customFormat="false" ht="31.5" hidden="false" customHeight="false" outlineLevel="0" collapsed="false">
      <c r="A124" s="47" t="s">
        <v>208</v>
      </c>
      <c r="B124" s="42" t="s">
        <v>276</v>
      </c>
      <c r="C124" s="42" t="s">
        <v>222</v>
      </c>
      <c r="D124" s="30" t="s">
        <v>306</v>
      </c>
      <c r="E124" s="44" t="s">
        <v>209</v>
      </c>
      <c r="F124" s="73" t="n">
        <v>216148</v>
      </c>
    </row>
    <row r="125" customFormat="false" ht="31.5" hidden="false" customHeight="false" outlineLevel="0" collapsed="false">
      <c r="A125" s="48" t="s">
        <v>307</v>
      </c>
      <c r="B125" s="42" t="s">
        <v>276</v>
      </c>
      <c r="C125" s="42" t="s">
        <v>222</v>
      </c>
      <c r="D125" s="38" t="s">
        <v>279</v>
      </c>
      <c r="E125" s="42"/>
      <c r="F125" s="34" t="n">
        <f aca="false">F129+F131+F133+F135</f>
        <v>2511880</v>
      </c>
    </row>
    <row r="126" customFormat="false" ht="15.75" hidden="false" customHeight="false" outlineLevel="0" collapsed="false">
      <c r="A126" s="48" t="s">
        <v>308</v>
      </c>
      <c r="B126" s="42" t="s">
        <v>276</v>
      </c>
      <c r="C126" s="42" t="s">
        <v>222</v>
      </c>
      <c r="D126" s="38" t="s">
        <v>309</v>
      </c>
      <c r="E126" s="42"/>
      <c r="F126" s="34" t="n">
        <f aca="false">F127</f>
        <v>716426</v>
      </c>
    </row>
    <row r="127" customFormat="false" ht="31.5" hidden="false" customHeight="false" outlineLevel="0" collapsed="false">
      <c r="A127" s="47" t="s">
        <v>246</v>
      </c>
      <c r="B127" s="42" t="s">
        <v>276</v>
      </c>
      <c r="C127" s="42" t="s">
        <v>222</v>
      </c>
      <c r="D127" s="30" t="s">
        <v>310</v>
      </c>
      <c r="E127" s="44"/>
      <c r="F127" s="45" t="n">
        <f aca="false">F128</f>
        <v>716426</v>
      </c>
    </row>
    <row r="128" customFormat="false" ht="47.25" hidden="false" customHeight="false" outlineLevel="0" collapsed="false">
      <c r="A128" s="47" t="s">
        <v>311</v>
      </c>
      <c r="B128" s="42" t="s">
        <v>276</v>
      </c>
      <c r="C128" s="42" t="s">
        <v>222</v>
      </c>
      <c r="D128" s="30" t="s">
        <v>312</v>
      </c>
      <c r="E128" s="78"/>
      <c r="F128" s="45" t="n">
        <f aca="false">F129</f>
        <v>716426</v>
      </c>
    </row>
    <row r="129" customFormat="false" ht="31.5" hidden="false" customHeight="false" outlineLevel="0" collapsed="false">
      <c r="A129" s="47" t="s">
        <v>208</v>
      </c>
      <c r="B129" s="42" t="s">
        <v>276</v>
      </c>
      <c r="C129" s="42" t="s">
        <v>222</v>
      </c>
      <c r="D129" s="30" t="s">
        <v>312</v>
      </c>
      <c r="E129" s="44" t="s">
        <v>209</v>
      </c>
      <c r="F129" s="45" t="n">
        <v>716426</v>
      </c>
    </row>
    <row r="130" customFormat="false" ht="47.25" hidden="false" customHeight="false" outlineLevel="0" collapsed="false">
      <c r="A130" s="47" t="s">
        <v>313</v>
      </c>
      <c r="B130" s="42" t="s">
        <v>276</v>
      </c>
      <c r="C130" s="42" t="s">
        <v>222</v>
      </c>
      <c r="D130" s="30" t="s">
        <v>314</v>
      </c>
      <c r="E130" s="78"/>
      <c r="F130" s="45" t="n">
        <f aca="false">F131</f>
        <v>494466</v>
      </c>
    </row>
    <row r="131" customFormat="false" ht="31.5" hidden="false" customHeight="false" outlineLevel="0" collapsed="false">
      <c r="A131" s="47" t="s">
        <v>208</v>
      </c>
      <c r="B131" s="42" t="s">
        <v>276</v>
      </c>
      <c r="C131" s="42" t="s">
        <v>222</v>
      </c>
      <c r="D131" s="30" t="s">
        <v>314</v>
      </c>
      <c r="E131" s="44" t="s">
        <v>209</v>
      </c>
      <c r="F131" s="45" t="n">
        <v>494466</v>
      </c>
    </row>
    <row r="132" customFormat="false" ht="47.25" hidden="false" customHeight="false" outlineLevel="0" collapsed="false">
      <c r="A132" s="47" t="s">
        <v>315</v>
      </c>
      <c r="B132" s="42" t="s">
        <v>276</v>
      </c>
      <c r="C132" s="42" t="s">
        <v>222</v>
      </c>
      <c r="D132" s="30" t="s">
        <v>316</v>
      </c>
      <c r="E132" s="44"/>
      <c r="F132" s="45" t="n">
        <f aca="false">F133</f>
        <v>843271</v>
      </c>
    </row>
    <row r="133" customFormat="false" ht="31.5" hidden="false" customHeight="false" outlineLevel="0" collapsed="false">
      <c r="A133" s="47" t="s">
        <v>208</v>
      </c>
      <c r="B133" s="42" t="s">
        <v>276</v>
      </c>
      <c r="C133" s="42" t="s">
        <v>222</v>
      </c>
      <c r="D133" s="30" t="s">
        <v>316</v>
      </c>
      <c r="E133" s="44" t="s">
        <v>209</v>
      </c>
      <c r="F133" s="45" t="n">
        <v>843271</v>
      </c>
    </row>
    <row r="134" customFormat="false" ht="47.25" hidden="false" customHeight="false" outlineLevel="0" collapsed="false">
      <c r="A134" s="47" t="s">
        <v>317</v>
      </c>
      <c r="B134" s="42" t="s">
        <v>276</v>
      </c>
      <c r="C134" s="42" t="s">
        <v>222</v>
      </c>
      <c r="D134" s="30" t="s">
        <v>318</v>
      </c>
      <c r="E134" s="44"/>
      <c r="F134" s="45" t="n">
        <f aca="false">F135</f>
        <v>457717</v>
      </c>
    </row>
    <row r="135" customFormat="false" ht="31.5" hidden="false" customHeight="false" outlineLevel="0" collapsed="false">
      <c r="A135" s="47" t="s">
        <v>208</v>
      </c>
      <c r="B135" s="42" t="s">
        <v>276</v>
      </c>
      <c r="C135" s="42" t="s">
        <v>222</v>
      </c>
      <c r="D135" s="30" t="s">
        <v>318</v>
      </c>
      <c r="E135" s="44" t="s">
        <v>209</v>
      </c>
      <c r="F135" s="45" t="n">
        <v>457717</v>
      </c>
    </row>
    <row r="136" customFormat="false" ht="31.5" hidden="false" customHeight="false" outlineLevel="0" collapsed="false">
      <c r="A136" s="48" t="s">
        <v>319</v>
      </c>
      <c r="B136" s="42" t="s">
        <v>276</v>
      </c>
      <c r="C136" s="42" t="s">
        <v>222</v>
      </c>
      <c r="D136" s="38" t="s">
        <v>279</v>
      </c>
      <c r="E136" s="42"/>
      <c r="F136" s="34" t="n">
        <f aca="false">F138+F140+F142+F144</f>
        <v>1674591.2</v>
      </c>
    </row>
    <row r="137" customFormat="false" ht="47.25" hidden="false" customHeight="false" outlineLevel="0" collapsed="false">
      <c r="A137" s="47" t="s">
        <v>320</v>
      </c>
      <c r="B137" s="42" t="s">
        <v>276</v>
      </c>
      <c r="C137" s="42" t="s">
        <v>222</v>
      </c>
      <c r="D137" s="30" t="s">
        <v>321</v>
      </c>
      <c r="E137" s="44"/>
      <c r="F137" s="45" t="n">
        <f aca="false">F138</f>
        <v>477618.4</v>
      </c>
    </row>
    <row r="138" customFormat="false" ht="31.5" hidden="false" customHeight="false" outlineLevel="0" collapsed="false">
      <c r="A138" s="47" t="s">
        <v>208</v>
      </c>
      <c r="B138" s="42" t="s">
        <v>276</v>
      </c>
      <c r="C138" s="42" t="s">
        <v>222</v>
      </c>
      <c r="D138" s="30" t="s">
        <v>321</v>
      </c>
      <c r="E138" s="44" t="s">
        <v>209</v>
      </c>
      <c r="F138" s="45" t="n">
        <v>477618.4</v>
      </c>
    </row>
    <row r="139" customFormat="false" ht="63" hidden="false" customHeight="false" outlineLevel="0" collapsed="false">
      <c r="A139" s="47" t="s">
        <v>322</v>
      </c>
      <c r="B139" s="42" t="s">
        <v>276</v>
      </c>
      <c r="C139" s="42" t="s">
        <v>222</v>
      </c>
      <c r="D139" s="30" t="s">
        <v>323</v>
      </c>
      <c r="E139" s="44"/>
      <c r="F139" s="45" t="n">
        <f aca="false">F140</f>
        <v>329644.8</v>
      </c>
    </row>
    <row r="140" customFormat="false" ht="31.5" hidden="false" customHeight="false" outlineLevel="0" collapsed="false">
      <c r="A140" s="47" t="s">
        <v>208</v>
      </c>
      <c r="B140" s="42" t="s">
        <v>276</v>
      </c>
      <c r="C140" s="42" t="s">
        <v>222</v>
      </c>
      <c r="D140" s="30" t="s">
        <v>323</v>
      </c>
      <c r="E140" s="44" t="s">
        <v>209</v>
      </c>
      <c r="F140" s="45" t="n">
        <v>329644.8</v>
      </c>
    </row>
    <row r="141" customFormat="false" ht="47.25" hidden="false" customHeight="false" outlineLevel="0" collapsed="false">
      <c r="A141" s="47" t="s">
        <v>324</v>
      </c>
      <c r="B141" s="42" t="s">
        <v>276</v>
      </c>
      <c r="C141" s="42" t="s">
        <v>222</v>
      </c>
      <c r="D141" s="30" t="s">
        <v>325</v>
      </c>
      <c r="E141" s="44"/>
      <c r="F141" s="45" t="n">
        <v>562182.2</v>
      </c>
    </row>
    <row r="142" customFormat="false" ht="31.5" hidden="false" customHeight="false" outlineLevel="0" collapsed="false">
      <c r="A142" s="47" t="s">
        <v>208</v>
      </c>
      <c r="B142" s="42" t="s">
        <v>276</v>
      </c>
      <c r="C142" s="42" t="s">
        <v>222</v>
      </c>
      <c r="D142" s="30" t="s">
        <v>325</v>
      </c>
      <c r="E142" s="44" t="s">
        <v>209</v>
      </c>
      <c r="F142" s="45" t="n">
        <f aca="false">F141</f>
        <v>562182.2</v>
      </c>
    </row>
    <row r="143" customFormat="false" ht="47.25" hidden="false" customHeight="false" outlineLevel="0" collapsed="false">
      <c r="A143" s="47" t="s">
        <v>326</v>
      </c>
      <c r="B143" s="42" t="s">
        <v>276</v>
      </c>
      <c r="C143" s="42" t="s">
        <v>222</v>
      </c>
      <c r="D143" s="30" t="s">
        <v>327</v>
      </c>
      <c r="E143" s="44"/>
      <c r="F143" s="73" t="n">
        <f aca="false">F144</f>
        <v>305145.8</v>
      </c>
    </row>
    <row r="144" customFormat="false" ht="31.5" hidden="false" customHeight="false" outlineLevel="0" collapsed="false">
      <c r="A144" s="47" t="s">
        <v>208</v>
      </c>
      <c r="B144" s="42" t="s">
        <v>276</v>
      </c>
      <c r="C144" s="42" t="s">
        <v>222</v>
      </c>
      <c r="D144" s="30" t="s">
        <v>327</v>
      </c>
      <c r="E144" s="44" t="s">
        <v>209</v>
      </c>
      <c r="F144" s="73" t="n">
        <v>305145.8</v>
      </c>
    </row>
    <row r="145" customFormat="false" ht="15.75" hidden="false" customHeight="false" outlineLevel="0" collapsed="false">
      <c r="A145" s="48" t="s">
        <v>328</v>
      </c>
      <c r="B145" s="42" t="s">
        <v>329</v>
      </c>
      <c r="C145" s="42"/>
      <c r="D145" s="38"/>
      <c r="E145" s="42"/>
      <c r="F145" s="72" t="n">
        <f aca="false">F146+F152</f>
        <v>3202641</v>
      </c>
    </row>
    <row r="146" customFormat="false" ht="15.75" hidden="false" customHeight="false" outlineLevel="0" collapsed="false">
      <c r="A146" s="48" t="s">
        <v>330</v>
      </c>
      <c r="B146" s="79" t="s">
        <v>329</v>
      </c>
      <c r="C146" s="79" t="s">
        <v>173</v>
      </c>
      <c r="D146" s="31"/>
      <c r="E146" s="79"/>
      <c r="F146" s="72" t="n">
        <f aca="false">F147</f>
        <v>49082</v>
      </c>
    </row>
    <row r="147" customFormat="false" ht="15.75" hidden="false" customHeight="false" outlineLevel="0" collapsed="false">
      <c r="A147" s="48" t="s">
        <v>331</v>
      </c>
      <c r="B147" s="79" t="s">
        <v>329</v>
      </c>
      <c r="C147" s="79" t="s">
        <v>173</v>
      </c>
      <c r="D147" s="31" t="s">
        <v>332</v>
      </c>
      <c r="E147" s="79"/>
      <c r="F147" s="72" t="n">
        <f aca="false">F148</f>
        <v>49082</v>
      </c>
    </row>
    <row r="148" customFormat="false" ht="31.5" hidden="false" customHeight="false" outlineLevel="0" collapsed="false">
      <c r="A148" s="48" t="s">
        <v>333</v>
      </c>
      <c r="B148" s="79" t="s">
        <v>329</v>
      </c>
      <c r="C148" s="79" t="s">
        <v>173</v>
      </c>
      <c r="D148" s="31" t="s">
        <v>334</v>
      </c>
      <c r="E148" s="79"/>
      <c r="F148" s="72" t="n">
        <f aca="false">F149</f>
        <v>49082</v>
      </c>
    </row>
    <row r="149" customFormat="false" ht="63" hidden="false" customHeight="false" outlineLevel="0" collapsed="false">
      <c r="A149" s="47" t="s">
        <v>335</v>
      </c>
      <c r="B149" s="79" t="s">
        <v>329</v>
      </c>
      <c r="C149" s="79" t="s">
        <v>173</v>
      </c>
      <c r="D149" s="29" t="s">
        <v>336</v>
      </c>
      <c r="E149" s="80"/>
      <c r="F149" s="73" t="n">
        <f aca="false">F150</f>
        <v>49082</v>
      </c>
    </row>
    <row r="150" customFormat="false" ht="47.25" hidden="false" customHeight="false" outlineLevel="0" collapsed="false">
      <c r="A150" s="47" t="s">
        <v>337</v>
      </c>
      <c r="B150" s="79" t="s">
        <v>329</v>
      </c>
      <c r="C150" s="79" t="s">
        <v>173</v>
      </c>
      <c r="D150" s="29" t="s">
        <v>338</v>
      </c>
      <c r="E150" s="80"/>
      <c r="F150" s="73" t="n">
        <f aca="false">F151</f>
        <v>49082</v>
      </c>
    </row>
    <row r="151" customFormat="false" ht="31.5" hidden="false" customHeight="false" outlineLevel="0" collapsed="false">
      <c r="A151" s="47" t="s">
        <v>339</v>
      </c>
      <c r="B151" s="79" t="s">
        <v>329</v>
      </c>
      <c r="C151" s="79" t="s">
        <v>173</v>
      </c>
      <c r="D151" s="29" t="s">
        <v>338</v>
      </c>
      <c r="E151" s="80" t="s">
        <v>219</v>
      </c>
      <c r="F151" s="73" t="n">
        <v>49082</v>
      </c>
    </row>
    <row r="152" customFormat="false" ht="47.25" hidden="false" customHeight="false" outlineLevel="0" collapsed="false">
      <c r="A152" s="48" t="s">
        <v>278</v>
      </c>
      <c r="B152" s="42" t="s">
        <v>329</v>
      </c>
      <c r="C152" s="79" t="s">
        <v>185</v>
      </c>
      <c r="D152" s="42" t="s">
        <v>279</v>
      </c>
      <c r="E152" s="80"/>
      <c r="F152" s="72" t="n">
        <f aca="false">F153</f>
        <v>3153559</v>
      </c>
    </row>
    <row r="153" customFormat="false" ht="78.75" hidden="false" customHeight="false" outlineLevel="0" collapsed="false">
      <c r="A153" s="47" t="s">
        <v>340</v>
      </c>
      <c r="B153" s="38" t="n">
        <v>10</v>
      </c>
      <c r="C153" s="79" t="s">
        <v>185</v>
      </c>
      <c r="D153" s="30" t="s">
        <v>341</v>
      </c>
      <c r="E153" s="80"/>
      <c r="F153" s="73" t="n">
        <f aca="false">F154</f>
        <v>3153559</v>
      </c>
    </row>
    <row r="154" customFormat="false" ht="31.5" hidden="false" customHeight="false" outlineLevel="0" collapsed="false">
      <c r="A154" s="47" t="s">
        <v>342</v>
      </c>
      <c r="B154" s="38" t="n">
        <v>10</v>
      </c>
      <c r="C154" s="79" t="s">
        <v>185</v>
      </c>
      <c r="D154" s="30" t="s">
        <v>343</v>
      </c>
      <c r="E154" s="80"/>
      <c r="F154" s="73" t="n">
        <f aca="false">F155</f>
        <v>3153559</v>
      </c>
    </row>
    <row r="155" customFormat="false" ht="15.75" hidden="false" customHeight="false" outlineLevel="0" collapsed="false">
      <c r="A155" s="47" t="s">
        <v>344</v>
      </c>
      <c r="B155" s="38" t="n">
        <v>10</v>
      </c>
      <c r="C155" s="79" t="s">
        <v>185</v>
      </c>
      <c r="D155" s="30" t="s">
        <v>345</v>
      </c>
      <c r="E155" s="80"/>
      <c r="F155" s="73" t="n">
        <f aca="false">F156</f>
        <v>3153559</v>
      </c>
    </row>
    <row r="156" customFormat="false" ht="15.75" hidden="false" customHeight="false" outlineLevel="0" collapsed="false">
      <c r="A156" s="37" t="s">
        <v>218</v>
      </c>
      <c r="B156" s="38" t="n">
        <v>10</v>
      </c>
      <c r="C156" s="79" t="s">
        <v>185</v>
      </c>
      <c r="D156" s="30" t="s">
        <v>345</v>
      </c>
      <c r="E156" s="80" t="s">
        <v>219</v>
      </c>
      <c r="F156" s="73" t="n">
        <v>3153559</v>
      </c>
    </row>
    <row r="157" customFormat="false" ht="15.75" hidden="false" customHeight="false" outlineLevel="0" collapsed="false">
      <c r="A157" s="48" t="s">
        <v>346</v>
      </c>
      <c r="B157" s="38" t="n">
        <v>11</v>
      </c>
      <c r="C157" s="38"/>
      <c r="D157" s="38"/>
      <c r="E157" s="38"/>
      <c r="F157" s="34" t="n">
        <f aca="false">F158</f>
        <v>6000</v>
      </c>
    </row>
    <row r="158" customFormat="false" ht="15.75" hidden="false" customHeight="false" outlineLevel="0" collapsed="false">
      <c r="A158" s="48" t="s">
        <v>347</v>
      </c>
      <c r="B158" s="38" t="n">
        <v>11</v>
      </c>
      <c r="C158" s="79" t="s">
        <v>175</v>
      </c>
      <c r="D158" s="38"/>
      <c r="E158" s="38"/>
      <c r="F158" s="34" t="n">
        <f aca="false">SUM(F159)</f>
        <v>6000</v>
      </c>
    </row>
    <row r="159" customFormat="false" ht="63" hidden="false" customHeight="false" outlineLevel="0" collapsed="false">
      <c r="A159" s="48" t="s">
        <v>348</v>
      </c>
      <c r="B159" s="38" t="n">
        <v>11</v>
      </c>
      <c r="C159" s="79" t="s">
        <v>175</v>
      </c>
      <c r="D159" s="31" t="s">
        <v>349</v>
      </c>
      <c r="E159" s="38"/>
      <c r="F159" s="34" t="n">
        <f aca="false">SUM(F160)</f>
        <v>6000</v>
      </c>
    </row>
    <row r="160" customFormat="false" ht="31.5" hidden="false" customHeight="false" outlineLevel="0" collapsed="false">
      <c r="A160" s="47" t="s">
        <v>350</v>
      </c>
      <c r="B160" s="38" t="n">
        <v>11</v>
      </c>
      <c r="C160" s="79" t="s">
        <v>175</v>
      </c>
      <c r="D160" s="29" t="s">
        <v>351</v>
      </c>
      <c r="E160" s="30"/>
      <c r="F160" s="45" t="n">
        <f aca="false">SUM(F161)</f>
        <v>6000</v>
      </c>
    </row>
    <row r="161" customFormat="false" ht="63" hidden="false" customHeight="false" outlineLevel="0" collapsed="false">
      <c r="A161" s="47" t="s">
        <v>352</v>
      </c>
      <c r="B161" s="38" t="n">
        <v>11</v>
      </c>
      <c r="C161" s="79" t="s">
        <v>175</v>
      </c>
      <c r="D161" s="29" t="s">
        <v>353</v>
      </c>
      <c r="E161" s="30"/>
      <c r="F161" s="45" t="n">
        <f aca="false">SUM(F162)</f>
        <v>6000</v>
      </c>
    </row>
    <row r="162" customFormat="false" ht="31.5" hidden="false" customHeight="false" outlineLevel="0" collapsed="false">
      <c r="A162" s="47" t="s">
        <v>354</v>
      </c>
      <c r="B162" s="38" t="n">
        <v>11</v>
      </c>
      <c r="C162" s="79" t="s">
        <v>175</v>
      </c>
      <c r="D162" s="29" t="s">
        <v>355</v>
      </c>
      <c r="E162" s="30"/>
      <c r="F162" s="45" t="n">
        <f aca="false">+F163+F164</f>
        <v>6000</v>
      </c>
    </row>
    <row r="163" customFormat="false" ht="31.5" hidden="false" customHeight="false" outlineLevel="0" collapsed="false">
      <c r="A163" s="47" t="s">
        <v>208</v>
      </c>
      <c r="B163" s="38" t="n">
        <v>11</v>
      </c>
      <c r="C163" s="79" t="s">
        <v>175</v>
      </c>
      <c r="D163" s="29" t="s">
        <v>355</v>
      </c>
      <c r="E163" s="30" t="n">
        <v>200</v>
      </c>
      <c r="F163" s="45" t="n">
        <v>1000</v>
      </c>
    </row>
    <row r="164" customFormat="false" ht="15.75" hidden="false" customHeight="false" outlineLevel="0" collapsed="false">
      <c r="A164" s="47" t="s">
        <v>356</v>
      </c>
      <c r="B164" s="38" t="n">
        <v>11</v>
      </c>
      <c r="C164" s="79" t="s">
        <v>175</v>
      </c>
      <c r="D164" s="29" t="s">
        <v>355</v>
      </c>
      <c r="E164" s="30" t="n">
        <v>300</v>
      </c>
      <c r="F164" s="45" t="n">
        <v>5000</v>
      </c>
    </row>
  </sheetData>
  <mergeCells count="10">
    <mergeCell ref="D1:F1"/>
    <mergeCell ref="A2:F2"/>
    <mergeCell ref="A3:F3"/>
    <mergeCell ref="A4:F4"/>
    <mergeCell ref="A5:F5"/>
    <mergeCell ref="A6:F6"/>
    <mergeCell ref="A7:F7"/>
    <mergeCell ref="A10:F10"/>
    <mergeCell ref="A11:F11"/>
    <mergeCell ref="E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0.85"/>
    <col collapsed="false" customWidth="true" hidden="false" outlineLevel="0" max="2" min="2" style="82" width="5.41"/>
    <col collapsed="false" customWidth="true" hidden="false" outlineLevel="0" max="3" min="3" style="82" width="5.71"/>
    <col collapsed="false" customWidth="true" hidden="false" outlineLevel="0" max="4" min="4" style="61" width="5.56"/>
    <col collapsed="false" customWidth="true" hidden="false" outlineLevel="0" max="5" min="5" style="61" width="15.28"/>
    <col collapsed="false" customWidth="true" hidden="false" outlineLevel="0" max="6" min="6" style="61" width="4.85"/>
    <col collapsed="false" customWidth="true" hidden="false" outlineLevel="0" max="7" min="7" style="62" width="15.99"/>
    <col collapsed="false" customWidth="true" hidden="false" outlineLevel="0" max="8" min="8" style="83" width="17.7"/>
    <col collapsed="false" customWidth="false" hidden="false" outlineLevel="0" max="257" min="9" style="83" width="9.14"/>
  </cols>
  <sheetData>
    <row r="1" s="87" customFormat="true" ht="15" hidden="false" customHeight="false" outlineLevel="0" collapsed="false">
      <c r="A1" s="84"/>
      <c r="B1" s="85"/>
      <c r="C1" s="86"/>
      <c r="D1" s="86"/>
      <c r="E1" s="86"/>
      <c r="F1" s="58" t="s">
        <v>357</v>
      </c>
      <c r="G1" s="58"/>
      <c r="H1" s="86"/>
    </row>
    <row r="2" s="87" customFormat="true" ht="15" hidden="false" customHeight="false" outlineLevel="0" collapsed="false">
      <c r="A2" s="58" t="s">
        <v>358</v>
      </c>
      <c r="B2" s="58"/>
      <c r="C2" s="58"/>
      <c r="D2" s="58"/>
      <c r="E2" s="58"/>
      <c r="F2" s="58"/>
      <c r="G2" s="58"/>
      <c r="H2" s="86"/>
    </row>
    <row r="3" s="87" customFormat="true" ht="15" hidden="false" customHeight="false" outlineLevel="0" collapsed="false">
      <c r="A3" s="58" t="s">
        <v>359</v>
      </c>
      <c r="B3" s="58"/>
      <c r="C3" s="58"/>
      <c r="D3" s="58"/>
      <c r="E3" s="58"/>
      <c r="F3" s="58"/>
      <c r="G3" s="58"/>
      <c r="H3" s="86"/>
    </row>
    <row r="4" s="87" customFormat="true" ht="15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86"/>
    </row>
    <row r="5" s="87" customFormat="true" ht="15.75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88"/>
    </row>
    <row r="6" s="87" customFormat="true" ht="15.75" hidden="false" customHeight="false" outlineLevel="0" collapsed="false">
      <c r="A6" s="58" t="s">
        <v>360</v>
      </c>
      <c r="B6" s="58"/>
      <c r="C6" s="58"/>
      <c r="D6" s="58"/>
      <c r="E6" s="58"/>
      <c r="F6" s="58"/>
      <c r="G6" s="58"/>
      <c r="H6" s="88"/>
    </row>
    <row r="7" s="87" customFormat="true" ht="18.75" hidden="false" customHeight="false" outlineLevel="0" collapsed="false">
      <c r="A7" s="58" t="s">
        <v>163</v>
      </c>
      <c r="B7" s="58"/>
      <c r="C7" s="58"/>
      <c r="D7" s="58"/>
      <c r="E7" s="58"/>
      <c r="F7" s="58"/>
      <c r="G7" s="58"/>
      <c r="H7" s="89"/>
    </row>
    <row r="8" customFormat="false" ht="18.75" hidden="false" customHeight="false" outlineLevel="0" collapsed="false">
      <c r="A8" s="27"/>
      <c r="B8" s="27"/>
      <c r="C8" s="27"/>
      <c r="D8" s="27"/>
      <c r="E8" s="27"/>
      <c r="F8" s="27"/>
      <c r="G8" s="27"/>
      <c r="H8" s="90"/>
    </row>
    <row r="9" customFormat="false" ht="18.75" hidden="false" customHeight="false" outlineLevel="0" collapsed="false">
      <c r="A9" s="91"/>
      <c r="B9" s="91"/>
      <c r="C9" s="91"/>
      <c r="D9" s="91"/>
      <c r="E9" s="91"/>
      <c r="F9" s="91"/>
      <c r="G9" s="91"/>
      <c r="H9" s="90"/>
    </row>
    <row r="10" customFormat="false" ht="18.75" hidden="false" customHeight="false" outlineLevel="0" collapsed="false">
      <c r="A10" s="65" t="s">
        <v>361</v>
      </c>
      <c r="B10" s="65"/>
      <c r="C10" s="65"/>
      <c r="D10" s="65"/>
      <c r="E10" s="65"/>
      <c r="F10" s="65"/>
      <c r="G10" s="65"/>
      <c r="H10" s="65"/>
    </row>
    <row r="11" customFormat="false" ht="18.75" hidden="false" customHeight="true" outlineLevel="0" collapsed="false">
      <c r="A11" s="66" t="s">
        <v>362</v>
      </c>
      <c r="B11" s="66"/>
      <c r="C11" s="66"/>
      <c r="D11" s="66"/>
      <c r="E11" s="66"/>
      <c r="F11" s="66"/>
      <c r="G11" s="66"/>
      <c r="H11" s="92"/>
    </row>
    <row r="12" customFormat="false" ht="15" hidden="false" customHeight="false" outlineLevel="0" collapsed="false">
      <c r="H12" s="22"/>
    </row>
    <row r="13" customFormat="false" ht="15" hidden="false" customHeight="false" outlineLevel="0" collapsed="false">
      <c r="G13" s="62" t="s">
        <v>9</v>
      </c>
      <c r="H13" s="22"/>
    </row>
    <row r="14" customFormat="false" ht="15.75" hidden="false" customHeight="false" outlineLevel="0" collapsed="false">
      <c r="A14" s="71" t="s">
        <v>166</v>
      </c>
      <c r="B14" s="93"/>
      <c r="C14" s="38" t="s">
        <v>167</v>
      </c>
      <c r="D14" s="38" t="s">
        <v>168</v>
      </c>
      <c r="E14" s="30" t="s">
        <v>169</v>
      </c>
      <c r="F14" s="30" t="s">
        <v>170</v>
      </c>
      <c r="G14" s="45" t="s">
        <v>12</v>
      </c>
    </row>
    <row r="15" customFormat="false" ht="15.75" hidden="false" customHeight="false" outlineLevel="0" collapsed="false">
      <c r="A15" s="48" t="s">
        <v>171</v>
      </c>
      <c r="B15" s="94" t="s">
        <v>363</v>
      </c>
      <c r="C15" s="42"/>
      <c r="D15" s="42"/>
      <c r="E15" s="44"/>
      <c r="F15" s="44"/>
      <c r="G15" s="72" t="n">
        <f aca="false">+G16+G38+G49+G55+G67+G76+G94+G145+G157</f>
        <v>120267620.5</v>
      </c>
    </row>
    <row r="16" customFormat="false" ht="15.75" hidden="false" customHeight="false" outlineLevel="0" collapsed="false">
      <c r="A16" s="48" t="s">
        <v>172</v>
      </c>
      <c r="B16" s="94" t="s">
        <v>363</v>
      </c>
      <c r="C16" s="42" t="s">
        <v>173</v>
      </c>
      <c r="D16" s="42"/>
      <c r="E16" s="42"/>
      <c r="F16" s="42"/>
      <c r="G16" s="72" t="n">
        <f aca="false">SUM(G17+G22+G32+G27+G45)</f>
        <v>6588656.82</v>
      </c>
    </row>
    <row r="17" customFormat="false" ht="47.25" hidden="false" customHeight="false" outlineLevel="0" collapsed="false">
      <c r="A17" s="48" t="s">
        <v>174</v>
      </c>
      <c r="B17" s="94" t="s">
        <v>363</v>
      </c>
      <c r="C17" s="42" t="s">
        <v>173</v>
      </c>
      <c r="D17" s="42" t="s">
        <v>175</v>
      </c>
      <c r="E17" s="42"/>
      <c r="F17" s="42"/>
      <c r="G17" s="72" t="n">
        <f aca="false">SUM(G18)</f>
        <v>967843</v>
      </c>
    </row>
    <row r="18" customFormat="false" ht="47.25" hidden="false" customHeight="false" outlineLevel="0" collapsed="false">
      <c r="A18" s="47" t="s">
        <v>176</v>
      </c>
      <c r="B18" s="94" t="s">
        <v>363</v>
      </c>
      <c r="C18" s="42" t="s">
        <v>173</v>
      </c>
      <c r="D18" s="42" t="s">
        <v>175</v>
      </c>
      <c r="E18" s="44" t="s">
        <v>177</v>
      </c>
      <c r="F18" s="44"/>
      <c r="G18" s="73" t="n">
        <f aca="false">G19</f>
        <v>967843</v>
      </c>
    </row>
    <row r="19" customFormat="false" ht="31.5" hidden="false" customHeight="false" outlineLevel="0" collapsed="false">
      <c r="A19" s="47" t="s">
        <v>178</v>
      </c>
      <c r="B19" s="94" t="s">
        <v>363</v>
      </c>
      <c r="C19" s="42" t="s">
        <v>173</v>
      </c>
      <c r="D19" s="42" t="s">
        <v>175</v>
      </c>
      <c r="E19" s="44" t="s">
        <v>179</v>
      </c>
      <c r="F19" s="44"/>
      <c r="G19" s="73" t="n">
        <f aca="false">G20</f>
        <v>967843</v>
      </c>
    </row>
    <row r="20" customFormat="false" ht="31.5" hidden="false" customHeight="false" outlineLevel="0" collapsed="false">
      <c r="A20" s="47" t="s">
        <v>180</v>
      </c>
      <c r="B20" s="94" t="s">
        <v>363</v>
      </c>
      <c r="C20" s="42" t="s">
        <v>173</v>
      </c>
      <c r="D20" s="42" t="s">
        <v>175</v>
      </c>
      <c r="E20" s="44" t="s">
        <v>181</v>
      </c>
      <c r="F20" s="44"/>
      <c r="G20" s="73" t="n">
        <f aca="false">G21</f>
        <v>967843</v>
      </c>
    </row>
    <row r="21" customFormat="false" ht="78.75" hidden="false" customHeight="false" outlineLevel="0" collapsed="false">
      <c r="A21" s="47" t="s">
        <v>182</v>
      </c>
      <c r="B21" s="94" t="s">
        <v>363</v>
      </c>
      <c r="C21" s="42" t="s">
        <v>173</v>
      </c>
      <c r="D21" s="42" t="s">
        <v>175</v>
      </c>
      <c r="E21" s="44" t="s">
        <v>181</v>
      </c>
      <c r="F21" s="44" t="s">
        <v>183</v>
      </c>
      <c r="G21" s="73" t="n">
        <v>967843</v>
      </c>
    </row>
    <row r="22" customFormat="false" ht="63" hidden="false" customHeight="false" outlineLevel="0" collapsed="false">
      <c r="A22" s="48" t="s">
        <v>184</v>
      </c>
      <c r="B22" s="94" t="s">
        <v>363</v>
      </c>
      <c r="C22" s="42" t="s">
        <v>173</v>
      </c>
      <c r="D22" s="42" t="s">
        <v>185</v>
      </c>
      <c r="E22" s="42"/>
      <c r="F22" s="42"/>
      <c r="G22" s="72" t="n">
        <f aca="false">SUM(G23)</f>
        <v>4169457.82</v>
      </c>
    </row>
    <row r="23" customFormat="false" ht="31.5" hidden="false" customHeight="false" outlineLevel="0" collapsed="false">
      <c r="A23" s="47" t="s">
        <v>186</v>
      </c>
      <c r="B23" s="94" t="s">
        <v>363</v>
      </c>
      <c r="C23" s="42" t="s">
        <v>173</v>
      </c>
      <c r="D23" s="42" t="s">
        <v>185</v>
      </c>
      <c r="E23" s="44" t="s">
        <v>187</v>
      </c>
      <c r="F23" s="44"/>
      <c r="G23" s="73" t="n">
        <f aca="false">SUM(G24)</f>
        <v>4169457.82</v>
      </c>
    </row>
    <row r="24" customFormat="false" ht="31.5" hidden="false" customHeight="false" outlineLevel="0" collapsed="false">
      <c r="A24" s="47" t="s">
        <v>188</v>
      </c>
      <c r="B24" s="94" t="s">
        <v>363</v>
      </c>
      <c r="C24" s="42" t="s">
        <v>173</v>
      </c>
      <c r="D24" s="42" t="s">
        <v>185</v>
      </c>
      <c r="E24" s="44" t="s">
        <v>189</v>
      </c>
      <c r="F24" s="44"/>
      <c r="G24" s="73" t="n">
        <f aca="false">SUM(G25)</f>
        <v>4169457.82</v>
      </c>
    </row>
    <row r="25" customFormat="false" ht="31.5" hidden="false" customHeight="false" outlineLevel="0" collapsed="false">
      <c r="A25" s="47" t="s">
        <v>180</v>
      </c>
      <c r="B25" s="94" t="s">
        <v>363</v>
      </c>
      <c r="C25" s="42" t="s">
        <v>173</v>
      </c>
      <c r="D25" s="42" t="s">
        <v>185</v>
      </c>
      <c r="E25" s="44" t="s">
        <v>190</v>
      </c>
      <c r="F25" s="44"/>
      <c r="G25" s="73" t="n">
        <f aca="false">SUM(G26:G26)</f>
        <v>4169457.82</v>
      </c>
    </row>
    <row r="26" customFormat="false" ht="78.75" hidden="false" customHeight="false" outlineLevel="0" collapsed="false">
      <c r="A26" s="47" t="s">
        <v>182</v>
      </c>
      <c r="B26" s="94" t="s">
        <v>363</v>
      </c>
      <c r="C26" s="42" t="s">
        <v>173</v>
      </c>
      <c r="D26" s="42" t="s">
        <v>185</v>
      </c>
      <c r="E26" s="44" t="s">
        <v>190</v>
      </c>
      <c r="F26" s="44" t="s">
        <v>183</v>
      </c>
      <c r="G26" s="73" t="n">
        <v>4169457.82</v>
      </c>
    </row>
    <row r="27" customFormat="false" ht="15.75" hidden="false" customHeight="false" outlineLevel="0" collapsed="false">
      <c r="A27" s="74" t="s">
        <v>191</v>
      </c>
      <c r="B27" s="94" t="s">
        <v>363</v>
      </c>
      <c r="C27" s="42" t="s">
        <v>173</v>
      </c>
      <c r="D27" s="42" t="s">
        <v>192</v>
      </c>
      <c r="E27" s="44"/>
      <c r="F27" s="44"/>
      <c r="G27" s="72" t="n">
        <f aca="false">SUM(G28)</f>
        <v>29000</v>
      </c>
    </row>
    <row r="28" customFormat="false" ht="15.75" hidden="false" customHeight="false" outlineLevel="0" collapsed="false">
      <c r="A28" s="75" t="s">
        <v>193</v>
      </c>
      <c r="B28" s="94" t="s">
        <v>363</v>
      </c>
      <c r="C28" s="42" t="s">
        <v>173</v>
      </c>
      <c r="D28" s="76" t="n">
        <v>11</v>
      </c>
      <c r="E28" s="77" t="s">
        <v>194</v>
      </c>
      <c r="F28" s="44"/>
      <c r="G28" s="73" t="n">
        <f aca="false">SUM(G29)</f>
        <v>29000</v>
      </c>
    </row>
    <row r="29" customFormat="false" ht="15.75" hidden="false" customHeight="false" outlineLevel="0" collapsed="false">
      <c r="A29" s="75" t="s">
        <v>191</v>
      </c>
      <c r="B29" s="94" t="s">
        <v>363</v>
      </c>
      <c r="C29" s="42" t="s">
        <v>173</v>
      </c>
      <c r="D29" s="76" t="n">
        <v>11</v>
      </c>
      <c r="E29" s="77" t="s">
        <v>195</v>
      </c>
      <c r="F29" s="44"/>
      <c r="G29" s="73" t="n">
        <f aca="false">SUM(G30)</f>
        <v>29000</v>
      </c>
    </row>
    <row r="30" customFormat="false" ht="15.75" hidden="false" customHeight="false" outlineLevel="0" collapsed="false">
      <c r="A30" s="75" t="s">
        <v>196</v>
      </c>
      <c r="B30" s="94" t="s">
        <v>363</v>
      </c>
      <c r="C30" s="42" t="s">
        <v>173</v>
      </c>
      <c r="D30" s="76" t="n">
        <v>11</v>
      </c>
      <c r="E30" s="77" t="s">
        <v>197</v>
      </c>
      <c r="F30" s="44"/>
      <c r="G30" s="73" t="n">
        <f aca="false">SUM(G31)</f>
        <v>29000</v>
      </c>
    </row>
    <row r="31" customFormat="false" ht="15.75" hidden="false" customHeight="false" outlineLevel="0" collapsed="false">
      <c r="A31" s="75" t="s">
        <v>198</v>
      </c>
      <c r="B31" s="94" t="s">
        <v>363</v>
      </c>
      <c r="C31" s="42" t="s">
        <v>173</v>
      </c>
      <c r="D31" s="76" t="n">
        <v>11</v>
      </c>
      <c r="E31" s="77" t="s">
        <v>197</v>
      </c>
      <c r="F31" s="44" t="s">
        <v>199</v>
      </c>
      <c r="G31" s="73" t="n">
        <v>29000</v>
      </c>
    </row>
    <row r="32" customFormat="false" ht="15.75" hidden="false" customHeight="false" outlineLevel="0" collapsed="false">
      <c r="A32" s="48" t="s">
        <v>200</v>
      </c>
      <c r="B32" s="94" t="s">
        <v>363</v>
      </c>
      <c r="C32" s="42" t="s">
        <v>173</v>
      </c>
      <c r="D32" s="31" t="n">
        <v>13</v>
      </c>
      <c r="E32" s="38"/>
      <c r="F32" s="44"/>
      <c r="G32" s="72" t="n">
        <f aca="false">G33</f>
        <v>1406356</v>
      </c>
    </row>
    <row r="33" customFormat="false" ht="47.25" hidden="false" customHeight="false" outlineLevel="0" collapsed="false">
      <c r="A33" s="74" t="s">
        <v>201</v>
      </c>
      <c r="B33" s="94" t="s">
        <v>363</v>
      </c>
      <c r="C33" s="42" t="s">
        <v>173</v>
      </c>
      <c r="D33" s="31" t="n">
        <v>13</v>
      </c>
      <c r="E33" s="38" t="s">
        <v>202</v>
      </c>
      <c r="F33" s="44"/>
      <c r="G33" s="72" t="n">
        <f aca="false">SUM(G34)</f>
        <v>1406356</v>
      </c>
    </row>
    <row r="34" customFormat="false" ht="63" hidden="false" customHeight="false" outlineLevel="0" collapsed="false">
      <c r="A34" s="75" t="s">
        <v>203</v>
      </c>
      <c r="B34" s="94" t="s">
        <v>363</v>
      </c>
      <c r="C34" s="42" t="s">
        <v>173</v>
      </c>
      <c r="D34" s="31" t="n">
        <v>13</v>
      </c>
      <c r="E34" s="30" t="s">
        <v>204</v>
      </c>
      <c r="F34" s="44"/>
      <c r="G34" s="73" t="n">
        <f aca="false">G35</f>
        <v>1406356</v>
      </c>
    </row>
    <row r="35" customFormat="false" ht="63" hidden="false" customHeight="false" outlineLevel="0" collapsed="false">
      <c r="A35" s="47" t="s">
        <v>205</v>
      </c>
      <c r="B35" s="94" t="s">
        <v>363</v>
      </c>
      <c r="C35" s="42" t="s">
        <v>173</v>
      </c>
      <c r="D35" s="31" t="n">
        <v>13</v>
      </c>
      <c r="E35" s="30" t="s">
        <v>204</v>
      </c>
      <c r="F35" s="44"/>
      <c r="G35" s="73" t="n">
        <f aca="false">G36</f>
        <v>1406356</v>
      </c>
    </row>
    <row r="36" customFormat="false" ht="15.75" hidden="false" customHeight="false" outlineLevel="0" collapsed="false">
      <c r="A36" s="47" t="s">
        <v>206</v>
      </c>
      <c r="B36" s="94" t="s">
        <v>363</v>
      </c>
      <c r="C36" s="42" t="s">
        <v>173</v>
      </c>
      <c r="D36" s="31" t="n">
        <v>13</v>
      </c>
      <c r="E36" s="30" t="s">
        <v>207</v>
      </c>
      <c r="F36" s="44"/>
      <c r="G36" s="73" t="n">
        <f aca="false">G37</f>
        <v>1406356</v>
      </c>
    </row>
    <row r="37" customFormat="false" ht="31.5" hidden="false" customHeight="false" outlineLevel="0" collapsed="false">
      <c r="A37" s="47" t="s">
        <v>208</v>
      </c>
      <c r="B37" s="94" t="s">
        <v>363</v>
      </c>
      <c r="C37" s="42" t="s">
        <v>173</v>
      </c>
      <c r="D37" s="31" t="n">
        <v>13</v>
      </c>
      <c r="E37" s="30" t="s">
        <v>207</v>
      </c>
      <c r="F37" s="44" t="s">
        <v>209</v>
      </c>
      <c r="G37" s="73" t="n">
        <v>1406356</v>
      </c>
    </row>
    <row r="38" customFormat="false" ht="31.5" hidden="false" customHeight="false" outlineLevel="0" collapsed="false">
      <c r="A38" s="48" t="s">
        <v>210</v>
      </c>
      <c r="B38" s="94" t="s">
        <v>363</v>
      </c>
      <c r="C38" s="42" t="s">
        <v>173</v>
      </c>
      <c r="D38" s="31" t="n">
        <v>13</v>
      </c>
      <c r="E38" s="38" t="s">
        <v>211</v>
      </c>
      <c r="F38" s="44"/>
      <c r="G38" s="72" t="n">
        <f aca="false">G39+G42+G43+G44</f>
        <v>2358524</v>
      </c>
    </row>
    <row r="39" customFormat="false" ht="31.5" hidden="false" customHeight="false" outlineLevel="0" collapsed="false">
      <c r="A39" s="47" t="s">
        <v>212</v>
      </c>
      <c r="B39" s="94" t="s">
        <v>363</v>
      </c>
      <c r="C39" s="42" t="s">
        <v>173</v>
      </c>
      <c r="D39" s="31" t="n">
        <v>13</v>
      </c>
      <c r="E39" s="30" t="s">
        <v>213</v>
      </c>
      <c r="F39" s="44"/>
      <c r="G39" s="73" t="n">
        <f aca="false">G40</f>
        <v>1729269</v>
      </c>
    </row>
    <row r="40" customFormat="false" ht="31.5" hidden="false" customHeight="false" outlineLevel="0" collapsed="false">
      <c r="A40" s="47" t="s">
        <v>214</v>
      </c>
      <c r="B40" s="94" t="s">
        <v>363</v>
      </c>
      <c r="C40" s="42" t="s">
        <v>215</v>
      </c>
      <c r="D40" s="31" t="n">
        <v>13</v>
      </c>
      <c r="E40" s="30" t="s">
        <v>216</v>
      </c>
      <c r="F40" s="44"/>
      <c r="G40" s="73" t="n">
        <f aca="false">G41</f>
        <v>1729269</v>
      </c>
    </row>
    <row r="41" customFormat="false" ht="31.5" hidden="false" customHeight="false" outlineLevel="0" collapsed="false">
      <c r="A41" s="47" t="s">
        <v>208</v>
      </c>
      <c r="B41" s="94" t="s">
        <v>363</v>
      </c>
      <c r="C41" s="42" t="s">
        <v>173</v>
      </c>
      <c r="D41" s="31" t="n">
        <v>13</v>
      </c>
      <c r="E41" s="30" t="s">
        <v>216</v>
      </c>
      <c r="F41" s="44" t="s">
        <v>209</v>
      </c>
      <c r="G41" s="73" t="n">
        <v>1729269</v>
      </c>
    </row>
    <row r="42" customFormat="false" ht="31.5" hidden="false" customHeight="false" outlineLevel="0" collapsed="false">
      <c r="A42" s="47" t="s">
        <v>208</v>
      </c>
      <c r="B42" s="94" t="s">
        <v>363</v>
      </c>
      <c r="C42" s="42" t="s">
        <v>173</v>
      </c>
      <c r="D42" s="31" t="n">
        <v>13</v>
      </c>
      <c r="E42" s="30" t="s">
        <v>217</v>
      </c>
      <c r="F42" s="44" t="s">
        <v>209</v>
      </c>
      <c r="G42" s="73" t="n">
        <v>30000</v>
      </c>
    </row>
    <row r="43" customFormat="false" ht="15.75" hidden="false" customHeight="false" outlineLevel="0" collapsed="false">
      <c r="A43" s="47" t="s">
        <v>218</v>
      </c>
      <c r="B43" s="94" t="s">
        <v>363</v>
      </c>
      <c r="C43" s="42" t="s">
        <v>173</v>
      </c>
      <c r="D43" s="31" t="n">
        <v>13</v>
      </c>
      <c r="E43" s="30" t="s">
        <v>216</v>
      </c>
      <c r="F43" s="44" t="s">
        <v>219</v>
      </c>
      <c r="G43" s="73" t="n">
        <v>134255</v>
      </c>
    </row>
    <row r="44" customFormat="false" ht="15.75" hidden="false" customHeight="false" outlineLevel="0" collapsed="false">
      <c r="A44" s="47" t="s">
        <v>198</v>
      </c>
      <c r="B44" s="94" t="s">
        <v>363</v>
      </c>
      <c r="C44" s="42" t="s">
        <v>173</v>
      </c>
      <c r="D44" s="31" t="n">
        <v>13</v>
      </c>
      <c r="E44" s="30" t="s">
        <v>216</v>
      </c>
      <c r="F44" s="44" t="s">
        <v>199</v>
      </c>
      <c r="G44" s="73" t="n">
        <v>465000</v>
      </c>
    </row>
    <row r="45" customFormat="false" ht="15.75" hidden="false" customHeight="false" outlineLevel="0" collapsed="false">
      <c r="A45" s="74" t="s">
        <v>193</v>
      </c>
      <c r="B45" s="94" t="s">
        <v>363</v>
      </c>
      <c r="C45" s="42" t="s">
        <v>173</v>
      </c>
      <c r="D45" s="31" t="n">
        <v>13</v>
      </c>
      <c r="E45" s="38" t="s">
        <v>194</v>
      </c>
      <c r="F45" s="42"/>
      <c r="G45" s="72" t="n">
        <f aca="false">G46</f>
        <v>16000</v>
      </c>
    </row>
    <row r="46" customFormat="false" ht="15.75" hidden="false" customHeight="false" outlineLevel="0" collapsed="false">
      <c r="A46" s="75" t="s">
        <v>191</v>
      </c>
      <c r="B46" s="94" t="s">
        <v>363</v>
      </c>
      <c r="C46" s="42" t="s">
        <v>173</v>
      </c>
      <c r="D46" s="31" t="n">
        <v>13</v>
      </c>
      <c r="E46" s="30" t="s">
        <v>195</v>
      </c>
      <c r="F46" s="44"/>
      <c r="G46" s="73" t="n">
        <f aca="false">G47</f>
        <v>16000</v>
      </c>
    </row>
    <row r="47" customFormat="false" ht="15.75" hidden="false" customHeight="false" outlineLevel="0" collapsed="false">
      <c r="A47" s="75" t="s">
        <v>196</v>
      </c>
      <c r="B47" s="94" t="s">
        <v>363</v>
      </c>
      <c r="C47" s="42" t="s">
        <v>173</v>
      </c>
      <c r="D47" s="31" t="n">
        <v>13</v>
      </c>
      <c r="E47" s="30" t="s">
        <v>197</v>
      </c>
      <c r="F47" s="44"/>
      <c r="G47" s="73" t="n">
        <f aca="false">G48</f>
        <v>16000</v>
      </c>
    </row>
    <row r="48" customFormat="false" ht="15.75" hidden="false" customHeight="false" outlineLevel="0" collapsed="false">
      <c r="A48" s="75" t="s">
        <v>198</v>
      </c>
      <c r="B48" s="94" t="s">
        <v>363</v>
      </c>
      <c r="C48" s="42" t="s">
        <v>173</v>
      </c>
      <c r="D48" s="31" t="n">
        <v>13</v>
      </c>
      <c r="E48" s="30" t="s">
        <v>197</v>
      </c>
      <c r="F48" s="44" t="s">
        <v>219</v>
      </c>
      <c r="G48" s="73" t="n">
        <v>16000</v>
      </c>
    </row>
    <row r="49" customFormat="false" ht="15.75" hidden="false" customHeight="false" outlineLevel="0" collapsed="false">
      <c r="A49" s="48" t="s">
        <v>220</v>
      </c>
      <c r="B49" s="94" t="s">
        <v>363</v>
      </c>
      <c r="C49" s="42" t="s">
        <v>175</v>
      </c>
      <c r="D49" s="31"/>
      <c r="E49" s="38"/>
      <c r="F49" s="42"/>
      <c r="G49" s="72" t="n">
        <f aca="false">G50</f>
        <v>244972</v>
      </c>
    </row>
    <row r="50" customFormat="false" ht="15.75" hidden="false" customHeight="false" outlineLevel="0" collapsed="false">
      <c r="A50" s="47" t="s">
        <v>221</v>
      </c>
      <c r="B50" s="94" t="s">
        <v>363</v>
      </c>
      <c r="C50" s="42" t="s">
        <v>175</v>
      </c>
      <c r="D50" s="42" t="s">
        <v>222</v>
      </c>
      <c r="E50" s="30"/>
      <c r="F50" s="44"/>
      <c r="G50" s="73" t="n">
        <f aca="false">G51</f>
        <v>244972</v>
      </c>
    </row>
    <row r="51" customFormat="false" ht="31.5" hidden="false" customHeight="false" outlineLevel="0" collapsed="false">
      <c r="A51" s="47" t="s">
        <v>223</v>
      </c>
      <c r="B51" s="94" t="s">
        <v>363</v>
      </c>
      <c r="C51" s="42" t="s">
        <v>175</v>
      </c>
      <c r="D51" s="42" t="s">
        <v>222</v>
      </c>
      <c r="E51" s="30" t="s">
        <v>224</v>
      </c>
      <c r="F51" s="44"/>
      <c r="G51" s="73" t="n">
        <f aca="false">G52</f>
        <v>244972</v>
      </c>
    </row>
    <row r="52" customFormat="false" ht="31.5" hidden="false" customHeight="false" outlineLevel="0" collapsed="false">
      <c r="A52" s="47" t="s">
        <v>225</v>
      </c>
      <c r="B52" s="94" t="s">
        <v>363</v>
      </c>
      <c r="C52" s="42" t="s">
        <v>175</v>
      </c>
      <c r="D52" s="42" t="s">
        <v>222</v>
      </c>
      <c r="E52" s="30" t="s">
        <v>226</v>
      </c>
      <c r="F52" s="44"/>
      <c r="G52" s="73" t="n">
        <f aca="false">G53</f>
        <v>244972</v>
      </c>
    </row>
    <row r="53" customFormat="false" ht="31.5" hidden="false" customHeight="false" outlineLevel="0" collapsed="false">
      <c r="A53" s="47" t="s">
        <v>227</v>
      </c>
      <c r="B53" s="94" t="s">
        <v>363</v>
      </c>
      <c r="C53" s="42" t="s">
        <v>175</v>
      </c>
      <c r="D53" s="42" t="s">
        <v>222</v>
      </c>
      <c r="E53" s="30" t="s">
        <v>228</v>
      </c>
      <c r="F53" s="44"/>
      <c r="G53" s="73" t="n">
        <f aca="false">G54</f>
        <v>244972</v>
      </c>
    </row>
    <row r="54" customFormat="false" ht="78.75" hidden="false" customHeight="false" outlineLevel="0" collapsed="false">
      <c r="A54" s="47" t="s">
        <v>182</v>
      </c>
      <c r="B54" s="94" t="s">
        <v>363</v>
      </c>
      <c r="C54" s="42" t="s">
        <v>175</v>
      </c>
      <c r="D54" s="42" t="s">
        <v>222</v>
      </c>
      <c r="E54" s="30" t="s">
        <v>228</v>
      </c>
      <c r="F54" s="44" t="s">
        <v>183</v>
      </c>
      <c r="G54" s="73" t="n">
        <v>244972</v>
      </c>
    </row>
    <row r="55" customFormat="false" ht="15.75" hidden="false" customHeight="false" outlineLevel="0" collapsed="false">
      <c r="A55" s="48" t="s">
        <v>229</v>
      </c>
      <c r="B55" s="94" t="s">
        <v>363</v>
      </c>
      <c r="C55" s="42" t="s">
        <v>185</v>
      </c>
      <c r="D55" s="42"/>
      <c r="E55" s="30"/>
      <c r="F55" s="44"/>
      <c r="G55" s="72" t="n">
        <f aca="false">SUM(G56+G83)</f>
        <v>74727632.29</v>
      </c>
    </row>
    <row r="56" customFormat="false" ht="15.75" hidden="false" customHeight="false" outlineLevel="0" collapsed="false">
      <c r="A56" s="48" t="s">
        <v>230</v>
      </c>
      <c r="B56" s="94" t="s">
        <v>363</v>
      </c>
      <c r="C56" s="42" t="s">
        <v>185</v>
      </c>
      <c r="D56" s="42" t="s">
        <v>231</v>
      </c>
      <c r="E56" s="30"/>
      <c r="F56" s="44"/>
      <c r="G56" s="73" t="n">
        <f aca="false">G57+G62</f>
        <v>74607632.29</v>
      </c>
    </row>
    <row r="57" customFormat="false" ht="31.5" hidden="false" customHeight="false" outlineLevel="0" collapsed="false">
      <c r="A57" s="48" t="s">
        <v>232</v>
      </c>
      <c r="B57" s="94" t="s">
        <v>363</v>
      </c>
      <c r="C57" s="42" t="s">
        <v>185</v>
      </c>
      <c r="D57" s="42" t="s">
        <v>231</v>
      </c>
      <c r="E57" s="31" t="s">
        <v>233</v>
      </c>
      <c r="F57" s="44"/>
      <c r="G57" s="72" t="n">
        <f aca="false">SUM(G58)</f>
        <v>207407</v>
      </c>
    </row>
    <row r="58" customFormat="false" ht="47.25" hidden="false" customHeight="false" outlineLevel="0" collapsed="false">
      <c r="A58" s="47" t="s">
        <v>234</v>
      </c>
      <c r="B58" s="94" t="s">
        <v>363</v>
      </c>
      <c r="C58" s="42" t="s">
        <v>185</v>
      </c>
      <c r="D58" s="42" t="s">
        <v>231</v>
      </c>
      <c r="E58" s="29" t="s">
        <v>235</v>
      </c>
      <c r="F58" s="44"/>
      <c r="G58" s="73" t="n">
        <f aca="false">SUM(G59)</f>
        <v>207407</v>
      </c>
    </row>
    <row r="59" customFormat="false" ht="31.5" hidden="false" customHeight="false" outlineLevel="0" collapsed="false">
      <c r="A59" s="47" t="s">
        <v>236</v>
      </c>
      <c r="B59" s="94" t="s">
        <v>363</v>
      </c>
      <c r="C59" s="42" t="s">
        <v>185</v>
      </c>
      <c r="D59" s="42" t="s">
        <v>231</v>
      </c>
      <c r="E59" s="29" t="s">
        <v>237</v>
      </c>
      <c r="F59" s="44"/>
      <c r="G59" s="73" t="n">
        <f aca="false">SUM(G60)</f>
        <v>207407</v>
      </c>
    </row>
    <row r="60" customFormat="false" ht="47.25" hidden="false" customHeight="false" outlineLevel="0" collapsed="false">
      <c r="A60" s="47" t="s">
        <v>238</v>
      </c>
      <c r="B60" s="94" t="s">
        <v>363</v>
      </c>
      <c r="C60" s="42" t="s">
        <v>185</v>
      </c>
      <c r="D60" s="42" t="s">
        <v>231</v>
      </c>
      <c r="E60" s="29" t="s">
        <v>239</v>
      </c>
      <c r="F60" s="44"/>
      <c r="G60" s="73" t="n">
        <f aca="false">SUM(G61)</f>
        <v>207407</v>
      </c>
    </row>
    <row r="61" customFormat="false" ht="31.5" hidden="false" customHeight="false" outlineLevel="0" collapsed="false">
      <c r="A61" s="47" t="s">
        <v>208</v>
      </c>
      <c r="B61" s="94" t="s">
        <v>363</v>
      </c>
      <c r="C61" s="42" t="s">
        <v>185</v>
      </c>
      <c r="D61" s="42" t="s">
        <v>231</v>
      </c>
      <c r="E61" s="29" t="s">
        <v>239</v>
      </c>
      <c r="F61" s="44" t="s">
        <v>209</v>
      </c>
      <c r="G61" s="73" t="n">
        <v>207407</v>
      </c>
    </row>
    <row r="62" customFormat="false" ht="47.25" hidden="false" customHeight="false" outlineLevel="0" collapsed="false">
      <c r="A62" s="48" t="s">
        <v>240</v>
      </c>
      <c r="B62" s="94" t="s">
        <v>363</v>
      </c>
      <c r="C62" s="42" t="s">
        <v>185</v>
      </c>
      <c r="D62" s="42" t="s">
        <v>231</v>
      </c>
      <c r="E62" s="31" t="s">
        <v>233</v>
      </c>
      <c r="F62" s="42"/>
      <c r="G62" s="72" t="n">
        <f aca="false">G64+G66</f>
        <v>74400225.29</v>
      </c>
    </row>
    <row r="63" customFormat="false" ht="47.25" hidden="false" customHeight="false" outlineLevel="0" collapsed="false">
      <c r="A63" s="47" t="s">
        <v>238</v>
      </c>
      <c r="B63" s="94" t="s">
        <v>363</v>
      </c>
      <c r="C63" s="44" t="s">
        <v>185</v>
      </c>
      <c r="D63" s="44" t="s">
        <v>231</v>
      </c>
      <c r="E63" s="29" t="s">
        <v>241</v>
      </c>
      <c r="F63" s="44"/>
      <c r="G63" s="73" t="n">
        <f aca="false">G64</f>
        <v>745591.29</v>
      </c>
    </row>
    <row r="64" customFormat="false" ht="31.5" hidden="false" customHeight="false" outlineLevel="0" collapsed="false">
      <c r="A64" s="47" t="s">
        <v>208</v>
      </c>
      <c r="B64" s="94" t="s">
        <v>363</v>
      </c>
      <c r="C64" s="44" t="s">
        <v>185</v>
      </c>
      <c r="D64" s="44" t="s">
        <v>231</v>
      </c>
      <c r="E64" s="29" t="s">
        <v>241</v>
      </c>
      <c r="F64" s="44" t="s">
        <v>209</v>
      </c>
      <c r="G64" s="73" t="n">
        <v>745591.29</v>
      </c>
    </row>
    <row r="65" customFormat="false" ht="47.25" hidden="false" customHeight="false" outlineLevel="0" collapsed="false">
      <c r="A65" s="47" t="s">
        <v>238</v>
      </c>
      <c r="B65" s="94" t="s">
        <v>363</v>
      </c>
      <c r="C65" s="42" t="s">
        <v>185</v>
      </c>
      <c r="D65" s="42" t="s">
        <v>231</v>
      </c>
      <c r="E65" s="29" t="s">
        <v>242</v>
      </c>
      <c r="F65" s="44"/>
      <c r="G65" s="73" t="n">
        <v>73654634</v>
      </c>
    </row>
    <row r="66" s="95" customFormat="true" ht="31.5" hidden="false" customHeight="false" outlineLevel="0" collapsed="false">
      <c r="A66" s="47" t="s">
        <v>208</v>
      </c>
      <c r="B66" s="94" t="s">
        <v>363</v>
      </c>
      <c r="C66" s="42" t="s">
        <v>185</v>
      </c>
      <c r="D66" s="42" t="s">
        <v>231</v>
      </c>
      <c r="E66" s="29" t="s">
        <v>242</v>
      </c>
      <c r="F66" s="44" t="s">
        <v>209</v>
      </c>
      <c r="G66" s="73" t="n">
        <v>73654634</v>
      </c>
    </row>
    <row r="67" customFormat="false" ht="47.25" hidden="false" customHeight="false" outlineLevel="0" collapsed="false">
      <c r="A67" s="48" t="s">
        <v>243</v>
      </c>
      <c r="B67" s="94" t="s">
        <v>363</v>
      </c>
      <c r="C67" s="42" t="s">
        <v>185</v>
      </c>
      <c r="D67" s="42" t="s">
        <v>231</v>
      </c>
      <c r="E67" s="31" t="s">
        <v>233</v>
      </c>
      <c r="F67" s="42"/>
      <c r="G67" s="72" t="n">
        <f aca="false">G71+G73+G75</f>
        <v>2601474</v>
      </c>
    </row>
    <row r="68" customFormat="false" ht="15.75" hidden="false" customHeight="false" outlineLevel="0" collapsed="false">
      <c r="A68" s="47" t="s">
        <v>244</v>
      </c>
      <c r="B68" s="94" t="s">
        <v>363</v>
      </c>
      <c r="C68" s="42" t="s">
        <v>185</v>
      </c>
      <c r="D68" s="42" t="s">
        <v>231</v>
      </c>
      <c r="E68" s="29" t="s">
        <v>245</v>
      </c>
      <c r="F68" s="44"/>
      <c r="G68" s="73" t="n">
        <v>721662</v>
      </c>
    </row>
    <row r="69" customFormat="false" ht="31.5" hidden="false" customHeight="false" outlineLevel="0" collapsed="false">
      <c r="A69" s="47" t="s">
        <v>246</v>
      </c>
      <c r="B69" s="94" t="s">
        <v>363</v>
      </c>
      <c r="C69" s="42" t="s">
        <v>185</v>
      </c>
      <c r="D69" s="42" t="s">
        <v>231</v>
      </c>
      <c r="E69" s="29" t="s">
        <v>247</v>
      </c>
      <c r="F69" s="44"/>
      <c r="G69" s="73" t="n">
        <f aca="false">G70</f>
        <v>697465.22</v>
      </c>
    </row>
    <row r="70" customFormat="false" ht="78.75" hidden="false" customHeight="false" outlineLevel="0" collapsed="false">
      <c r="A70" s="47" t="s">
        <v>248</v>
      </c>
      <c r="B70" s="94" t="s">
        <v>363</v>
      </c>
      <c r="C70" s="42" t="s">
        <v>185</v>
      </c>
      <c r="D70" s="42" t="s">
        <v>231</v>
      </c>
      <c r="E70" s="29" t="s">
        <v>249</v>
      </c>
      <c r="F70" s="44"/>
      <c r="G70" s="73" t="n">
        <f aca="false">G71</f>
        <v>697465.22</v>
      </c>
    </row>
    <row r="71" customFormat="false" ht="31.5" hidden="false" customHeight="false" outlineLevel="0" collapsed="false">
      <c r="A71" s="47" t="s">
        <v>208</v>
      </c>
      <c r="B71" s="94" t="s">
        <v>363</v>
      </c>
      <c r="C71" s="42" t="s">
        <v>185</v>
      </c>
      <c r="D71" s="42" t="s">
        <v>231</v>
      </c>
      <c r="E71" s="29" t="s">
        <v>249</v>
      </c>
      <c r="F71" s="44" t="s">
        <v>209</v>
      </c>
      <c r="G71" s="73" t="n">
        <v>697465.22</v>
      </c>
    </row>
    <row r="72" customFormat="false" ht="78.75" hidden="false" customHeight="false" outlineLevel="0" collapsed="false">
      <c r="A72" s="47" t="s">
        <v>250</v>
      </c>
      <c r="B72" s="94" t="s">
        <v>363</v>
      </c>
      <c r="C72" s="42" t="s">
        <v>185</v>
      </c>
      <c r="D72" s="42" t="s">
        <v>231</v>
      </c>
      <c r="E72" s="29" t="s">
        <v>251</v>
      </c>
      <c r="F72" s="44"/>
      <c r="G72" s="73" t="n">
        <f aca="false">G73</f>
        <v>1315059.91</v>
      </c>
    </row>
    <row r="73" customFormat="false" ht="31.5" hidden="false" customHeight="false" outlineLevel="0" collapsed="false">
      <c r="A73" s="47" t="s">
        <v>208</v>
      </c>
      <c r="B73" s="94" t="s">
        <v>363</v>
      </c>
      <c r="C73" s="42" t="s">
        <v>185</v>
      </c>
      <c r="D73" s="42" t="s">
        <v>231</v>
      </c>
      <c r="E73" s="29" t="s">
        <v>251</v>
      </c>
      <c r="F73" s="44" t="s">
        <v>209</v>
      </c>
      <c r="G73" s="73" t="n">
        <v>1315059.91</v>
      </c>
    </row>
    <row r="74" customFormat="false" ht="78.75" hidden="false" customHeight="false" outlineLevel="0" collapsed="false">
      <c r="A74" s="47" t="s">
        <v>252</v>
      </c>
      <c r="B74" s="94" t="s">
        <v>363</v>
      </c>
      <c r="C74" s="42" t="s">
        <v>185</v>
      </c>
      <c r="D74" s="42" t="s">
        <v>231</v>
      </c>
      <c r="E74" s="29" t="s">
        <v>253</v>
      </c>
      <c r="F74" s="44"/>
      <c r="G74" s="73" t="n">
        <f aca="false">G75</f>
        <v>588948.87</v>
      </c>
    </row>
    <row r="75" customFormat="false" ht="31.5" hidden="false" customHeight="false" outlineLevel="0" collapsed="false">
      <c r="A75" s="47" t="s">
        <v>208</v>
      </c>
      <c r="B75" s="94" t="s">
        <v>363</v>
      </c>
      <c r="C75" s="42" t="s">
        <v>185</v>
      </c>
      <c r="D75" s="42" t="s">
        <v>231</v>
      </c>
      <c r="E75" s="29" t="s">
        <v>253</v>
      </c>
      <c r="F75" s="44" t="s">
        <v>209</v>
      </c>
      <c r="G75" s="73" t="n">
        <v>588948.87</v>
      </c>
    </row>
    <row r="76" customFormat="false" ht="47.25" hidden="false" customHeight="false" outlineLevel="0" collapsed="false">
      <c r="A76" s="48" t="s">
        <v>254</v>
      </c>
      <c r="B76" s="94" t="s">
        <v>363</v>
      </c>
      <c r="C76" s="42"/>
      <c r="D76" s="42"/>
      <c r="E76" s="31"/>
      <c r="F76" s="42"/>
      <c r="G76" s="72" t="n">
        <f aca="false">G78+G80+G82</f>
        <v>1734316</v>
      </c>
    </row>
    <row r="77" customFormat="false" ht="78.75" hidden="false" customHeight="false" outlineLevel="0" collapsed="false">
      <c r="A77" s="47" t="s">
        <v>255</v>
      </c>
      <c r="B77" s="94" t="s">
        <v>363</v>
      </c>
      <c r="C77" s="42" t="s">
        <v>185</v>
      </c>
      <c r="D77" s="42" t="s">
        <v>231</v>
      </c>
      <c r="E77" s="29" t="s">
        <v>256</v>
      </c>
      <c r="F77" s="44"/>
      <c r="G77" s="73" t="n">
        <f aca="false">G78</f>
        <v>464976.82</v>
      </c>
    </row>
    <row r="78" customFormat="false" ht="31.5" hidden="false" customHeight="false" outlineLevel="0" collapsed="false">
      <c r="A78" s="47" t="s">
        <v>208</v>
      </c>
      <c r="B78" s="94" t="s">
        <v>363</v>
      </c>
      <c r="C78" s="42" t="s">
        <v>185</v>
      </c>
      <c r="D78" s="42" t="s">
        <v>231</v>
      </c>
      <c r="E78" s="29" t="s">
        <v>256</v>
      </c>
      <c r="F78" s="44" t="s">
        <v>209</v>
      </c>
      <c r="G78" s="73" t="n">
        <v>464976.82</v>
      </c>
    </row>
    <row r="79" customFormat="false" ht="78.75" hidden="false" customHeight="false" outlineLevel="0" collapsed="false">
      <c r="A79" s="47" t="s">
        <v>257</v>
      </c>
      <c r="B79" s="94" t="s">
        <v>363</v>
      </c>
      <c r="C79" s="42" t="s">
        <v>185</v>
      </c>
      <c r="D79" s="42" t="s">
        <v>231</v>
      </c>
      <c r="E79" s="29" t="s">
        <v>258</v>
      </c>
      <c r="F79" s="44"/>
      <c r="G79" s="73" t="n">
        <f aca="false">G80</f>
        <v>876706.6</v>
      </c>
    </row>
    <row r="80" customFormat="false" ht="31.5" hidden="false" customHeight="false" outlineLevel="0" collapsed="false">
      <c r="A80" s="47" t="s">
        <v>208</v>
      </c>
      <c r="B80" s="94" t="s">
        <v>363</v>
      </c>
      <c r="C80" s="42" t="s">
        <v>185</v>
      </c>
      <c r="D80" s="42" t="s">
        <v>231</v>
      </c>
      <c r="E80" s="29" t="s">
        <v>258</v>
      </c>
      <c r="F80" s="44" t="s">
        <v>209</v>
      </c>
      <c r="G80" s="73" t="n">
        <v>876706.6</v>
      </c>
    </row>
    <row r="81" customFormat="false" ht="78.75" hidden="false" customHeight="false" outlineLevel="0" collapsed="false">
      <c r="A81" s="47" t="s">
        <v>259</v>
      </c>
      <c r="B81" s="94" t="s">
        <v>363</v>
      </c>
      <c r="C81" s="42" t="s">
        <v>185</v>
      </c>
      <c r="D81" s="42" t="s">
        <v>231</v>
      </c>
      <c r="E81" s="29" t="s">
        <v>260</v>
      </c>
      <c r="F81" s="44"/>
      <c r="G81" s="73" t="n">
        <f aca="false">G82</f>
        <v>392632.58</v>
      </c>
    </row>
    <row r="82" customFormat="false" ht="31.5" hidden="false" customHeight="false" outlineLevel="0" collapsed="false">
      <c r="A82" s="47" t="s">
        <v>208</v>
      </c>
      <c r="B82" s="94" t="s">
        <v>363</v>
      </c>
      <c r="C82" s="42" t="s">
        <v>185</v>
      </c>
      <c r="D82" s="42" t="s">
        <v>231</v>
      </c>
      <c r="E82" s="29" t="s">
        <v>260</v>
      </c>
      <c r="F82" s="44" t="s">
        <v>209</v>
      </c>
      <c r="G82" s="73" t="n">
        <v>392632.58</v>
      </c>
    </row>
    <row r="83" customFormat="false" ht="15.75" hidden="false" customHeight="false" outlineLevel="0" collapsed="false">
      <c r="A83" s="48" t="s">
        <v>261</v>
      </c>
      <c r="B83" s="94" t="s">
        <v>363</v>
      </c>
      <c r="C83" s="42" t="s">
        <v>185</v>
      </c>
      <c r="D83" s="42" t="s">
        <v>262</v>
      </c>
      <c r="E83" s="30"/>
      <c r="F83" s="44"/>
      <c r="G83" s="72" t="n">
        <f aca="false">SUM(G84+G89)</f>
        <v>120000</v>
      </c>
    </row>
    <row r="84" customFormat="false" ht="47.25" hidden="false" customHeight="false" outlineLevel="0" collapsed="false">
      <c r="A84" s="48" t="s">
        <v>263</v>
      </c>
      <c r="B84" s="94" t="s">
        <v>363</v>
      </c>
      <c r="C84" s="42" t="s">
        <v>185</v>
      </c>
      <c r="D84" s="42" t="s">
        <v>262</v>
      </c>
      <c r="E84" s="38" t="s">
        <v>264</v>
      </c>
      <c r="F84" s="44"/>
      <c r="G84" s="72" t="n">
        <f aca="false">SUM(G85)</f>
        <v>100000</v>
      </c>
    </row>
    <row r="85" customFormat="false" ht="15.75" hidden="false" customHeight="false" outlineLevel="0" collapsed="false">
      <c r="A85" s="47" t="s">
        <v>265</v>
      </c>
      <c r="B85" s="94" t="s">
        <v>363</v>
      </c>
      <c r="C85" s="42" t="s">
        <v>185</v>
      </c>
      <c r="D85" s="42" t="s">
        <v>262</v>
      </c>
      <c r="E85" s="30" t="s">
        <v>266</v>
      </c>
      <c r="F85" s="44"/>
      <c r="G85" s="73" t="n">
        <f aca="false">SUM(G86)</f>
        <v>100000</v>
      </c>
    </row>
    <row r="86" customFormat="false" ht="15.75" hidden="false" customHeight="false" outlineLevel="0" collapsed="false">
      <c r="A86" s="47" t="s">
        <v>267</v>
      </c>
      <c r="B86" s="94" t="s">
        <v>363</v>
      </c>
      <c r="C86" s="42" t="s">
        <v>185</v>
      </c>
      <c r="D86" s="42" t="s">
        <v>262</v>
      </c>
      <c r="E86" s="30" t="s">
        <v>268</v>
      </c>
      <c r="F86" s="44"/>
      <c r="G86" s="73" t="n">
        <f aca="false">SUM(G87)</f>
        <v>100000</v>
      </c>
    </row>
    <row r="87" customFormat="false" ht="15.75" hidden="false" customHeight="false" outlineLevel="0" collapsed="false">
      <c r="A87" s="47" t="s">
        <v>269</v>
      </c>
      <c r="B87" s="94" t="s">
        <v>363</v>
      </c>
      <c r="C87" s="42" t="s">
        <v>185</v>
      </c>
      <c r="D87" s="42" t="s">
        <v>262</v>
      </c>
      <c r="E87" s="30" t="s">
        <v>270</v>
      </c>
      <c r="F87" s="44"/>
      <c r="G87" s="73" t="n">
        <f aca="false">SUM(G88)</f>
        <v>100000</v>
      </c>
    </row>
    <row r="88" customFormat="false" ht="31.5" hidden="false" customHeight="false" outlineLevel="0" collapsed="false">
      <c r="A88" s="47" t="s">
        <v>208</v>
      </c>
      <c r="B88" s="94" t="s">
        <v>363</v>
      </c>
      <c r="C88" s="42" t="s">
        <v>185</v>
      </c>
      <c r="D88" s="42" t="s">
        <v>262</v>
      </c>
      <c r="E88" s="30" t="s">
        <v>270</v>
      </c>
      <c r="F88" s="44" t="s">
        <v>209</v>
      </c>
      <c r="G88" s="73" t="n">
        <v>100000</v>
      </c>
    </row>
    <row r="89" customFormat="false" ht="31.5" hidden="false" customHeight="false" outlineLevel="0" collapsed="false">
      <c r="A89" s="48" t="s">
        <v>271</v>
      </c>
      <c r="B89" s="94" t="s">
        <v>363</v>
      </c>
      <c r="C89" s="42" t="s">
        <v>185</v>
      </c>
      <c r="D89" s="42" t="s">
        <v>262</v>
      </c>
      <c r="E89" s="38" t="s">
        <v>233</v>
      </c>
      <c r="F89" s="44"/>
      <c r="G89" s="72" t="n">
        <f aca="false">SUM(G90)</f>
        <v>20000</v>
      </c>
    </row>
    <row r="90" customFormat="false" ht="47.25" hidden="false" customHeight="false" outlineLevel="0" collapsed="false">
      <c r="A90" s="47" t="s">
        <v>240</v>
      </c>
      <c r="B90" s="94" t="s">
        <v>363</v>
      </c>
      <c r="C90" s="42" t="s">
        <v>185</v>
      </c>
      <c r="D90" s="42" t="s">
        <v>262</v>
      </c>
      <c r="E90" s="30" t="s">
        <v>235</v>
      </c>
      <c r="F90" s="44"/>
      <c r="G90" s="73" t="n">
        <f aca="false">SUM(G91)</f>
        <v>20000</v>
      </c>
    </row>
    <row r="91" customFormat="false" ht="31.5" hidden="false" customHeight="false" outlineLevel="0" collapsed="false">
      <c r="A91" s="47" t="s">
        <v>272</v>
      </c>
      <c r="B91" s="94" t="s">
        <v>363</v>
      </c>
      <c r="C91" s="42" t="s">
        <v>185</v>
      </c>
      <c r="D91" s="42" t="s">
        <v>262</v>
      </c>
      <c r="E91" s="30" t="s">
        <v>237</v>
      </c>
      <c r="F91" s="44"/>
      <c r="G91" s="73" t="n">
        <f aca="false">SUM(G92)</f>
        <v>20000</v>
      </c>
    </row>
    <row r="92" customFormat="false" ht="63" hidden="false" customHeight="false" outlineLevel="0" collapsed="false">
      <c r="A92" s="47" t="s">
        <v>273</v>
      </c>
      <c r="B92" s="94" t="s">
        <v>363</v>
      </c>
      <c r="C92" s="42" t="s">
        <v>185</v>
      </c>
      <c r="D92" s="42" t="s">
        <v>262</v>
      </c>
      <c r="E92" s="30" t="s">
        <v>274</v>
      </c>
      <c r="F92" s="44"/>
      <c r="G92" s="73" t="n">
        <f aca="false">SUM(G93)</f>
        <v>20000</v>
      </c>
    </row>
    <row r="93" customFormat="false" ht="31.5" hidden="false" customHeight="false" outlineLevel="0" collapsed="false">
      <c r="A93" s="47" t="s">
        <v>208</v>
      </c>
      <c r="B93" s="94" t="s">
        <v>363</v>
      </c>
      <c r="C93" s="42" t="s">
        <v>185</v>
      </c>
      <c r="D93" s="42" t="s">
        <v>262</v>
      </c>
      <c r="E93" s="30" t="s">
        <v>274</v>
      </c>
      <c r="F93" s="44" t="s">
        <v>209</v>
      </c>
      <c r="G93" s="73" t="n">
        <v>20000</v>
      </c>
    </row>
    <row r="94" customFormat="false" ht="15.75" hidden="false" customHeight="false" outlineLevel="0" collapsed="false">
      <c r="A94" s="48" t="s">
        <v>275</v>
      </c>
      <c r="B94" s="94" t="s">
        <v>363</v>
      </c>
      <c r="C94" s="42" t="s">
        <v>276</v>
      </c>
      <c r="D94" s="42"/>
      <c r="E94" s="30"/>
      <c r="F94" s="44"/>
      <c r="G94" s="72" t="n">
        <f aca="false">SUM(G96+G101+G107)</f>
        <v>28803404.39</v>
      </c>
    </row>
    <row r="95" customFormat="false" ht="15.75" hidden="false" customHeight="false" outlineLevel="0" collapsed="false">
      <c r="A95" s="48" t="s">
        <v>277</v>
      </c>
      <c r="B95" s="94" t="s">
        <v>363</v>
      </c>
      <c r="C95" s="42" t="s">
        <v>276</v>
      </c>
      <c r="D95" s="42" t="s">
        <v>173</v>
      </c>
      <c r="E95" s="38"/>
      <c r="F95" s="42"/>
      <c r="G95" s="72" t="n">
        <f aca="false">SUM(G96)</f>
        <v>55000</v>
      </c>
    </row>
    <row r="96" customFormat="false" ht="47.25" hidden="false" customHeight="false" outlineLevel="0" collapsed="false">
      <c r="A96" s="48" t="s">
        <v>278</v>
      </c>
      <c r="B96" s="94" t="s">
        <v>363</v>
      </c>
      <c r="C96" s="42" t="s">
        <v>276</v>
      </c>
      <c r="D96" s="42" t="s">
        <v>173</v>
      </c>
      <c r="E96" s="38" t="s">
        <v>279</v>
      </c>
      <c r="F96" s="42"/>
      <c r="G96" s="72" t="n">
        <f aca="false">SUM(G97)</f>
        <v>55000</v>
      </c>
    </row>
    <row r="97" customFormat="false" ht="31.5" hidden="false" customHeight="false" outlineLevel="0" collapsed="false">
      <c r="A97" s="47" t="s">
        <v>280</v>
      </c>
      <c r="B97" s="94" t="s">
        <v>363</v>
      </c>
      <c r="C97" s="42" t="s">
        <v>276</v>
      </c>
      <c r="D97" s="42" t="s">
        <v>173</v>
      </c>
      <c r="E97" s="30" t="s">
        <v>281</v>
      </c>
      <c r="F97" s="44"/>
      <c r="G97" s="73" t="n">
        <f aca="false">SUM(G98)</f>
        <v>55000</v>
      </c>
    </row>
    <row r="98" customFormat="false" ht="31.5" hidden="false" customHeight="false" outlineLevel="0" collapsed="false">
      <c r="A98" s="47" t="s">
        <v>282</v>
      </c>
      <c r="B98" s="94" t="s">
        <v>363</v>
      </c>
      <c r="C98" s="42" t="s">
        <v>276</v>
      </c>
      <c r="D98" s="42" t="s">
        <v>173</v>
      </c>
      <c r="E98" s="30" t="s">
        <v>283</v>
      </c>
      <c r="F98" s="44"/>
      <c r="G98" s="73" t="n">
        <f aca="false">SUM(G99)</f>
        <v>55000</v>
      </c>
    </row>
    <row r="99" customFormat="false" ht="31.5" hidden="false" customHeight="false" outlineLevel="0" collapsed="false">
      <c r="A99" s="47" t="s">
        <v>284</v>
      </c>
      <c r="B99" s="94" t="s">
        <v>363</v>
      </c>
      <c r="C99" s="42" t="s">
        <v>276</v>
      </c>
      <c r="D99" s="42" t="s">
        <v>173</v>
      </c>
      <c r="E99" s="30" t="s">
        <v>285</v>
      </c>
      <c r="F99" s="44"/>
      <c r="G99" s="73" t="n">
        <f aca="false">SUM(G100)</f>
        <v>55000</v>
      </c>
    </row>
    <row r="100" customFormat="false" ht="31.5" hidden="false" customHeight="false" outlineLevel="0" collapsed="false">
      <c r="A100" s="47" t="s">
        <v>208</v>
      </c>
      <c r="B100" s="94" t="s">
        <v>363</v>
      </c>
      <c r="C100" s="42" t="s">
        <v>276</v>
      </c>
      <c r="D100" s="42" t="s">
        <v>173</v>
      </c>
      <c r="E100" s="30" t="s">
        <v>285</v>
      </c>
      <c r="F100" s="44" t="s">
        <v>209</v>
      </c>
      <c r="G100" s="73" t="n">
        <v>55000</v>
      </c>
    </row>
    <row r="101" customFormat="false" ht="15.75" hidden="false" customHeight="false" outlineLevel="0" collapsed="false">
      <c r="A101" s="48" t="s">
        <v>286</v>
      </c>
      <c r="B101" s="94" t="s">
        <v>363</v>
      </c>
      <c r="C101" s="42" t="s">
        <v>276</v>
      </c>
      <c r="D101" s="42" t="s">
        <v>175</v>
      </c>
      <c r="E101" s="30"/>
      <c r="F101" s="44"/>
      <c r="G101" s="72" t="n">
        <f aca="false">G102</f>
        <v>2510000</v>
      </c>
    </row>
    <row r="102" customFormat="false" ht="47.25" hidden="false" customHeight="false" outlineLevel="0" collapsed="false">
      <c r="A102" s="48" t="s">
        <v>287</v>
      </c>
      <c r="B102" s="94" t="s">
        <v>363</v>
      </c>
      <c r="C102" s="42" t="s">
        <v>276</v>
      </c>
      <c r="D102" s="42" t="s">
        <v>175</v>
      </c>
      <c r="E102" s="31" t="s">
        <v>279</v>
      </c>
      <c r="F102" s="44"/>
      <c r="G102" s="72" t="n">
        <f aca="false">G103</f>
        <v>2510000</v>
      </c>
    </row>
    <row r="103" customFormat="false" ht="31.5" hidden="false" customHeight="false" outlineLevel="0" collapsed="false">
      <c r="A103" s="47" t="s">
        <v>280</v>
      </c>
      <c r="B103" s="94" t="s">
        <v>363</v>
      </c>
      <c r="C103" s="42" t="s">
        <v>276</v>
      </c>
      <c r="D103" s="42" t="s">
        <v>175</v>
      </c>
      <c r="E103" s="29" t="s">
        <v>281</v>
      </c>
      <c r="F103" s="44"/>
      <c r="G103" s="73" t="n">
        <f aca="false">G104</f>
        <v>2510000</v>
      </c>
    </row>
    <row r="104" customFormat="false" ht="15.75" hidden="false" customHeight="false" outlineLevel="0" collapsed="false">
      <c r="A104" s="47" t="s">
        <v>288</v>
      </c>
      <c r="B104" s="94" t="s">
        <v>363</v>
      </c>
      <c r="C104" s="42" t="s">
        <v>276</v>
      </c>
      <c r="D104" s="42" t="s">
        <v>175</v>
      </c>
      <c r="E104" s="29" t="s">
        <v>283</v>
      </c>
      <c r="F104" s="44"/>
      <c r="G104" s="73" t="n">
        <f aca="false">G105</f>
        <v>2510000</v>
      </c>
    </row>
    <row r="105" customFormat="false" ht="15.75" hidden="false" customHeight="false" outlineLevel="0" collapsed="false">
      <c r="A105" s="47" t="s">
        <v>289</v>
      </c>
      <c r="B105" s="94" t="s">
        <v>363</v>
      </c>
      <c r="C105" s="42" t="s">
        <v>276</v>
      </c>
      <c r="D105" s="42" t="s">
        <v>175</v>
      </c>
      <c r="E105" s="29" t="s">
        <v>290</v>
      </c>
      <c r="F105" s="44"/>
      <c r="G105" s="73" t="n">
        <f aca="false">G106</f>
        <v>2510000</v>
      </c>
    </row>
    <row r="106" customFormat="false" ht="31.5" hidden="false" customHeight="false" outlineLevel="0" collapsed="false">
      <c r="A106" s="47" t="s">
        <v>208</v>
      </c>
      <c r="B106" s="94" t="s">
        <v>363</v>
      </c>
      <c r="C106" s="42" t="s">
        <v>276</v>
      </c>
      <c r="D106" s="42" t="s">
        <v>175</v>
      </c>
      <c r="E106" s="29" t="s">
        <v>290</v>
      </c>
      <c r="F106" s="44" t="s">
        <v>209</v>
      </c>
      <c r="G106" s="73" t="n">
        <v>2510000</v>
      </c>
    </row>
    <row r="107" customFormat="false" ht="15.75" hidden="false" customHeight="false" outlineLevel="0" collapsed="false">
      <c r="A107" s="48" t="s">
        <v>291</v>
      </c>
      <c r="B107" s="94" t="s">
        <v>363</v>
      </c>
      <c r="C107" s="42" t="s">
        <v>276</v>
      </c>
      <c r="D107" s="42" t="s">
        <v>222</v>
      </c>
      <c r="E107" s="30"/>
      <c r="F107" s="44"/>
      <c r="G107" s="72" t="n">
        <f aca="false">SUM(G108+G113+G119+I123+G125+G136)</f>
        <v>26238404.39</v>
      </c>
    </row>
    <row r="108" customFormat="false" ht="47.25" hidden="false" customHeight="false" outlineLevel="0" collapsed="false">
      <c r="A108" s="48" t="s">
        <v>278</v>
      </c>
      <c r="B108" s="94" t="s">
        <v>363</v>
      </c>
      <c r="C108" s="42" t="s">
        <v>276</v>
      </c>
      <c r="D108" s="42" t="s">
        <v>222</v>
      </c>
      <c r="E108" s="30" t="s">
        <v>279</v>
      </c>
      <c r="F108" s="44"/>
      <c r="G108" s="72" t="n">
        <f aca="false">SUM(G109)</f>
        <v>4033524.19</v>
      </c>
    </row>
    <row r="109" customFormat="false" ht="31.5" hidden="false" customHeight="false" outlineLevel="0" collapsed="false">
      <c r="A109" s="47" t="s">
        <v>280</v>
      </c>
      <c r="B109" s="94" t="s">
        <v>363</v>
      </c>
      <c r="C109" s="42" t="s">
        <v>276</v>
      </c>
      <c r="D109" s="42" t="s">
        <v>222</v>
      </c>
      <c r="E109" s="30" t="s">
        <v>281</v>
      </c>
      <c r="F109" s="44"/>
      <c r="G109" s="73" t="n">
        <f aca="false">SUM(G110)</f>
        <v>4033524.19</v>
      </c>
    </row>
    <row r="110" customFormat="false" ht="15.75" hidden="false" customHeight="false" outlineLevel="0" collapsed="false">
      <c r="A110" s="47" t="s">
        <v>292</v>
      </c>
      <c r="B110" s="94" t="s">
        <v>363</v>
      </c>
      <c r="C110" s="42" t="s">
        <v>276</v>
      </c>
      <c r="D110" s="42" t="s">
        <v>222</v>
      </c>
      <c r="E110" s="30" t="s">
        <v>283</v>
      </c>
      <c r="F110" s="44"/>
      <c r="G110" s="73" t="n">
        <f aca="false">SUM(G111)</f>
        <v>4033524.19</v>
      </c>
    </row>
    <row r="111" customFormat="false" ht="63" hidden="false" customHeight="false" outlineLevel="0" collapsed="false">
      <c r="A111" s="47" t="s">
        <v>293</v>
      </c>
      <c r="B111" s="94" t="s">
        <v>363</v>
      </c>
      <c r="C111" s="42" t="s">
        <v>276</v>
      </c>
      <c r="D111" s="42" t="s">
        <v>222</v>
      </c>
      <c r="E111" s="30" t="s">
        <v>294</v>
      </c>
      <c r="F111" s="44"/>
      <c r="G111" s="73" t="n">
        <f aca="false">SUM(G112)</f>
        <v>4033524.19</v>
      </c>
    </row>
    <row r="112" customFormat="false" ht="31.5" hidden="false" customHeight="false" outlineLevel="0" collapsed="false">
      <c r="A112" s="47" t="s">
        <v>208</v>
      </c>
      <c r="B112" s="94" t="s">
        <v>363</v>
      </c>
      <c r="C112" s="42" t="s">
        <v>276</v>
      </c>
      <c r="D112" s="42" t="s">
        <v>222</v>
      </c>
      <c r="E112" s="30" t="s">
        <v>294</v>
      </c>
      <c r="F112" s="44" t="s">
        <v>209</v>
      </c>
      <c r="G112" s="73" t="n">
        <v>4033524.19</v>
      </c>
    </row>
    <row r="113" customFormat="false" ht="47.25" hidden="false" customHeight="false" outlineLevel="0" collapsed="false">
      <c r="A113" s="43" t="s">
        <v>295</v>
      </c>
      <c r="B113" s="94" t="s">
        <v>363</v>
      </c>
      <c r="C113" s="42" t="s">
        <v>276</v>
      </c>
      <c r="D113" s="42" t="s">
        <v>222</v>
      </c>
      <c r="E113" s="38" t="s">
        <v>296</v>
      </c>
      <c r="F113" s="38"/>
      <c r="G113" s="72" t="n">
        <f aca="false">G117+G120</f>
        <v>2144589</v>
      </c>
    </row>
    <row r="114" customFormat="false" ht="31.5" hidden="false" customHeight="false" outlineLevel="0" collapsed="false">
      <c r="A114" s="39" t="s">
        <v>297</v>
      </c>
      <c r="B114" s="94" t="s">
        <v>363</v>
      </c>
      <c r="C114" s="42" t="s">
        <v>276</v>
      </c>
      <c r="D114" s="42" t="s">
        <v>222</v>
      </c>
      <c r="E114" s="30" t="s">
        <v>298</v>
      </c>
      <c r="F114" s="30"/>
      <c r="G114" s="73" t="n">
        <f aca="false">G115</f>
        <v>1928441</v>
      </c>
    </row>
    <row r="115" customFormat="false" ht="47.25" hidden="false" customHeight="false" outlineLevel="0" collapsed="false">
      <c r="A115" s="39" t="s">
        <v>299</v>
      </c>
      <c r="B115" s="94" t="s">
        <v>363</v>
      </c>
      <c r="C115" s="42" t="s">
        <v>276</v>
      </c>
      <c r="D115" s="42" t="s">
        <v>222</v>
      </c>
      <c r="E115" s="30" t="s">
        <v>300</v>
      </c>
      <c r="F115" s="30"/>
      <c r="G115" s="73" t="n">
        <f aca="false">G116</f>
        <v>1928441</v>
      </c>
    </row>
    <row r="116" customFormat="false" ht="47.25" hidden="false" customHeight="false" outlineLevel="0" collapsed="false">
      <c r="A116" s="39" t="s">
        <v>301</v>
      </c>
      <c r="B116" s="94" t="s">
        <v>363</v>
      </c>
      <c r="C116" s="42" t="s">
        <v>276</v>
      </c>
      <c r="D116" s="42" t="s">
        <v>222</v>
      </c>
      <c r="E116" s="30" t="s">
        <v>302</v>
      </c>
      <c r="F116" s="30"/>
      <c r="G116" s="73" t="n">
        <f aca="false">G117</f>
        <v>1928441</v>
      </c>
    </row>
    <row r="117" customFormat="false" ht="31.5" hidden="false" customHeight="false" outlineLevel="0" collapsed="false">
      <c r="A117" s="39" t="s">
        <v>208</v>
      </c>
      <c r="B117" s="94" t="s">
        <v>363</v>
      </c>
      <c r="C117" s="42" t="s">
        <v>276</v>
      </c>
      <c r="D117" s="42" t="s">
        <v>222</v>
      </c>
      <c r="E117" s="30" t="s">
        <v>302</v>
      </c>
      <c r="F117" s="30" t="n">
        <v>200</v>
      </c>
      <c r="G117" s="73" t="n">
        <v>1928441</v>
      </c>
    </row>
    <row r="118" customFormat="false" ht="47.25" hidden="false" customHeight="false" outlineLevel="0" collapsed="false">
      <c r="A118" s="39" t="s">
        <v>301</v>
      </c>
      <c r="B118" s="94" t="s">
        <v>363</v>
      </c>
      <c r="C118" s="42" t="s">
        <v>276</v>
      </c>
      <c r="D118" s="42" t="s">
        <v>222</v>
      </c>
      <c r="E118" s="30" t="s">
        <v>303</v>
      </c>
      <c r="F118" s="30"/>
      <c r="G118" s="73" t="n">
        <v>15873820</v>
      </c>
    </row>
    <row r="119" customFormat="false" ht="31.5" hidden="false" customHeight="false" outlineLevel="0" collapsed="false">
      <c r="A119" s="39" t="s">
        <v>208</v>
      </c>
      <c r="B119" s="94" t="s">
        <v>363</v>
      </c>
      <c r="C119" s="42" t="s">
        <v>276</v>
      </c>
      <c r="D119" s="42" t="s">
        <v>222</v>
      </c>
      <c r="E119" s="30" t="s">
        <v>303</v>
      </c>
      <c r="F119" s="30" t="n">
        <v>200</v>
      </c>
      <c r="G119" s="73" t="n">
        <v>15873820</v>
      </c>
    </row>
    <row r="120" customFormat="false" ht="47.25" hidden="false" customHeight="false" outlineLevel="0" collapsed="false">
      <c r="A120" s="43" t="s">
        <v>304</v>
      </c>
      <c r="B120" s="94" t="s">
        <v>363</v>
      </c>
      <c r="C120" s="42" t="s">
        <v>276</v>
      </c>
      <c r="D120" s="42" t="s">
        <v>222</v>
      </c>
      <c r="E120" s="38" t="s">
        <v>296</v>
      </c>
      <c r="F120" s="42"/>
      <c r="G120" s="72" t="n">
        <f aca="false">G121</f>
        <v>216148</v>
      </c>
    </row>
    <row r="121" customFormat="false" ht="31.5" hidden="false" customHeight="false" outlineLevel="0" collapsed="false">
      <c r="A121" s="47" t="s">
        <v>297</v>
      </c>
      <c r="B121" s="94" t="s">
        <v>363</v>
      </c>
      <c r="C121" s="42" t="s">
        <v>276</v>
      </c>
      <c r="D121" s="42" t="s">
        <v>222</v>
      </c>
      <c r="E121" s="30" t="s">
        <v>298</v>
      </c>
      <c r="F121" s="44"/>
      <c r="G121" s="73" t="n">
        <f aca="false">G122</f>
        <v>216148</v>
      </c>
    </row>
    <row r="122" customFormat="false" ht="47.25" hidden="false" customHeight="false" outlineLevel="0" collapsed="false">
      <c r="A122" s="47" t="s">
        <v>299</v>
      </c>
      <c r="B122" s="94" t="s">
        <v>363</v>
      </c>
      <c r="C122" s="42" t="s">
        <v>276</v>
      </c>
      <c r="D122" s="42" t="s">
        <v>222</v>
      </c>
      <c r="E122" s="30" t="s">
        <v>305</v>
      </c>
      <c r="F122" s="44"/>
      <c r="G122" s="73" t="n">
        <f aca="false">G123</f>
        <v>216148</v>
      </c>
    </row>
    <row r="123" customFormat="false" ht="47.25" hidden="false" customHeight="false" outlineLevel="0" collapsed="false">
      <c r="A123" s="47" t="s">
        <v>301</v>
      </c>
      <c r="B123" s="94" t="s">
        <v>363</v>
      </c>
      <c r="C123" s="42" t="s">
        <v>276</v>
      </c>
      <c r="D123" s="42" t="s">
        <v>222</v>
      </c>
      <c r="E123" s="30" t="s">
        <v>306</v>
      </c>
      <c r="F123" s="44"/>
      <c r="G123" s="73" t="n">
        <f aca="false">G124</f>
        <v>216148</v>
      </c>
    </row>
    <row r="124" customFormat="false" ht="31.5" hidden="false" customHeight="false" outlineLevel="0" collapsed="false">
      <c r="A124" s="47" t="s">
        <v>208</v>
      </c>
      <c r="B124" s="94" t="s">
        <v>363</v>
      </c>
      <c r="C124" s="42" t="s">
        <v>276</v>
      </c>
      <c r="D124" s="42" t="s">
        <v>222</v>
      </c>
      <c r="E124" s="30" t="s">
        <v>306</v>
      </c>
      <c r="F124" s="44" t="s">
        <v>209</v>
      </c>
      <c r="G124" s="73" t="n">
        <v>216148</v>
      </c>
    </row>
    <row r="125" customFormat="false" ht="31.5" hidden="false" customHeight="false" outlineLevel="0" collapsed="false">
      <c r="A125" s="48" t="s">
        <v>307</v>
      </c>
      <c r="B125" s="94" t="s">
        <v>363</v>
      </c>
      <c r="C125" s="42" t="s">
        <v>276</v>
      </c>
      <c r="D125" s="42" t="s">
        <v>222</v>
      </c>
      <c r="E125" s="38" t="s">
        <v>279</v>
      </c>
      <c r="F125" s="42"/>
      <c r="G125" s="34" t="n">
        <f aca="false">G129+G131+G133+G135</f>
        <v>2511880</v>
      </c>
    </row>
    <row r="126" customFormat="false" ht="31.5" hidden="false" customHeight="false" outlineLevel="0" collapsed="false">
      <c r="A126" s="48" t="s">
        <v>308</v>
      </c>
      <c r="B126" s="94" t="s">
        <v>363</v>
      </c>
      <c r="C126" s="42" t="s">
        <v>276</v>
      </c>
      <c r="D126" s="42" t="s">
        <v>222</v>
      </c>
      <c r="E126" s="38" t="s">
        <v>309</v>
      </c>
      <c r="F126" s="42"/>
      <c r="G126" s="34" t="n">
        <f aca="false">G127</f>
        <v>716426</v>
      </c>
    </row>
    <row r="127" customFormat="false" ht="31.5" hidden="false" customHeight="false" outlineLevel="0" collapsed="false">
      <c r="A127" s="47" t="s">
        <v>246</v>
      </c>
      <c r="B127" s="94" t="s">
        <v>363</v>
      </c>
      <c r="C127" s="42" t="s">
        <v>276</v>
      </c>
      <c r="D127" s="42" t="s">
        <v>222</v>
      </c>
      <c r="E127" s="30" t="s">
        <v>310</v>
      </c>
      <c r="F127" s="44"/>
      <c r="G127" s="45" t="n">
        <f aca="false">G128</f>
        <v>716426</v>
      </c>
    </row>
    <row r="128" customFormat="false" ht="63" hidden="false" customHeight="false" outlineLevel="0" collapsed="false">
      <c r="A128" s="47" t="s">
        <v>311</v>
      </c>
      <c r="B128" s="94" t="s">
        <v>363</v>
      </c>
      <c r="C128" s="42" t="s">
        <v>276</v>
      </c>
      <c r="D128" s="42" t="s">
        <v>222</v>
      </c>
      <c r="E128" s="30" t="s">
        <v>312</v>
      </c>
      <c r="F128" s="78"/>
      <c r="G128" s="45" t="n">
        <f aca="false">G129</f>
        <v>716426</v>
      </c>
    </row>
    <row r="129" customFormat="false" ht="31.5" hidden="false" customHeight="false" outlineLevel="0" collapsed="false">
      <c r="A129" s="47" t="s">
        <v>208</v>
      </c>
      <c r="B129" s="94" t="s">
        <v>363</v>
      </c>
      <c r="C129" s="42" t="s">
        <v>276</v>
      </c>
      <c r="D129" s="42" t="s">
        <v>222</v>
      </c>
      <c r="E129" s="30" t="s">
        <v>312</v>
      </c>
      <c r="F129" s="44" t="s">
        <v>209</v>
      </c>
      <c r="G129" s="45" t="n">
        <v>716426</v>
      </c>
    </row>
    <row r="130" customFormat="false" ht="63" hidden="false" customHeight="false" outlineLevel="0" collapsed="false">
      <c r="A130" s="47" t="s">
        <v>313</v>
      </c>
      <c r="B130" s="94" t="s">
        <v>363</v>
      </c>
      <c r="C130" s="42" t="s">
        <v>276</v>
      </c>
      <c r="D130" s="42" t="s">
        <v>222</v>
      </c>
      <c r="E130" s="30" t="s">
        <v>314</v>
      </c>
      <c r="F130" s="78"/>
      <c r="G130" s="45" t="n">
        <f aca="false">G131</f>
        <v>494466</v>
      </c>
    </row>
    <row r="131" customFormat="false" ht="31.5" hidden="false" customHeight="false" outlineLevel="0" collapsed="false">
      <c r="A131" s="47" t="s">
        <v>208</v>
      </c>
      <c r="B131" s="94" t="s">
        <v>363</v>
      </c>
      <c r="C131" s="42" t="s">
        <v>276</v>
      </c>
      <c r="D131" s="42" t="s">
        <v>222</v>
      </c>
      <c r="E131" s="30" t="s">
        <v>314</v>
      </c>
      <c r="F131" s="44" t="s">
        <v>209</v>
      </c>
      <c r="G131" s="45" t="n">
        <v>494466</v>
      </c>
    </row>
    <row r="132" customFormat="false" ht="63" hidden="false" customHeight="false" outlineLevel="0" collapsed="false">
      <c r="A132" s="47" t="s">
        <v>315</v>
      </c>
      <c r="B132" s="94" t="s">
        <v>363</v>
      </c>
      <c r="C132" s="42" t="s">
        <v>276</v>
      </c>
      <c r="D132" s="42" t="s">
        <v>222</v>
      </c>
      <c r="E132" s="30" t="s">
        <v>316</v>
      </c>
      <c r="F132" s="44"/>
      <c r="G132" s="45" t="n">
        <f aca="false">G133</f>
        <v>843271</v>
      </c>
    </row>
    <row r="133" customFormat="false" ht="31.5" hidden="false" customHeight="false" outlineLevel="0" collapsed="false">
      <c r="A133" s="47" t="s">
        <v>208</v>
      </c>
      <c r="B133" s="94" t="s">
        <v>363</v>
      </c>
      <c r="C133" s="42" t="s">
        <v>276</v>
      </c>
      <c r="D133" s="42" t="s">
        <v>222</v>
      </c>
      <c r="E133" s="30" t="s">
        <v>316</v>
      </c>
      <c r="F133" s="44" t="s">
        <v>209</v>
      </c>
      <c r="G133" s="45" t="n">
        <v>843271</v>
      </c>
    </row>
    <row r="134" customFormat="false" ht="63" hidden="false" customHeight="false" outlineLevel="0" collapsed="false">
      <c r="A134" s="47" t="s">
        <v>317</v>
      </c>
      <c r="B134" s="94" t="s">
        <v>363</v>
      </c>
      <c r="C134" s="42" t="s">
        <v>276</v>
      </c>
      <c r="D134" s="42" t="s">
        <v>222</v>
      </c>
      <c r="E134" s="30" t="s">
        <v>318</v>
      </c>
      <c r="F134" s="44"/>
      <c r="G134" s="45" t="n">
        <f aca="false">G135</f>
        <v>457717</v>
      </c>
    </row>
    <row r="135" customFormat="false" ht="31.5" hidden="false" customHeight="false" outlineLevel="0" collapsed="false">
      <c r="A135" s="47" t="s">
        <v>208</v>
      </c>
      <c r="B135" s="94" t="s">
        <v>363</v>
      </c>
      <c r="C135" s="42" t="s">
        <v>276</v>
      </c>
      <c r="D135" s="42" t="s">
        <v>222</v>
      </c>
      <c r="E135" s="30" t="s">
        <v>318</v>
      </c>
      <c r="F135" s="44" t="s">
        <v>209</v>
      </c>
      <c r="G135" s="45" t="n">
        <v>457717</v>
      </c>
    </row>
    <row r="136" customFormat="false" ht="31.5" hidden="false" customHeight="false" outlineLevel="0" collapsed="false">
      <c r="A136" s="48" t="s">
        <v>319</v>
      </c>
      <c r="B136" s="94" t="s">
        <v>363</v>
      </c>
      <c r="C136" s="42" t="s">
        <v>276</v>
      </c>
      <c r="D136" s="42" t="s">
        <v>222</v>
      </c>
      <c r="E136" s="38" t="s">
        <v>279</v>
      </c>
      <c r="F136" s="42"/>
      <c r="G136" s="34" t="n">
        <f aca="false">G138+G140+G142+G144</f>
        <v>1674591.2</v>
      </c>
    </row>
    <row r="137" customFormat="false" ht="63" hidden="false" customHeight="false" outlineLevel="0" collapsed="false">
      <c r="A137" s="47" t="s">
        <v>320</v>
      </c>
      <c r="B137" s="94" t="s">
        <v>363</v>
      </c>
      <c r="C137" s="42" t="s">
        <v>276</v>
      </c>
      <c r="D137" s="42" t="s">
        <v>222</v>
      </c>
      <c r="E137" s="30" t="s">
        <v>321</v>
      </c>
      <c r="F137" s="44"/>
      <c r="G137" s="45" t="n">
        <f aca="false">G138</f>
        <v>477618.4</v>
      </c>
    </row>
    <row r="138" customFormat="false" ht="31.5" hidden="false" customHeight="false" outlineLevel="0" collapsed="false">
      <c r="A138" s="47" t="s">
        <v>208</v>
      </c>
      <c r="B138" s="94" t="s">
        <v>363</v>
      </c>
      <c r="C138" s="42" t="s">
        <v>276</v>
      </c>
      <c r="D138" s="42" t="s">
        <v>222</v>
      </c>
      <c r="E138" s="30" t="s">
        <v>321</v>
      </c>
      <c r="F138" s="44" t="s">
        <v>209</v>
      </c>
      <c r="G138" s="45" t="n">
        <v>477618.4</v>
      </c>
    </row>
    <row r="139" customFormat="false" ht="63" hidden="false" customHeight="false" outlineLevel="0" collapsed="false">
      <c r="A139" s="47" t="s">
        <v>322</v>
      </c>
      <c r="B139" s="94" t="s">
        <v>363</v>
      </c>
      <c r="C139" s="42" t="s">
        <v>276</v>
      </c>
      <c r="D139" s="42" t="s">
        <v>222</v>
      </c>
      <c r="E139" s="30" t="s">
        <v>323</v>
      </c>
      <c r="F139" s="44"/>
      <c r="G139" s="45" t="n">
        <f aca="false">G140</f>
        <v>329644.8</v>
      </c>
    </row>
    <row r="140" customFormat="false" ht="31.5" hidden="false" customHeight="false" outlineLevel="0" collapsed="false">
      <c r="A140" s="47" t="s">
        <v>208</v>
      </c>
      <c r="B140" s="94" t="s">
        <v>363</v>
      </c>
      <c r="C140" s="42" t="s">
        <v>276</v>
      </c>
      <c r="D140" s="42" t="s">
        <v>222</v>
      </c>
      <c r="E140" s="30" t="s">
        <v>323</v>
      </c>
      <c r="F140" s="44" t="s">
        <v>209</v>
      </c>
      <c r="G140" s="45" t="n">
        <v>329644.8</v>
      </c>
    </row>
    <row r="141" customFormat="false" ht="63" hidden="false" customHeight="false" outlineLevel="0" collapsed="false">
      <c r="A141" s="47" t="s">
        <v>324</v>
      </c>
      <c r="B141" s="94" t="s">
        <v>363</v>
      </c>
      <c r="C141" s="42" t="s">
        <v>276</v>
      </c>
      <c r="D141" s="42" t="s">
        <v>222</v>
      </c>
      <c r="E141" s="30" t="s">
        <v>325</v>
      </c>
      <c r="F141" s="44"/>
      <c r="G141" s="45" t="n">
        <v>562182.2</v>
      </c>
    </row>
    <row r="142" customFormat="false" ht="31.5" hidden="false" customHeight="false" outlineLevel="0" collapsed="false">
      <c r="A142" s="47" t="s">
        <v>208</v>
      </c>
      <c r="B142" s="94" t="s">
        <v>363</v>
      </c>
      <c r="C142" s="42" t="s">
        <v>276</v>
      </c>
      <c r="D142" s="42" t="s">
        <v>222</v>
      </c>
      <c r="E142" s="30" t="s">
        <v>325</v>
      </c>
      <c r="F142" s="44" t="s">
        <v>209</v>
      </c>
      <c r="G142" s="45" t="n">
        <f aca="false">G141</f>
        <v>562182.2</v>
      </c>
    </row>
    <row r="143" customFormat="false" ht="63" hidden="false" customHeight="false" outlineLevel="0" collapsed="false">
      <c r="A143" s="47" t="s">
        <v>326</v>
      </c>
      <c r="B143" s="94" t="s">
        <v>363</v>
      </c>
      <c r="C143" s="42" t="s">
        <v>276</v>
      </c>
      <c r="D143" s="42" t="s">
        <v>222</v>
      </c>
      <c r="E143" s="30" t="s">
        <v>327</v>
      </c>
      <c r="F143" s="44"/>
      <c r="G143" s="73" t="n">
        <f aca="false">G144</f>
        <v>305145.8</v>
      </c>
    </row>
    <row r="144" customFormat="false" ht="31.5" hidden="false" customHeight="false" outlineLevel="0" collapsed="false">
      <c r="A144" s="47" t="s">
        <v>208</v>
      </c>
      <c r="B144" s="94" t="s">
        <v>363</v>
      </c>
      <c r="C144" s="42" t="s">
        <v>276</v>
      </c>
      <c r="D144" s="42" t="s">
        <v>222</v>
      </c>
      <c r="E144" s="30" t="s">
        <v>327</v>
      </c>
      <c r="F144" s="44" t="s">
        <v>209</v>
      </c>
      <c r="G144" s="73" t="n">
        <v>305145.8</v>
      </c>
    </row>
    <row r="145" customFormat="false" ht="15.75" hidden="false" customHeight="false" outlineLevel="0" collapsed="false">
      <c r="A145" s="48" t="s">
        <v>328</v>
      </c>
      <c r="B145" s="94" t="s">
        <v>363</v>
      </c>
      <c r="C145" s="42" t="s">
        <v>329</v>
      </c>
      <c r="D145" s="42"/>
      <c r="E145" s="38"/>
      <c r="F145" s="42"/>
      <c r="G145" s="72" t="n">
        <f aca="false">G146+G152</f>
        <v>3202641</v>
      </c>
    </row>
    <row r="146" customFormat="false" ht="15.75" hidden="false" customHeight="false" outlineLevel="0" collapsed="false">
      <c r="A146" s="48" t="s">
        <v>330</v>
      </c>
      <c r="B146" s="94" t="s">
        <v>363</v>
      </c>
      <c r="C146" s="79" t="s">
        <v>329</v>
      </c>
      <c r="D146" s="79" t="s">
        <v>173</v>
      </c>
      <c r="E146" s="31"/>
      <c r="F146" s="79"/>
      <c r="G146" s="72" t="n">
        <f aca="false">G147</f>
        <v>49082</v>
      </c>
    </row>
    <row r="147" customFormat="false" ht="15.75" hidden="false" customHeight="false" outlineLevel="0" collapsed="false">
      <c r="A147" s="48" t="s">
        <v>331</v>
      </c>
      <c r="B147" s="94" t="s">
        <v>363</v>
      </c>
      <c r="C147" s="79" t="s">
        <v>329</v>
      </c>
      <c r="D147" s="79" t="s">
        <v>173</v>
      </c>
      <c r="E147" s="31" t="s">
        <v>332</v>
      </c>
      <c r="F147" s="79"/>
      <c r="G147" s="72" t="n">
        <f aca="false">G148</f>
        <v>49082</v>
      </c>
    </row>
    <row r="148" customFormat="false" ht="31.5" hidden="false" customHeight="false" outlineLevel="0" collapsed="false">
      <c r="A148" s="48" t="s">
        <v>333</v>
      </c>
      <c r="B148" s="94" t="s">
        <v>363</v>
      </c>
      <c r="C148" s="79" t="s">
        <v>329</v>
      </c>
      <c r="D148" s="79" t="s">
        <v>173</v>
      </c>
      <c r="E148" s="31" t="s">
        <v>334</v>
      </c>
      <c r="F148" s="79"/>
      <c r="G148" s="72" t="n">
        <f aca="false">G149</f>
        <v>49082</v>
      </c>
    </row>
    <row r="149" customFormat="false" ht="63" hidden="false" customHeight="false" outlineLevel="0" collapsed="false">
      <c r="A149" s="47" t="s">
        <v>335</v>
      </c>
      <c r="B149" s="94" t="s">
        <v>363</v>
      </c>
      <c r="C149" s="79" t="s">
        <v>329</v>
      </c>
      <c r="D149" s="79" t="s">
        <v>173</v>
      </c>
      <c r="E149" s="29" t="s">
        <v>336</v>
      </c>
      <c r="F149" s="80"/>
      <c r="G149" s="73" t="n">
        <f aca="false">G150</f>
        <v>49082</v>
      </c>
    </row>
    <row r="150" customFormat="false" ht="47.25" hidden="false" customHeight="false" outlineLevel="0" collapsed="false">
      <c r="A150" s="47" t="s">
        <v>337</v>
      </c>
      <c r="B150" s="94" t="s">
        <v>363</v>
      </c>
      <c r="C150" s="79" t="s">
        <v>329</v>
      </c>
      <c r="D150" s="79" t="s">
        <v>173</v>
      </c>
      <c r="E150" s="29" t="s">
        <v>338</v>
      </c>
      <c r="F150" s="80"/>
      <c r="G150" s="73" t="n">
        <f aca="false">G151</f>
        <v>49082</v>
      </c>
    </row>
    <row r="151" customFormat="false" ht="31.5" hidden="false" customHeight="false" outlineLevel="0" collapsed="false">
      <c r="A151" s="47" t="s">
        <v>339</v>
      </c>
      <c r="B151" s="94" t="s">
        <v>363</v>
      </c>
      <c r="C151" s="79" t="s">
        <v>329</v>
      </c>
      <c r="D151" s="79" t="s">
        <v>173</v>
      </c>
      <c r="E151" s="29" t="s">
        <v>338</v>
      </c>
      <c r="F151" s="80" t="s">
        <v>219</v>
      </c>
      <c r="G151" s="73" t="n">
        <v>49082</v>
      </c>
    </row>
    <row r="152" customFormat="false" ht="47.25" hidden="false" customHeight="false" outlineLevel="0" collapsed="false">
      <c r="A152" s="48" t="s">
        <v>278</v>
      </c>
      <c r="B152" s="94" t="s">
        <v>363</v>
      </c>
      <c r="C152" s="42" t="s">
        <v>329</v>
      </c>
      <c r="D152" s="79" t="s">
        <v>185</v>
      </c>
      <c r="E152" s="42" t="s">
        <v>279</v>
      </c>
      <c r="F152" s="80"/>
      <c r="G152" s="72" t="n">
        <f aca="false">G153</f>
        <v>3153559</v>
      </c>
    </row>
    <row r="153" customFormat="false" ht="94.5" hidden="false" customHeight="false" outlineLevel="0" collapsed="false">
      <c r="A153" s="47" t="s">
        <v>340</v>
      </c>
      <c r="B153" s="94" t="s">
        <v>363</v>
      </c>
      <c r="C153" s="38" t="n">
        <v>10</v>
      </c>
      <c r="D153" s="79" t="s">
        <v>185</v>
      </c>
      <c r="E153" s="30" t="s">
        <v>341</v>
      </c>
      <c r="F153" s="80"/>
      <c r="G153" s="73" t="n">
        <f aca="false">G154</f>
        <v>3153559</v>
      </c>
    </row>
    <row r="154" customFormat="false" ht="31.5" hidden="false" customHeight="false" outlineLevel="0" collapsed="false">
      <c r="A154" s="47" t="s">
        <v>342</v>
      </c>
      <c r="B154" s="94" t="s">
        <v>363</v>
      </c>
      <c r="C154" s="38" t="n">
        <v>10</v>
      </c>
      <c r="D154" s="79" t="s">
        <v>185</v>
      </c>
      <c r="E154" s="30" t="s">
        <v>343</v>
      </c>
      <c r="F154" s="80"/>
      <c r="G154" s="73" t="n">
        <f aca="false">G155</f>
        <v>3153559</v>
      </c>
    </row>
    <row r="155" customFormat="false" ht="31.5" hidden="false" customHeight="false" outlineLevel="0" collapsed="false">
      <c r="A155" s="47" t="s">
        <v>344</v>
      </c>
      <c r="B155" s="94" t="s">
        <v>363</v>
      </c>
      <c r="C155" s="38" t="n">
        <v>10</v>
      </c>
      <c r="D155" s="79" t="s">
        <v>185</v>
      </c>
      <c r="E155" s="30" t="s">
        <v>345</v>
      </c>
      <c r="F155" s="80"/>
      <c r="G155" s="73" t="n">
        <f aca="false">G156</f>
        <v>3153559</v>
      </c>
    </row>
    <row r="156" customFormat="false" ht="15.75" hidden="false" customHeight="false" outlineLevel="0" collapsed="false">
      <c r="A156" s="37" t="s">
        <v>218</v>
      </c>
      <c r="B156" s="94" t="s">
        <v>363</v>
      </c>
      <c r="C156" s="38" t="n">
        <v>10</v>
      </c>
      <c r="D156" s="79" t="s">
        <v>185</v>
      </c>
      <c r="E156" s="30" t="s">
        <v>345</v>
      </c>
      <c r="F156" s="80" t="s">
        <v>219</v>
      </c>
      <c r="G156" s="73" t="n">
        <v>3153559</v>
      </c>
    </row>
    <row r="157" customFormat="false" ht="15.75" hidden="false" customHeight="false" outlineLevel="0" collapsed="false">
      <c r="A157" s="48" t="s">
        <v>346</v>
      </c>
      <c r="B157" s="94" t="s">
        <v>363</v>
      </c>
      <c r="C157" s="38" t="n">
        <v>11</v>
      </c>
      <c r="D157" s="38"/>
      <c r="E157" s="38"/>
      <c r="F157" s="38"/>
      <c r="G157" s="34" t="n">
        <f aca="false">G158</f>
        <v>6000</v>
      </c>
    </row>
    <row r="158" customFormat="false" ht="15.75" hidden="false" customHeight="false" outlineLevel="0" collapsed="false">
      <c r="A158" s="48" t="s">
        <v>347</v>
      </c>
      <c r="B158" s="94" t="s">
        <v>363</v>
      </c>
      <c r="C158" s="38" t="n">
        <v>11</v>
      </c>
      <c r="D158" s="79" t="s">
        <v>175</v>
      </c>
      <c r="E158" s="38"/>
      <c r="F158" s="38"/>
      <c r="G158" s="34" t="n">
        <f aca="false">SUM(G159)</f>
        <v>6000</v>
      </c>
    </row>
    <row r="159" customFormat="false" ht="78.75" hidden="false" customHeight="false" outlineLevel="0" collapsed="false">
      <c r="A159" s="48" t="s">
        <v>348</v>
      </c>
      <c r="B159" s="94" t="s">
        <v>363</v>
      </c>
      <c r="C159" s="38" t="n">
        <v>11</v>
      </c>
      <c r="D159" s="79" t="s">
        <v>175</v>
      </c>
      <c r="E159" s="31" t="s">
        <v>349</v>
      </c>
      <c r="F159" s="38"/>
      <c r="G159" s="34" t="n">
        <f aca="false">SUM(G160)</f>
        <v>6000</v>
      </c>
    </row>
    <row r="160" customFormat="false" ht="31.5" hidden="false" customHeight="false" outlineLevel="0" collapsed="false">
      <c r="A160" s="47" t="s">
        <v>350</v>
      </c>
      <c r="B160" s="94" t="s">
        <v>363</v>
      </c>
      <c r="C160" s="38" t="n">
        <v>11</v>
      </c>
      <c r="D160" s="79" t="s">
        <v>175</v>
      </c>
      <c r="E160" s="29" t="s">
        <v>351</v>
      </c>
      <c r="F160" s="30"/>
      <c r="G160" s="45" t="n">
        <f aca="false">SUM(G161)</f>
        <v>6000</v>
      </c>
    </row>
    <row r="161" customFormat="false" ht="67.5" hidden="false" customHeight="true" outlineLevel="0" collapsed="false">
      <c r="A161" s="47" t="s">
        <v>352</v>
      </c>
      <c r="B161" s="94" t="s">
        <v>363</v>
      </c>
      <c r="C161" s="38" t="n">
        <v>11</v>
      </c>
      <c r="D161" s="79" t="s">
        <v>175</v>
      </c>
      <c r="E161" s="29" t="s">
        <v>353</v>
      </c>
      <c r="F161" s="30"/>
      <c r="G161" s="45" t="n">
        <f aca="false">SUM(G162)</f>
        <v>6000</v>
      </c>
    </row>
    <row r="162" customFormat="false" ht="31.5" hidden="false" customHeight="false" outlineLevel="0" collapsed="false">
      <c r="A162" s="47" t="s">
        <v>354</v>
      </c>
      <c r="B162" s="94" t="s">
        <v>363</v>
      </c>
      <c r="C162" s="38" t="n">
        <v>11</v>
      </c>
      <c r="D162" s="79" t="s">
        <v>175</v>
      </c>
      <c r="E162" s="29" t="s">
        <v>355</v>
      </c>
      <c r="F162" s="30"/>
      <c r="G162" s="45" t="n">
        <f aca="false">+G163+G164</f>
        <v>6000</v>
      </c>
    </row>
    <row r="163" customFormat="false" ht="31.5" hidden="false" customHeight="false" outlineLevel="0" collapsed="false">
      <c r="A163" s="47" t="s">
        <v>208</v>
      </c>
      <c r="B163" s="94" t="s">
        <v>363</v>
      </c>
      <c r="C163" s="38" t="n">
        <v>11</v>
      </c>
      <c r="D163" s="79" t="s">
        <v>175</v>
      </c>
      <c r="E163" s="29" t="s">
        <v>355</v>
      </c>
      <c r="F163" s="30" t="n">
        <v>200</v>
      </c>
      <c r="G163" s="45" t="n">
        <v>1000</v>
      </c>
    </row>
    <row r="164" customFormat="false" ht="15.75" hidden="false" customHeight="false" outlineLevel="0" collapsed="false">
      <c r="A164" s="47" t="s">
        <v>356</v>
      </c>
      <c r="B164" s="94" t="s">
        <v>363</v>
      </c>
      <c r="C164" s="38" t="n">
        <v>11</v>
      </c>
      <c r="D164" s="79" t="s">
        <v>175</v>
      </c>
      <c r="E164" s="29" t="s">
        <v>355</v>
      </c>
      <c r="F164" s="30" t="n">
        <v>300</v>
      </c>
      <c r="G164" s="45" t="n">
        <v>5000</v>
      </c>
    </row>
  </sheetData>
  <mergeCells count="10">
    <mergeCell ref="F1:G1"/>
    <mergeCell ref="A2:G2"/>
    <mergeCell ref="A3:G3"/>
    <mergeCell ref="A4:G4"/>
    <mergeCell ref="A5:G5"/>
    <mergeCell ref="A6:G6"/>
    <mergeCell ref="A7:G7"/>
    <mergeCell ref="A8:G8"/>
    <mergeCell ref="A10:H10"/>
    <mergeCell ref="A11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3.41"/>
    <col collapsed="false" customWidth="true" hidden="false" outlineLevel="0" max="2" min="2" style="97" width="16.56"/>
    <col collapsed="false" customWidth="false" hidden="false" outlineLevel="0" max="3" min="3" style="97" width="9.14"/>
    <col collapsed="false" customWidth="true" hidden="false" outlineLevel="0" max="4" min="4" style="97" width="16.56"/>
    <col collapsed="false" customWidth="false" hidden="false" outlineLevel="0" max="257" min="5" style="97" width="9.14"/>
  </cols>
  <sheetData>
    <row r="1" customFormat="false" ht="15" hidden="false" customHeight="false" outlineLevel="0" collapsed="false">
      <c r="A1" s="24" t="s">
        <v>364</v>
      </c>
      <c r="B1" s="24"/>
      <c r="C1" s="24"/>
      <c r="D1" s="24"/>
    </row>
    <row r="2" customFormat="false" ht="15" hidden="false" customHeight="false" outlineLevel="0" collapsed="false">
      <c r="A2" s="24" t="s">
        <v>365</v>
      </c>
      <c r="B2" s="24"/>
      <c r="C2" s="24"/>
      <c r="D2" s="24"/>
    </row>
    <row r="3" customFormat="false" ht="15" hidden="false" customHeight="false" outlineLevel="0" collapsed="false">
      <c r="A3" s="24" t="s">
        <v>359</v>
      </c>
      <c r="B3" s="24"/>
      <c r="C3" s="24"/>
      <c r="D3" s="24"/>
    </row>
    <row r="4" customFormat="false" ht="15" hidden="false" customHeight="false" outlineLevel="0" collapsed="false">
      <c r="A4" s="24" t="s">
        <v>366</v>
      </c>
      <c r="B4" s="24"/>
      <c r="C4" s="24"/>
      <c r="D4" s="24"/>
    </row>
    <row r="5" customFormat="false" ht="15" hidden="false" customHeight="false" outlineLevel="0" collapsed="false">
      <c r="A5" s="24" t="s">
        <v>367</v>
      </c>
      <c r="B5" s="24"/>
      <c r="C5" s="24"/>
      <c r="D5" s="24"/>
    </row>
    <row r="6" customFormat="false" ht="15" hidden="false" customHeight="false" outlineLevel="0" collapsed="false">
      <c r="A6" s="24" t="s">
        <v>368</v>
      </c>
      <c r="B6" s="24"/>
      <c r="C6" s="24"/>
      <c r="D6" s="24"/>
    </row>
    <row r="7" customFormat="false" ht="15" hidden="false" customHeight="false" outlineLevel="0" collapsed="false">
      <c r="A7" s="24" t="s">
        <v>163</v>
      </c>
      <c r="B7" s="24"/>
      <c r="C7" s="24"/>
      <c r="D7" s="24"/>
    </row>
    <row r="8" customFormat="false" ht="12" hidden="false" customHeight="false" outlineLevel="0" collapsed="false">
      <c r="A8" s="98"/>
    </row>
    <row r="9" customFormat="false" ht="12" hidden="false" customHeight="false" outlineLevel="0" collapsed="false">
      <c r="A9" s="98"/>
    </row>
    <row r="10" customFormat="false" ht="18.75" hidden="false" customHeight="false" outlineLevel="0" collapsed="false">
      <c r="A10" s="27" t="s">
        <v>164</v>
      </c>
      <c r="B10" s="27"/>
      <c r="C10" s="27"/>
      <c r="D10" s="27"/>
    </row>
    <row r="11" customFormat="false" ht="57" hidden="false" customHeight="true" outlineLevel="0" collapsed="false">
      <c r="A11" s="26" t="s">
        <v>369</v>
      </c>
      <c r="B11" s="26"/>
      <c r="C11" s="26"/>
      <c r="D11" s="26"/>
    </row>
    <row r="13" customFormat="false" ht="15.75" hidden="false" customHeight="false" outlineLevel="0" collapsed="false">
      <c r="D13" s="84" t="s">
        <v>9</v>
      </c>
    </row>
    <row r="14" customFormat="false" ht="15.75" hidden="false" customHeight="false" outlineLevel="0" collapsed="false">
      <c r="A14" s="29" t="s">
        <v>166</v>
      </c>
      <c r="B14" s="30" t="s">
        <v>169</v>
      </c>
      <c r="C14" s="30" t="s">
        <v>170</v>
      </c>
      <c r="D14" s="45" t="s">
        <v>12</v>
      </c>
    </row>
    <row r="15" customFormat="false" ht="15.75" hidden="false" customHeight="false" outlineLevel="0" collapsed="false">
      <c r="A15" s="99" t="s">
        <v>171</v>
      </c>
      <c r="B15" s="44"/>
      <c r="C15" s="44"/>
      <c r="D15" s="72" t="n">
        <f aca="false">+D16+D38+D49+D55+D67+D76+D94+D145+D157</f>
        <v>120267620.5</v>
      </c>
    </row>
    <row r="16" customFormat="false" ht="15.75" hidden="false" customHeight="false" outlineLevel="0" collapsed="false">
      <c r="A16" s="99" t="s">
        <v>172</v>
      </c>
      <c r="B16" s="42"/>
      <c r="C16" s="42"/>
      <c r="D16" s="72" t="n">
        <f aca="false">SUM(D17+D22+D32+D27+D45)</f>
        <v>6588656.82</v>
      </c>
    </row>
    <row r="17" customFormat="false" ht="31.5" hidden="false" customHeight="false" outlineLevel="0" collapsed="false">
      <c r="A17" s="99" t="s">
        <v>174</v>
      </c>
      <c r="B17" s="42"/>
      <c r="C17" s="42"/>
      <c r="D17" s="72" t="n">
        <f aca="false">SUM(D18)</f>
        <v>967843</v>
      </c>
    </row>
    <row r="18" customFormat="false" ht="47.25" hidden="false" customHeight="false" outlineLevel="0" collapsed="false">
      <c r="A18" s="100" t="s">
        <v>176</v>
      </c>
      <c r="B18" s="44" t="s">
        <v>177</v>
      </c>
      <c r="C18" s="44"/>
      <c r="D18" s="73" t="n">
        <f aca="false">D19</f>
        <v>967843</v>
      </c>
    </row>
    <row r="19" customFormat="false" ht="31.5" hidden="false" customHeight="false" outlineLevel="0" collapsed="false">
      <c r="A19" s="100" t="s">
        <v>178</v>
      </c>
      <c r="B19" s="44" t="s">
        <v>179</v>
      </c>
      <c r="C19" s="44"/>
      <c r="D19" s="73" t="n">
        <f aca="false">D20</f>
        <v>967843</v>
      </c>
    </row>
    <row r="20" customFormat="false" ht="31.5" hidden="false" customHeight="false" outlineLevel="0" collapsed="false">
      <c r="A20" s="100" t="s">
        <v>180</v>
      </c>
      <c r="B20" s="44" t="s">
        <v>181</v>
      </c>
      <c r="C20" s="44"/>
      <c r="D20" s="73" t="n">
        <f aca="false">D21</f>
        <v>967843</v>
      </c>
    </row>
    <row r="21" customFormat="false" ht="63" hidden="false" customHeight="false" outlineLevel="0" collapsed="false">
      <c r="A21" s="100" t="s">
        <v>182</v>
      </c>
      <c r="B21" s="44" t="s">
        <v>181</v>
      </c>
      <c r="C21" s="44" t="s">
        <v>183</v>
      </c>
      <c r="D21" s="73" t="n">
        <v>967843</v>
      </c>
    </row>
    <row r="22" customFormat="false" ht="63" hidden="false" customHeight="false" outlineLevel="0" collapsed="false">
      <c r="A22" s="99" t="s">
        <v>184</v>
      </c>
      <c r="B22" s="42"/>
      <c r="C22" s="42"/>
      <c r="D22" s="72" t="n">
        <f aca="false">SUM(D23)</f>
        <v>4169457.82</v>
      </c>
    </row>
    <row r="23" customFormat="false" ht="31.5" hidden="false" customHeight="false" outlineLevel="0" collapsed="false">
      <c r="A23" s="100" t="s">
        <v>186</v>
      </c>
      <c r="B23" s="44" t="s">
        <v>187</v>
      </c>
      <c r="C23" s="44"/>
      <c r="D23" s="73" t="n">
        <f aca="false">SUM(D24)</f>
        <v>4169457.82</v>
      </c>
    </row>
    <row r="24" customFormat="false" ht="31.5" hidden="false" customHeight="false" outlineLevel="0" collapsed="false">
      <c r="A24" s="100" t="s">
        <v>188</v>
      </c>
      <c r="B24" s="44" t="s">
        <v>189</v>
      </c>
      <c r="C24" s="44"/>
      <c r="D24" s="73" t="n">
        <f aca="false">SUM(D25)</f>
        <v>4169457.82</v>
      </c>
    </row>
    <row r="25" customFormat="false" ht="31.5" hidden="false" customHeight="false" outlineLevel="0" collapsed="false">
      <c r="A25" s="100" t="s">
        <v>180</v>
      </c>
      <c r="B25" s="44" t="s">
        <v>190</v>
      </c>
      <c r="C25" s="44"/>
      <c r="D25" s="73" t="n">
        <f aca="false">SUM(D26:D26)</f>
        <v>4169457.82</v>
      </c>
    </row>
    <row r="26" customFormat="false" ht="63" hidden="false" customHeight="false" outlineLevel="0" collapsed="false">
      <c r="A26" s="100" t="s">
        <v>182</v>
      </c>
      <c r="B26" s="44" t="s">
        <v>190</v>
      </c>
      <c r="C26" s="44" t="s">
        <v>183</v>
      </c>
      <c r="D26" s="73" t="n">
        <v>4169457.82</v>
      </c>
    </row>
    <row r="27" customFormat="false" ht="15.75" hidden="false" customHeight="false" outlineLevel="0" collapsed="false">
      <c r="A27" s="101" t="s">
        <v>191</v>
      </c>
      <c r="B27" s="44"/>
      <c r="C27" s="44"/>
      <c r="D27" s="72" t="n">
        <f aca="false">SUM(D28)</f>
        <v>29000</v>
      </c>
    </row>
    <row r="28" customFormat="false" ht="15.75" hidden="false" customHeight="false" outlineLevel="0" collapsed="false">
      <c r="A28" s="102" t="s">
        <v>193</v>
      </c>
      <c r="B28" s="77" t="s">
        <v>194</v>
      </c>
      <c r="C28" s="44"/>
      <c r="D28" s="73" t="n">
        <f aca="false">SUM(D29)</f>
        <v>29000</v>
      </c>
    </row>
    <row r="29" customFormat="false" ht="15.75" hidden="false" customHeight="false" outlineLevel="0" collapsed="false">
      <c r="A29" s="102" t="s">
        <v>191</v>
      </c>
      <c r="B29" s="77" t="s">
        <v>195</v>
      </c>
      <c r="C29" s="44"/>
      <c r="D29" s="73" t="n">
        <f aca="false">SUM(D30)</f>
        <v>29000</v>
      </c>
    </row>
    <row r="30" customFormat="false" ht="15.75" hidden="false" customHeight="false" outlineLevel="0" collapsed="false">
      <c r="A30" s="102" t="s">
        <v>196</v>
      </c>
      <c r="B30" s="77" t="s">
        <v>197</v>
      </c>
      <c r="C30" s="44"/>
      <c r="D30" s="73" t="n">
        <f aca="false">SUM(D31)</f>
        <v>29000</v>
      </c>
    </row>
    <row r="31" customFormat="false" ht="15.75" hidden="false" customHeight="false" outlineLevel="0" collapsed="false">
      <c r="A31" s="102" t="s">
        <v>198</v>
      </c>
      <c r="B31" s="77" t="s">
        <v>197</v>
      </c>
      <c r="C31" s="44" t="s">
        <v>199</v>
      </c>
      <c r="D31" s="73" t="n">
        <v>29000</v>
      </c>
    </row>
    <row r="32" customFormat="false" ht="15.75" hidden="false" customHeight="false" outlineLevel="0" collapsed="false">
      <c r="A32" s="99" t="s">
        <v>200</v>
      </c>
      <c r="B32" s="38"/>
      <c r="C32" s="44"/>
      <c r="D32" s="72" t="n">
        <f aca="false">D33</f>
        <v>1406356</v>
      </c>
    </row>
    <row r="33" customFormat="false" ht="47.25" hidden="false" customHeight="false" outlineLevel="0" collapsed="false">
      <c r="A33" s="101" t="s">
        <v>201</v>
      </c>
      <c r="B33" s="38" t="s">
        <v>202</v>
      </c>
      <c r="C33" s="44"/>
      <c r="D33" s="72" t="n">
        <f aca="false">SUM(D34)</f>
        <v>1406356</v>
      </c>
    </row>
    <row r="34" customFormat="false" ht="63" hidden="false" customHeight="false" outlineLevel="0" collapsed="false">
      <c r="A34" s="102" t="s">
        <v>203</v>
      </c>
      <c r="B34" s="30" t="s">
        <v>204</v>
      </c>
      <c r="C34" s="44"/>
      <c r="D34" s="73" t="n">
        <f aca="false">D35</f>
        <v>1406356</v>
      </c>
    </row>
    <row r="35" customFormat="false" ht="63" hidden="false" customHeight="false" outlineLevel="0" collapsed="false">
      <c r="A35" s="100" t="s">
        <v>205</v>
      </c>
      <c r="B35" s="30" t="s">
        <v>204</v>
      </c>
      <c r="C35" s="44"/>
      <c r="D35" s="73" t="n">
        <f aca="false">D36</f>
        <v>1406356</v>
      </c>
    </row>
    <row r="36" customFormat="false" ht="15.75" hidden="false" customHeight="false" outlineLevel="0" collapsed="false">
      <c r="A36" s="100" t="s">
        <v>206</v>
      </c>
      <c r="B36" s="30" t="s">
        <v>207</v>
      </c>
      <c r="C36" s="44"/>
      <c r="D36" s="73" t="n">
        <f aca="false">D37</f>
        <v>1406356</v>
      </c>
    </row>
    <row r="37" customFormat="false" ht="31.5" hidden="false" customHeight="false" outlineLevel="0" collapsed="false">
      <c r="A37" s="100" t="s">
        <v>208</v>
      </c>
      <c r="B37" s="30" t="s">
        <v>207</v>
      </c>
      <c r="C37" s="44" t="s">
        <v>209</v>
      </c>
      <c r="D37" s="73" t="n">
        <v>1406356</v>
      </c>
    </row>
    <row r="38" customFormat="false" ht="31.5" hidden="false" customHeight="false" outlineLevel="0" collapsed="false">
      <c r="A38" s="99" t="s">
        <v>210</v>
      </c>
      <c r="B38" s="38" t="s">
        <v>211</v>
      </c>
      <c r="C38" s="44"/>
      <c r="D38" s="72" t="n">
        <f aca="false">D39+D42+D43+D44</f>
        <v>2358524</v>
      </c>
    </row>
    <row r="39" customFormat="false" ht="31.5" hidden="false" customHeight="false" outlineLevel="0" collapsed="false">
      <c r="A39" s="100" t="s">
        <v>212</v>
      </c>
      <c r="B39" s="30" t="s">
        <v>213</v>
      </c>
      <c r="C39" s="44"/>
      <c r="D39" s="73" t="n">
        <f aca="false">D40</f>
        <v>1729269</v>
      </c>
    </row>
    <row r="40" customFormat="false" ht="31.5" hidden="false" customHeight="false" outlineLevel="0" collapsed="false">
      <c r="A40" s="100" t="s">
        <v>214</v>
      </c>
      <c r="B40" s="30" t="s">
        <v>216</v>
      </c>
      <c r="C40" s="44"/>
      <c r="D40" s="73" t="n">
        <f aca="false">D41</f>
        <v>1729269</v>
      </c>
    </row>
    <row r="41" customFormat="false" ht="31.5" hidden="false" customHeight="false" outlineLevel="0" collapsed="false">
      <c r="A41" s="100" t="s">
        <v>208</v>
      </c>
      <c r="B41" s="30" t="s">
        <v>216</v>
      </c>
      <c r="C41" s="44" t="s">
        <v>209</v>
      </c>
      <c r="D41" s="73" t="n">
        <v>1729269</v>
      </c>
    </row>
    <row r="42" customFormat="false" ht="31.5" hidden="false" customHeight="false" outlineLevel="0" collapsed="false">
      <c r="A42" s="100" t="s">
        <v>208</v>
      </c>
      <c r="B42" s="30" t="s">
        <v>217</v>
      </c>
      <c r="C42" s="44" t="s">
        <v>209</v>
      </c>
      <c r="D42" s="73" t="n">
        <v>30000</v>
      </c>
    </row>
    <row r="43" customFormat="false" ht="15.75" hidden="false" customHeight="false" outlineLevel="0" collapsed="false">
      <c r="A43" s="100" t="s">
        <v>218</v>
      </c>
      <c r="B43" s="30" t="s">
        <v>216</v>
      </c>
      <c r="C43" s="44" t="s">
        <v>219</v>
      </c>
      <c r="D43" s="73" t="n">
        <v>134255</v>
      </c>
    </row>
    <row r="44" customFormat="false" ht="15.75" hidden="false" customHeight="false" outlineLevel="0" collapsed="false">
      <c r="A44" s="100" t="s">
        <v>198</v>
      </c>
      <c r="B44" s="30" t="s">
        <v>216</v>
      </c>
      <c r="C44" s="44" t="s">
        <v>199</v>
      </c>
      <c r="D44" s="73" t="n">
        <v>465000</v>
      </c>
    </row>
    <row r="45" customFormat="false" ht="15.75" hidden="false" customHeight="false" outlineLevel="0" collapsed="false">
      <c r="A45" s="101" t="s">
        <v>193</v>
      </c>
      <c r="B45" s="38" t="s">
        <v>194</v>
      </c>
      <c r="C45" s="44"/>
      <c r="D45" s="72" t="n">
        <f aca="false">D46</f>
        <v>16000</v>
      </c>
    </row>
    <row r="46" customFormat="false" ht="15.75" hidden="false" customHeight="false" outlineLevel="0" collapsed="false">
      <c r="A46" s="102" t="s">
        <v>191</v>
      </c>
      <c r="B46" s="30" t="s">
        <v>195</v>
      </c>
      <c r="C46" s="44"/>
      <c r="D46" s="73" t="n">
        <f aca="false">D47</f>
        <v>16000</v>
      </c>
    </row>
    <row r="47" customFormat="false" ht="15.75" hidden="false" customHeight="false" outlineLevel="0" collapsed="false">
      <c r="A47" s="102" t="s">
        <v>196</v>
      </c>
      <c r="B47" s="30" t="s">
        <v>197</v>
      </c>
      <c r="C47" s="44"/>
      <c r="D47" s="73" t="n">
        <f aca="false">D48</f>
        <v>16000</v>
      </c>
    </row>
    <row r="48" customFormat="false" ht="15.75" hidden="false" customHeight="false" outlineLevel="0" collapsed="false">
      <c r="A48" s="102" t="s">
        <v>198</v>
      </c>
      <c r="B48" s="30" t="s">
        <v>197</v>
      </c>
      <c r="C48" s="44" t="s">
        <v>219</v>
      </c>
      <c r="D48" s="73" t="n">
        <v>16000</v>
      </c>
    </row>
    <row r="49" customFormat="false" ht="15.75" hidden="false" customHeight="false" outlineLevel="0" collapsed="false">
      <c r="A49" s="99" t="s">
        <v>220</v>
      </c>
      <c r="B49" s="38"/>
      <c r="C49" s="42"/>
      <c r="D49" s="72" t="n">
        <f aca="false">D50</f>
        <v>244972</v>
      </c>
    </row>
    <row r="50" customFormat="false" ht="15.75" hidden="false" customHeight="false" outlineLevel="0" collapsed="false">
      <c r="A50" s="100" t="s">
        <v>221</v>
      </c>
      <c r="B50" s="30"/>
      <c r="C50" s="44"/>
      <c r="D50" s="73" t="n">
        <f aca="false">D51</f>
        <v>244972</v>
      </c>
    </row>
    <row r="51" customFormat="false" ht="31.5" hidden="false" customHeight="false" outlineLevel="0" collapsed="false">
      <c r="A51" s="100" t="s">
        <v>223</v>
      </c>
      <c r="B51" s="30" t="s">
        <v>224</v>
      </c>
      <c r="C51" s="44"/>
      <c r="D51" s="73" t="n">
        <f aca="false">D52</f>
        <v>244972</v>
      </c>
    </row>
    <row r="52" customFormat="false" ht="15.75" hidden="false" customHeight="false" outlineLevel="0" collapsed="false">
      <c r="A52" s="100" t="s">
        <v>225</v>
      </c>
      <c r="B52" s="30" t="s">
        <v>226</v>
      </c>
      <c r="C52" s="44"/>
      <c r="D52" s="73" t="n">
        <f aca="false">D53</f>
        <v>244972</v>
      </c>
    </row>
    <row r="53" customFormat="false" ht="31.5" hidden="false" customHeight="false" outlineLevel="0" collapsed="false">
      <c r="A53" s="100" t="s">
        <v>227</v>
      </c>
      <c r="B53" s="30" t="s">
        <v>228</v>
      </c>
      <c r="C53" s="44"/>
      <c r="D53" s="73" t="n">
        <f aca="false">D54</f>
        <v>244972</v>
      </c>
    </row>
    <row r="54" customFormat="false" ht="63" hidden="false" customHeight="false" outlineLevel="0" collapsed="false">
      <c r="A54" s="100" t="s">
        <v>182</v>
      </c>
      <c r="B54" s="30" t="s">
        <v>228</v>
      </c>
      <c r="C54" s="44" t="s">
        <v>183</v>
      </c>
      <c r="D54" s="73" t="n">
        <v>244972</v>
      </c>
    </row>
    <row r="55" customFormat="false" ht="15.75" hidden="false" customHeight="false" outlineLevel="0" collapsed="false">
      <c r="A55" s="99" t="s">
        <v>229</v>
      </c>
      <c r="B55" s="30"/>
      <c r="C55" s="44"/>
      <c r="D55" s="72" t="n">
        <f aca="false">SUM(D56+D83)</f>
        <v>74727632.29</v>
      </c>
    </row>
    <row r="56" customFormat="false" ht="15.75" hidden="false" customHeight="false" outlineLevel="0" collapsed="false">
      <c r="A56" s="99" t="s">
        <v>230</v>
      </c>
      <c r="B56" s="30"/>
      <c r="C56" s="44"/>
      <c r="D56" s="73" t="n">
        <f aca="false">D57+D62</f>
        <v>74607632.29</v>
      </c>
    </row>
    <row r="57" customFormat="false" ht="31.5" hidden="false" customHeight="false" outlineLevel="0" collapsed="false">
      <c r="A57" s="99" t="s">
        <v>232</v>
      </c>
      <c r="B57" s="31" t="s">
        <v>233</v>
      </c>
      <c r="C57" s="44"/>
      <c r="D57" s="72" t="n">
        <f aca="false">SUM(D58)</f>
        <v>207407</v>
      </c>
    </row>
    <row r="58" customFormat="false" ht="47.25" hidden="false" customHeight="false" outlineLevel="0" collapsed="false">
      <c r="A58" s="100" t="s">
        <v>234</v>
      </c>
      <c r="B58" s="29" t="s">
        <v>235</v>
      </c>
      <c r="C58" s="44"/>
      <c r="D58" s="73" t="n">
        <f aca="false">SUM(D59)</f>
        <v>207407</v>
      </c>
    </row>
    <row r="59" customFormat="false" ht="31.5" hidden="false" customHeight="false" outlineLevel="0" collapsed="false">
      <c r="A59" s="100" t="s">
        <v>236</v>
      </c>
      <c r="B59" s="29" t="s">
        <v>237</v>
      </c>
      <c r="C59" s="44"/>
      <c r="D59" s="73" t="n">
        <f aca="false">SUM(D60)</f>
        <v>207407</v>
      </c>
    </row>
    <row r="60" customFormat="false" ht="47.25" hidden="false" customHeight="false" outlineLevel="0" collapsed="false">
      <c r="A60" s="100" t="s">
        <v>238</v>
      </c>
      <c r="B60" s="29" t="s">
        <v>239</v>
      </c>
      <c r="C60" s="44"/>
      <c r="D60" s="73" t="n">
        <f aca="false">SUM(D61)</f>
        <v>207407</v>
      </c>
    </row>
    <row r="61" customFormat="false" ht="31.5" hidden="false" customHeight="false" outlineLevel="0" collapsed="false">
      <c r="A61" s="100" t="s">
        <v>208</v>
      </c>
      <c r="B61" s="29" t="s">
        <v>239</v>
      </c>
      <c r="C61" s="44" t="s">
        <v>209</v>
      </c>
      <c r="D61" s="73" t="n">
        <v>207407</v>
      </c>
    </row>
    <row r="62" customFormat="false" ht="47.25" hidden="false" customHeight="false" outlineLevel="0" collapsed="false">
      <c r="A62" s="99" t="s">
        <v>240</v>
      </c>
      <c r="B62" s="31" t="s">
        <v>233</v>
      </c>
      <c r="C62" s="42"/>
      <c r="D62" s="72" t="n">
        <f aca="false">D64+D66</f>
        <v>74400225.29</v>
      </c>
    </row>
    <row r="63" customFormat="false" ht="47.25" hidden="false" customHeight="false" outlineLevel="0" collapsed="false">
      <c r="A63" s="100" t="s">
        <v>238</v>
      </c>
      <c r="B63" s="29" t="s">
        <v>241</v>
      </c>
      <c r="C63" s="44"/>
      <c r="D63" s="73" t="n">
        <f aca="false">D64</f>
        <v>745591.29</v>
      </c>
    </row>
    <row r="64" customFormat="false" ht="31.5" hidden="false" customHeight="false" outlineLevel="0" collapsed="false">
      <c r="A64" s="100" t="s">
        <v>208</v>
      </c>
      <c r="B64" s="29" t="s">
        <v>241</v>
      </c>
      <c r="C64" s="44" t="s">
        <v>209</v>
      </c>
      <c r="D64" s="73" t="n">
        <v>745591.29</v>
      </c>
    </row>
    <row r="65" customFormat="false" ht="47.25" hidden="false" customHeight="false" outlineLevel="0" collapsed="false">
      <c r="A65" s="100" t="s">
        <v>238</v>
      </c>
      <c r="B65" s="29" t="s">
        <v>242</v>
      </c>
      <c r="C65" s="44"/>
      <c r="D65" s="73" t="n">
        <v>73654634</v>
      </c>
    </row>
    <row r="66" customFormat="false" ht="31.5" hidden="false" customHeight="false" outlineLevel="0" collapsed="false">
      <c r="A66" s="100" t="s">
        <v>208</v>
      </c>
      <c r="B66" s="29" t="s">
        <v>242</v>
      </c>
      <c r="C66" s="44" t="s">
        <v>209</v>
      </c>
      <c r="D66" s="73" t="n">
        <v>73654634</v>
      </c>
    </row>
    <row r="67" customFormat="false" ht="31.5" hidden="false" customHeight="false" outlineLevel="0" collapsed="false">
      <c r="A67" s="99" t="s">
        <v>243</v>
      </c>
      <c r="B67" s="31" t="s">
        <v>233</v>
      </c>
      <c r="C67" s="42"/>
      <c r="D67" s="72" t="n">
        <f aca="false">D71+D73+D75</f>
        <v>2601474</v>
      </c>
    </row>
    <row r="68" customFormat="false" ht="15.75" hidden="false" customHeight="false" outlineLevel="0" collapsed="false">
      <c r="A68" s="100" t="s">
        <v>244</v>
      </c>
      <c r="B68" s="29" t="s">
        <v>245</v>
      </c>
      <c r="C68" s="44"/>
      <c r="D68" s="73" t="n">
        <v>721662</v>
      </c>
    </row>
    <row r="69" customFormat="false" ht="31.5" hidden="false" customHeight="false" outlineLevel="0" collapsed="false">
      <c r="A69" s="100" t="s">
        <v>246</v>
      </c>
      <c r="B69" s="29" t="s">
        <v>247</v>
      </c>
      <c r="C69" s="44"/>
      <c r="D69" s="73" t="n">
        <f aca="false">D70</f>
        <v>697465.22</v>
      </c>
    </row>
    <row r="70" customFormat="false" ht="63" hidden="false" customHeight="false" outlineLevel="0" collapsed="false">
      <c r="A70" s="100" t="s">
        <v>248</v>
      </c>
      <c r="B70" s="29" t="s">
        <v>249</v>
      </c>
      <c r="C70" s="44"/>
      <c r="D70" s="73" t="n">
        <f aca="false">D71</f>
        <v>697465.22</v>
      </c>
    </row>
    <row r="71" customFormat="false" ht="31.5" hidden="false" customHeight="false" outlineLevel="0" collapsed="false">
      <c r="A71" s="100" t="s">
        <v>208</v>
      </c>
      <c r="B71" s="29" t="s">
        <v>249</v>
      </c>
      <c r="C71" s="44" t="s">
        <v>209</v>
      </c>
      <c r="D71" s="73" t="n">
        <v>697465.22</v>
      </c>
    </row>
    <row r="72" customFormat="false" ht="63" hidden="false" customHeight="false" outlineLevel="0" collapsed="false">
      <c r="A72" s="100" t="s">
        <v>250</v>
      </c>
      <c r="B72" s="29" t="s">
        <v>251</v>
      </c>
      <c r="C72" s="44"/>
      <c r="D72" s="73" t="n">
        <f aca="false">D73</f>
        <v>1315059.91</v>
      </c>
    </row>
    <row r="73" customFormat="false" ht="31.5" hidden="false" customHeight="false" outlineLevel="0" collapsed="false">
      <c r="A73" s="100" t="s">
        <v>208</v>
      </c>
      <c r="B73" s="29" t="s">
        <v>251</v>
      </c>
      <c r="C73" s="44" t="s">
        <v>209</v>
      </c>
      <c r="D73" s="73" t="n">
        <v>1315059.91</v>
      </c>
    </row>
    <row r="74" customFormat="false" ht="63" hidden="false" customHeight="false" outlineLevel="0" collapsed="false">
      <c r="A74" s="100" t="s">
        <v>252</v>
      </c>
      <c r="B74" s="29" t="s">
        <v>253</v>
      </c>
      <c r="C74" s="44"/>
      <c r="D74" s="73" t="n">
        <f aca="false">D75</f>
        <v>588948.87</v>
      </c>
    </row>
    <row r="75" customFormat="false" ht="31.5" hidden="false" customHeight="false" outlineLevel="0" collapsed="false">
      <c r="A75" s="100" t="s">
        <v>208</v>
      </c>
      <c r="B75" s="29" t="s">
        <v>253</v>
      </c>
      <c r="C75" s="44" t="s">
        <v>209</v>
      </c>
      <c r="D75" s="73" t="n">
        <v>588948.87</v>
      </c>
    </row>
    <row r="76" customFormat="false" ht="47.25" hidden="false" customHeight="false" outlineLevel="0" collapsed="false">
      <c r="A76" s="99" t="s">
        <v>254</v>
      </c>
      <c r="B76" s="31"/>
      <c r="C76" s="42"/>
      <c r="D76" s="72" t="n">
        <f aca="false">D78+D80+D82</f>
        <v>1734316</v>
      </c>
    </row>
    <row r="77" customFormat="false" ht="78.75" hidden="false" customHeight="false" outlineLevel="0" collapsed="false">
      <c r="A77" s="100" t="s">
        <v>255</v>
      </c>
      <c r="B77" s="29" t="s">
        <v>256</v>
      </c>
      <c r="C77" s="44"/>
      <c r="D77" s="73" t="n">
        <f aca="false">D78</f>
        <v>464976.82</v>
      </c>
    </row>
    <row r="78" customFormat="false" ht="31.5" hidden="false" customHeight="false" outlineLevel="0" collapsed="false">
      <c r="A78" s="100" t="s">
        <v>208</v>
      </c>
      <c r="B78" s="29" t="s">
        <v>256</v>
      </c>
      <c r="C78" s="44" t="s">
        <v>209</v>
      </c>
      <c r="D78" s="73" t="n">
        <v>464976.82</v>
      </c>
    </row>
    <row r="79" customFormat="false" ht="78.75" hidden="false" customHeight="false" outlineLevel="0" collapsed="false">
      <c r="A79" s="100" t="s">
        <v>257</v>
      </c>
      <c r="B79" s="29" t="s">
        <v>258</v>
      </c>
      <c r="C79" s="44"/>
      <c r="D79" s="73" t="n">
        <f aca="false">D80</f>
        <v>876706.6</v>
      </c>
    </row>
    <row r="80" customFormat="false" ht="31.5" hidden="false" customHeight="false" outlineLevel="0" collapsed="false">
      <c r="A80" s="100" t="s">
        <v>208</v>
      </c>
      <c r="B80" s="29" t="s">
        <v>258</v>
      </c>
      <c r="C80" s="44" t="s">
        <v>209</v>
      </c>
      <c r="D80" s="73" t="n">
        <v>876706.6</v>
      </c>
    </row>
    <row r="81" customFormat="false" ht="63" hidden="false" customHeight="false" outlineLevel="0" collapsed="false">
      <c r="A81" s="100" t="s">
        <v>259</v>
      </c>
      <c r="B81" s="29" t="s">
        <v>260</v>
      </c>
      <c r="C81" s="44"/>
      <c r="D81" s="73" t="n">
        <f aca="false">D82</f>
        <v>392632.58</v>
      </c>
    </row>
    <row r="82" customFormat="false" ht="31.5" hidden="false" customHeight="false" outlineLevel="0" collapsed="false">
      <c r="A82" s="100" t="s">
        <v>208</v>
      </c>
      <c r="B82" s="29" t="s">
        <v>260</v>
      </c>
      <c r="C82" s="44" t="s">
        <v>209</v>
      </c>
      <c r="D82" s="73" t="n">
        <v>392632.58</v>
      </c>
    </row>
    <row r="83" customFormat="false" ht="15.75" hidden="false" customHeight="false" outlineLevel="0" collapsed="false">
      <c r="A83" s="99" t="s">
        <v>261</v>
      </c>
      <c r="B83" s="30"/>
      <c r="C83" s="44"/>
      <c r="D83" s="72" t="n">
        <f aca="false">SUM(D84+D89)</f>
        <v>120000</v>
      </c>
    </row>
    <row r="84" customFormat="false" ht="47.25" hidden="false" customHeight="false" outlineLevel="0" collapsed="false">
      <c r="A84" s="99" t="s">
        <v>263</v>
      </c>
      <c r="B84" s="38" t="s">
        <v>264</v>
      </c>
      <c r="C84" s="44"/>
      <c r="D84" s="72" t="n">
        <f aca="false">SUM(D85)</f>
        <v>100000</v>
      </c>
    </row>
    <row r="85" customFormat="false" ht="15.75" hidden="false" customHeight="false" outlineLevel="0" collapsed="false">
      <c r="A85" s="100" t="s">
        <v>265</v>
      </c>
      <c r="B85" s="30" t="s">
        <v>266</v>
      </c>
      <c r="C85" s="44"/>
      <c r="D85" s="73" t="n">
        <f aca="false">SUM(D86)</f>
        <v>100000</v>
      </c>
    </row>
    <row r="86" customFormat="false" ht="15.75" hidden="false" customHeight="false" outlineLevel="0" collapsed="false">
      <c r="A86" s="100" t="s">
        <v>267</v>
      </c>
      <c r="B86" s="30" t="s">
        <v>268</v>
      </c>
      <c r="C86" s="44"/>
      <c r="D86" s="73" t="n">
        <f aca="false">SUM(D87)</f>
        <v>100000</v>
      </c>
    </row>
    <row r="87" customFormat="false" ht="15.75" hidden="false" customHeight="false" outlineLevel="0" collapsed="false">
      <c r="A87" s="100" t="s">
        <v>269</v>
      </c>
      <c r="B87" s="30" t="s">
        <v>270</v>
      </c>
      <c r="C87" s="44"/>
      <c r="D87" s="73" t="n">
        <f aca="false">SUM(D88)</f>
        <v>100000</v>
      </c>
    </row>
    <row r="88" customFormat="false" ht="31.5" hidden="false" customHeight="false" outlineLevel="0" collapsed="false">
      <c r="A88" s="100" t="s">
        <v>208</v>
      </c>
      <c r="B88" s="30" t="s">
        <v>270</v>
      </c>
      <c r="C88" s="44" t="s">
        <v>209</v>
      </c>
      <c r="D88" s="73" t="n">
        <v>100000</v>
      </c>
    </row>
    <row r="89" customFormat="false" ht="31.5" hidden="false" customHeight="false" outlineLevel="0" collapsed="false">
      <c r="A89" s="99" t="s">
        <v>271</v>
      </c>
      <c r="B89" s="38" t="s">
        <v>233</v>
      </c>
      <c r="C89" s="44"/>
      <c r="D89" s="72" t="n">
        <f aca="false">SUM(D90)</f>
        <v>20000</v>
      </c>
    </row>
    <row r="90" customFormat="false" ht="47.25" hidden="false" customHeight="false" outlineLevel="0" collapsed="false">
      <c r="A90" s="100" t="s">
        <v>240</v>
      </c>
      <c r="B90" s="30" t="s">
        <v>235</v>
      </c>
      <c r="C90" s="44"/>
      <c r="D90" s="73" t="n">
        <f aca="false">SUM(D91)</f>
        <v>20000</v>
      </c>
    </row>
    <row r="91" customFormat="false" ht="31.5" hidden="false" customHeight="false" outlineLevel="0" collapsed="false">
      <c r="A91" s="100" t="s">
        <v>272</v>
      </c>
      <c r="B91" s="30" t="s">
        <v>237</v>
      </c>
      <c r="C91" s="44"/>
      <c r="D91" s="73" t="n">
        <f aca="false">SUM(D92)</f>
        <v>20000</v>
      </c>
    </row>
    <row r="92" customFormat="false" ht="63" hidden="false" customHeight="false" outlineLevel="0" collapsed="false">
      <c r="A92" s="100" t="s">
        <v>273</v>
      </c>
      <c r="B92" s="30" t="s">
        <v>274</v>
      </c>
      <c r="C92" s="44"/>
      <c r="D92" s="73" t="n">
        <f aca="false">SUM(D93)</f>
        <v>20000</v>
      </c>
    </row>
    <row r="93" customFormat="false" ht="31.5" hidden="false" customHeight="false" outlineLevel="0" collapsed="false">
      <c r="A93" s="100" t="s">
        <v>208</v>
      </c>
      <c r="B93" s="30" t="s">
        <v>274</v>
      </c>
      <c r="C93" s="44" t="s">
        <v>209</v>
      </c>
      <c r="D93" s="73" t="n">
        <v>20000</v>
      </c>
    </row>
    <row r="94" customFormat="false" ht="15.75" hidden="false" customHeight="false" outlineLevel="0" collapsed="false">
      <c r="A94" s="99" t="s">
        <v>275</v>
      </c>
      <c r="B94" s="30"/>
      <c r="C94" s="44"/>
      <c r="D94" s="72" t="n">
        <f aca="false">SUM(D96+D101+D107)</f>
        <v>28803404.39</v>
      </c>
    </row>
    <row r="95" customFormat="false" ht="15.75" hidden="false" customHeight="false" outlineLevel="0" collapsed="false">
      <c r="A95" s="99" t="s">
        <v>277</v>
      </c>
      <c r="B95" s="38"/>
      <c r="C95" s="42"/>
      <c r="D95" s="72" t="n">
        <f aca="false">SUM(D96)</f>
        <v>55000</v>
      </c>
    </row>
    <row r="96" customFormat="false" ht="47.25" hidden="false" customHeight="false" outlineLevel="0" collapsed="false">
      <c r="A96" s="99" t="s">
        <v>278</v>
      </c>
      <c r="B96" s="38" t="s">
        <v>279</v>
      </c>
      <c r="C96" s="42"/>
      <c r="D96" s="72" t="n">
        <f aca="false">SUM(D97)</f>
        <v>55000</v>
      </c>
    </row>
    <row r="97" customFormat="false" ht="31.5" hidden="false" customHeight="false" outlineLevel="0" collapsed="false">
      <c r="A97" s="100" t="s">
        <v>280</v>
      </c>
      <c r="B97" s="30" t="s">
        <v>281</v>
      </c>
      <c r="C97" s="44"/>
      <c r="D97" s="73" t="n">
        <f aca="false">SUM(D98)</f>
        <v>55000</v>
      </c>
    </row>
    <row r="98" customFormat="false" ht="31.5" hidden="false" customHeight="false" outlineLevel="0" collapsed="false">
      <c r="A98" s="100" t="s">
        <v>282</v>
      </c>
      <c r="B98" s="30" t="s">
        <v>283</v>
      </c>
      <c r="C98" s="44"/>
      <c r="D98" s="73" t="n">
        <f aca="false">SUM(D99)</f>
        <v>55000</v>
      </c>
    </row>
    <row r="99" customFormat="false" ht="31.5" hidden="false" customHeight="false" outlineLevel="0" collapsed="false">
      <c r="A99" s="100" t="s">
        <v>284</v>
      </c>
      <c r="B99" s="30" t="s">
        <v>285</v>
      </c>
      <c r="C99" s="44"/>
      <c r="D99" s="73" t="n">
        <f aca="false">SUM(D100)</f>
        <v>55000</v>
      </c>
    </row>
    <row r="100" customFormat="false" ht="31.5" hidden="false" customHeight="false" outlineLevel="0" collapsed="false">
      <c r="A100" s="100" t="s">
        <v>208</v>
      </c>
      <c r="B100" s="30" t="s">
        <v>285</v>
      </c>
      <c r="C100" s="44" t="s">
        <v>209</v>
      </c>
      <c r="D100" s="73" t="n">
        <v>55000</v>
      </c>
    </row>
    <row r="101" customFormat="false" ht="15.75" hidden="false" customHeight="false" outlineLevel="0" collapsed="false">
      <c r="A101" s="99" t="s">
        <v>286</v>
      </c>
      <c r="B101" s="30"/>
      <c r="C101" s="44"/>
      <c r="D101" s="72" t="n">
        <f aca="false">D102</f>
        <v>2510000</v>
      </c>
    </row>
    <row r="102" customFormat="false" ht="47.25" hidden="false" customHeight="false" outlineLevel="0" collapsed="false">
      <c r="A102" s="99" t="s">
        <v>287</v>
      </c>
      <c r="B102" s="31" t="s">
        <v>279</v>
      </c>
      <c r="C102" s="44"/>
      <c r="D102" s="72" t="n">
        <f aca="false">D103</f>
        <v>2510000</v>
      </c>
    </row>
    <row r="103" customFormat="false" ht="31.5" hidden="false" customHeight="false" outlineLevel="0" collapsed="false">
      <c r="A103" s="100" t="s">
        <v>280</v>
      </c>
      <c r="B103" s="29" t="s">
        <v>281</v>
      </c>
      <c r="C103" s="44"/>
      <c r="D103" s="73" t="n">
        <f aca="false">D104</f>
        <v>2510000</v>
      </c>
    </row>
    <row r="104" customFormat="false" ht="15.75" hidden="false" customHeight="false" outlineLevel="0" collapsed="false">
      <c r="A104" s="100" t="s">
        <v>288</v>
      </c>
      <c r="B104" s="29" t="s">
        <v>283</v>
      </c>
      <c r="C104" s="44"/>
      <c r="D104" s="73" t="n">
        <f aca="false">D105</f>
        <v>2510000</v>
      </c>
    </row>
    <row r="105" customFormat="false" ht="15.75" hidden="false" customHeight="false" outlineLevel="0" collapsed="false">
      <c r="A105" s="100" t="s">
        <v>289</v>
      </c>
      <c r="B105" s="29" t="s">
        <v>290</v>
      </c>
      <c r="C105" s="44"/>
      <c r="D105" s="73" t="n">
        <f aca="false">D106</f>
        <v>2510000</v>
      </c>
    </row>
    <row r="106" customFormat="false" ht="31.5" hidden="false" customHeight="false" outlineLevel="0" collapsed="false">
      <c r="A106" s="100" t="s">
        <v>208</v>
      </c>
      <c r="B106" s="29" t="s">
        <v>290</v>
      </c>
      <c r="C106" s="44" t="s">
        <v>209</v>
      </c>
      <c r="D106" s="73" t="n">
        <v>2510000</v>
      </c>
    </row>
    <row r="107" customFormat="false" ht="15.75" hidden="false" customHeight="false" outlineLevel="0" collapsed="false">
      <c r="A107" s="99" t="s">
        <v>291</v>
      </c>
      <c r="B107" s="30"/>
      <c r="C107" s="44"/>
      <c r="D107" s="72" t="n">
        <f aca="false">SUM(D108+D113+D119+F123+D125+D136)</f>
        <v>26238404.39</v>
      </c>
    </row>
    <row r="108" customFormat="false" ht="47.25" hidden="false" customHeight="false" outlineLevel="0" collapsed="false">
      <c r="A108" s="99" t="s">
        <v>278</v>
      </c>
      <c r="B108" s="30" t="s">
        <v>279</v>
      </c>
      <c r="C108" s="44"/>
      <c r="D108" s="72" t="n">
        <f aca="false">SUM(D109)</f>
        <v>4033524.19</v>
      </c>
    </row>
    <row r="109" customFormat="false" ht="31.5" hidden="false" customHeight="false" outlineLevel="0" collapsed="false">
      <c r="A109" s="100" t="s">
        <v>280</v>
      </c>
      <c r="B109" s="30" t="s">
        <v>281</v>
      </c>
      <c r="C109" s="44"/>
      <c r="D109" s="73" t="n">
        <f aca="false">SUM(D110)</f>
        <v>4033524.19</v>
      </c>
    </row>
    <row r="110" customFormat="false" ht="15.75" hidden="false" customHeight="false" outlineLevel="0" collapsed="false">
      <c r="A110" s="100" t="s">
        <v>292</v>
      </c>
      <c r="B110" s="30" t="s">
        <v>283</v>
      </c>
      <c r="C110" s="44"/>
      <c r="D110" s="73" t="n">
        <f aca="false">SUM(D111)</f>
        <v>4033524.19</v>
      </c>
    </row>
    <row r="111" customFormat="false" ht="63" hidden="false" customHeight="false" outlineLevel="0" collapsed="false">
      <c r="A111" s="100" t="s">
        <v>293</v>
      </c>
      <c r="B111" s="30" t="s">
        <v>294</v>
      </c>
      <c r="C111" s="44"/>
      <c r="D111" s="73" t="n">
        <f aca="false">SUM(D112)</f>
        <v>4033524.19</v>
      </c>
    </row>
    <row r="112" customFormat="false" ht="31.5" hidden="false" customHeight="false" outlineLevel="0" collapsed="false">
      <c r="A112" s="100" t="s">
        <v>208</v>
      </c>
      <c r="B112" s="30" t="s">
        <v>294</v>
      </c>
      <c r="C112" s="44" t="s">
        <v>209</v>
      </c>
      <c r="D112" s="73" t="n">
        <v>4033524.19</v>
      </c>
    </row>
    <row r="113" customFormat="false" ht="47.25" hidden="false" customHeight="false" outlineLevel="0" collapsed="false">
      <c r="A113" s="103" t="s">
        <v>295</v>
      </c>
      <c r="B113" s="38" t="s">
        <v>296</v>
      </c>
      <c r="C113" s="38"/>
      <c r="D113" s="72" t="n">
        <f aca="false">D117+D120</f>
        <v>2144589</v>
      </c>
    </row>
    <row r="114" customFormat="false" ht="31.5" hidden="false" customHeight="false" outlineLevel="0" collapsed="false">
      <c r="A114" s="104" t="s">
        <v>297</v>
      </c>
      <c r="B114" s="30" t="s">
        <v>298</v>
      </c>
      <c r="C114" s="30"/>
      <c r="D114" s="73" t="n">
        <f aca="false">D115</f>
        <v>1928441</v>
      </c>
    </row>
    <row r="115" customFormat="false" ht="31.5" hidden="false" customHeight="false" outlineLevel="0" collapsed="false">
      <c r="A115" s="104" t="s">
        <v>299</v>
      </c>
      <c r="B115" s="30" t="s">
        <v>300</v>
      </c>
      <c r="C115" s="30"/>
      <c r="D115" s="73" t="n">
        <f aca="false">D116</f>
        <v>1928441</v>
      </c>
    </row>
    <row r="116" customFormat="false" ht="47.25" hidden="false" customHeight="false" outlineLevel="0" collapsed="false">
      <c r="A116" s="104" t="s">
        <v>301</v>
      </c>
      <c r="B116" s="30" t="s">
        <v>302</v>
      </c>
      <c r="C116" s="30"/>
      <c r="D116" s="73" t="n">
        <f aca="false">D117</f>
        <v>1928441</v>
      </c>
    </row>
    <row r="117" customFormat="false" ht="31.5" hidden="false" customHeight="false" outlineLevel="0" collapsed="false">
      <c r="A117" s="104" t="s">
        <v>208</v>
      </c>
      <c r="B117" s="30" t="s">
        <v>302</v>
      </c>
      <c r="C117" s="30" t="n">
        <v>200</v>
      </c>
      <c r="D117" s="73" t="n">
        <v>1928441</v>
      </c>
    </row>
    <row r="118" customFormat="false" ht="47.25" hidden="false" customHeight="false" outlineLevel="0" collapsed="false">
      <c r="A118" s="104" t="s">
        <v>301</v>
      </c>
      <c r="B118" s="30" t="s">
        <v>303</v>
      </c>
      <c r="C118" s="30"/>
      <c r="D118" s="73" t="n">
        <v>15873820</v>
      </c>
    </row>
    <row r="119" customFormat="false" ht="31.5" hidden="false" customHeight="false" outlineLevel="0" collapsed="false">
      <c r="A119" s="104" t="s">
        <v>208</v>
      </c>
      <c r="B119" s="30" t="s">
        <v>303</v>
      </c>
      <c r="C119" s="30" t="n">
        <v>200</v>
      </c>
      <c r="D119" s="73" t="n">
        <v>15873820</v>
      </c>
    </row>
    <row r="120" customFormat="false" ht="47.25" hidden="false" customHeight="false" outlineLevel="0" collapsed="false">
      <c r="A120" s="43" t="s">
        <v>304</v>
      </c>
      <c r="B120" s="38" t="s">
        <v>296</v>
      </c>
      <c r="C120" s="42"/>
      <c r="D120" s="72" t="n">
        <f aca="false">D121</f>
        <v>216148</v>
      </c>
    </row>
    <row r="121" customFormat="false" ht="31.5" hidden="false" customHeight="false" outlineLevel="0" collapsed="false">
      <c r="A121" s="47" t="s">
        <v>297</v>
      </c>
      <c r="B121" s="30" t="s">
        <v>298</v>
      </c>
      <c r="C121" s="44"/>
      <c r="D121" s="73" t="n">
        <f aca="false">D122</f>
        <v>216148</v>
      </c>
    </row>
    <row r="122" customFormat="false" ht="31.5" hidden="false" customHeight="false" outlineLevel="0" collapsed="false">
      <c r="A122" s="47" t="s">
        <v>299</v>
      </c>
      <c r="B122" s="30" t="s">
        <v>305</v>
      </c>
      <c r="C122" s="44"/>
      <c r="D122" s="73" t="n">
        <f aca="false">D123</f>
        <v>216148</v>
      </c>
    </row>
    <row r="123" customFormat="false" ht="47.25" hidden="false" customHeight="false" outlineLevel="0" collapsed="false">
      <c r="A123" s="47" t="s">
        <v>301</v>
      </c>
      <c r="B123" s="30" t="s">
        <v>306</v>
      </c>
      <c r="C123" s="44"/>
      <c r="D123" s="73" t="n">
        <f aca="false">D124</f>
        <v>216148</v>
      </c>
    </row>
    <row r="124" customFormat="false" ht="31.5" hidden="false" customHeight="false" outlineLevel="0" collapsed="false">
      <c r="A124" s="47" t="s">
        <v>208</v>
      </c>
      <c r="B124" s="30" t="s">
        <v>306</v>
      </c>
      <c r="C124" s="44" t="s">
        <v>209</v>
      </c>
      <c r="D124" s="73" t="n">
        <v>216148</v>
      </c>
    </row>
    <row r="125" customFormat="false" ht="31.5" hidden="false" customHeight="false" outlineLevel="0" collapsed="false">
      <c r="A125" s="99" t="s">
        <v>307</v>
      </c>
      <c r="B125" s="38" t="s">
        <v>279</v>
      </c>
      <c r="C125" s="42"/>
      <c r="D125" s="34" t="n">
        <f aca="false">D129+D131+D133+D135</f>
        <v>2511880</v>
      </c>
    </row>
    <row r="126" customFormat="false" ht="15.75" hidden="false" customHeight="false" outlineLevel="0" collapsed="false">
      <c r="A126" s="99" t="s">
        <v>308</v>
      </c>
      <c r="B126" s="38" t="s">
        <v>309</v>
      </c>
      <c r="C126" s="42"/>
      <c r="D126" s="34" t="n">
        <f aca="false">D127</f>
        <v>716426</v>
      </c>
    </row>
    <row r="127" customFormat="false" ht="31.5" hidden="false" customHeight="false" outlineLevel="0" collapsed="false">
      <c r="A127" s="100" t="s">
        <v>246</v>
      </c>
      <c r="B127" s="30" t="s">
        <v>310</v>
      </c>
      <c r="C127" s="44"/>
      <c r="D127" s="45" t="n">
        <f aca="false">D128</f>
        <v>716426</v>
      </c>
    </row>
    <row r="128" customFormat="false" ht="47.25" hidden="false" customHeight="false" outlineLevel="0" collapsed="false">
      <c r="A128" s="100" t="s">
        <v>311</v>
      </c>
      <c r="B128" s="30" t="s">
        <v>312</v>
      </c>
      <c r="C128" s="78"/>
      <c r="D128" s="45" t="n">
        <f aca="false">D129</f>
        <v>716426</v>
      </c>
    </row>
    <row r="129" customFormat="false" ht="31.5" hidden="false" customHeight="false" outlineLevel="0" collapsed="false">
      <c r="A129" s="100" t="s">
        <v>208</v>
      </c>
      <c r="B129" s="30" t="s">
        <v>312</v>
      </c>
      <c r="C129" s="44" t="s">
        <v>209</v>
      </c>
      <c r="D129" s="45" t="n">
        <v>716426</v>
      </c>
    </row>
    <row r="130" customFormat="false" ht="63" hidden="false" customHeight="false" outlineLevel="0" collapsed="false">
      <c r="A130" s="100" t="s">
        <v>313</v>
      </c>
      <c r="B130" s="30" t="s">
        <v>314</v>
      </c>
      <c r="C130" s="78"/>
      <c r="D130" s="45" t="n">
        <f aca="false">D131</f>
        <v>494466</v>
      </c>
    </row>
    <row r="131" customFormat="false" ht="31.5" hidden="false" customHeight="false" outlineLevel="0" collapsed="false">
      <c r="A131" s="100" t="s">
        <v>208</v>
      </c>
      <c r="B131" s="30" t="s">
        <v>314</v>
      </c>
      <c r="C131" s="44" t="s">
        <v>209</v>
      </c>
      <c r="D131" s="45" t="n">
        <v>494466</v>
      </c>
    </row>
    <row r="132" customFormat="false" ht="47.25" hidden="false" customHeight="false" outlineLevel="0" collapsed="false">
      <c r="A132" s="100" t="s">
        <v>315</v>
      </c>
      <c r="B132" s="30" t="s">
        <v>316</v>
      </c>
      <c r="C132" s="44"/>
      <c r="D132" s="45" t="n">
        <f aca="false">D133</f>
        <v>843271</v>
      </c>
    </row>
    <row r="133" customFormat="false" ht="31.5" hidden="false" customHeight="false" outlineLevel="0" collapsed="false">
      <c r="A133" s="100" t="s">
        <v>208</v>
      </c>
      <c r="B133" s="30" t="s">
        <v>316</v>
      </c>
      <c r="C133" s="44" t="s">
        <v>209</v>
      </c>
      <c r="D133" s="45" t="n">
        <v>843271</v>
      </c>
    </row>
    <row r="134" customFormat="false" ht="63" hidden="false" customHeight="false" outlineLevel="0" collapsed="false">
      <c r="A134" s="100" t="s">
        <v>317</v>
      </c>
      <c r="B134" s="30" t="s">
        <v>318</v>
      </c>
      <c r="C134" s="44"/>
      <c r="D134" s="45" t="n">
        <f aca="false">D135</f>
        <v>457717</v>
      </c>
    </row>
    <row r="135" customFormat="false" ht="31.5" hidden="false" customHeight="false" outlineLevel="0" collapsed="false">
      <c r="A135" s="100" t="s">
        <v>208</v>
      </c>
      <c r="B135" s="30" t="s">
        <v>318</v>
      </c>
      <c r="C135" s="44" t="s">
        <v>209</v>
      </c>
      <c r="D135" s="45" t="n">
        <v>457717</v>
      </c>
    </row>
    <row r="136" customFormat="false" ht="31.5" hidden="false" customHeight="false" outlineLevel="0" collapsed="false">
      <c r="A136" s="99" t="s">
        <v>319</v>
      </c>
      <c r="B136" s="38" t="s">
        <v>279</v>
      </c>
      <c r="C136" s="42"/>
      <c r="D136" s="34" t="n">
        <f aca="false">D138+D140+D142+D144</f>
        <v>1674591.2</v>
      </c>
    </row>
    <row r="137" customFormat="false" ht="63" hidden="false" customHeight="false" outlineLevel="0" collapsed="false">
      <c r="A137" s="100" t="s">
        <v>320</v>
      </c>
      <c r="B137" s="30" t="s">
        <v>321</v>
      </c>
      <c r="C137" s="44"/>
      <c r="D137" s="45" t="n">
        <f aca="false">D138</f>
        <v>477618.4</v>
      </c>
    </row>
    <row r="138" customFormat="false" ht="31.5" hidden="false" customHeight="false" outlineLevel="0" collapsed="false">
      <c r="A138" s="100" t="s">
        <v>208</v>
      </c>
      <c r="B138" s="30" t="s">
        <v>321</v>
      </c>
      <c r="C138" s="44" t="s">
        <v>209</v>
      </c>
      <c r="D138" s="45" t="n">
        <v>477618.4</v>
      </c>
    </row>
    <row r="139" customFormat="false" ht="63" hidden="false" customHeight="false" outlineLevel="0" collapsed="false">
      <c r="A139" s="100" t="s">
        <v>322</v>
      </c>
      <c r="B139" s="30" t="s">
        <v>323</v>
      </c>
      <c r="C139" s="44"/>
      <c r="D139" s="45" t="n">
        <f aca="false">D140</f>
        <v>329644.8</v>
      </c>
    </row>
    <row r="140" customFormat="false" ht="31.5" hidden="false" customHeight="false" outlineLevel="0" collapsed="false">
      <c r="A140" s="100" t="s">
        <v>208</v>
      </c>
      <c r="B140" s="30" t="s">
        <v>323</v>
      </c>
      <c r="C140" s="44" t="s">
        <v>209</v>
      </c>
      <c r="D140" s="45" t="n">
        <v>329644.8</v>
      </c>
    </row>
    <row r="141" customFormat="false" ht="63" hidden="false" customHeight="false" outlineLevel="0" collapsed="false">
      <c r="A141" s="100" t="s">
        <v>324</v>
      </c>
      <c r="B141" s="30" t="s">
        <v>325</v>
      </c>
      <c r="C141" s="44"/>
      <c r="D141" s="45" t="n">
        <v>562182.2</v>
      </c>
    </row>
    <row r="142" customFormat="false" ht="31.5" hidden="false" customHeight="false" outlineLevel="0" collapsed="false">
      <c r="A142" s="100" t="s">
        <v>208</v>
      </c>
      <c r="B142" s="30" t="s">
        <v>325</v>
      </c>
      <c r="C142" s="44" t="s">
        <v>209</v>
      </c>
      <c r="D142" s="45" t="n">
        <f aca="false">D141</f>
        <v>562182.2</v>
      </c>
    </row>
    <row r="143" customFormat="false" ht="63" hidden="false" customHeight="false" outlineLevel="0" collapsed="false">
      <c r="A143" s="100" t="s">
        <v>326</v>
      </c>
      <c r="B143" s="30" t="s">
        <v>327</v>
      </c>
      <c r="C143" s="44"/>
      <c r="D143" s="73" t="n">
        <f aca="false">D144</f>
        <v>305145.8</v>
      </c>
    </row>
    <row r="144" customFormat="false" ht="31.5" hidden="false" customHeight="false" outlineLevel="0" collapsed="false">
      <c r="A144" s="100" t="s">
        <v>208</v>
      </c>
      <c r="B144" s="30" t="s">
        <v>327</v>
      </c>
      <c r="C144" s="44" t="s">
        <v>209</v>
      </c>
      <c r="D144" s="73" t="n">
        <v>305145.8</v>
      </c>
    </row>
    <row r="145" customFormat="false" ht="15.75" hidden="false" customHeight="false" outlineLevel="0" collapsed="false">
      <c r="A145" s="99" t="s">
        <v>328</v>
      </c>
      <c r="B145" s="38"/>
      <c r="C145" s="42"/>
      <c r="D145" s="72" t="n">
        <f aca="false">D146+D152</f>
        <v>3202641</v>
      </c>
    </row>
    <row r="146" customFormat="false" ht="15.75" hidden="false" customHeight="false" outlineLevel="0" collapsed="false">
      <c r="A146" s="99" t="s">
        <v>330</v>
      </c>
      <c r="B146" s="31"/>
      <c r="C146" s="79"/>
      <c r="D146" s="72" t="n">
        <f aca="false">D147</f>
        <v>49082</v>
      </c>
    </row>
    <row r="147" customFormat="false" ht="15.75" hidden="false" customHeight="false" outlineLevel="0" collapsed="false">
      <c r="A147" s="99" t="s">
        <v>331</v>
      </c>
      <c r="B147" s="31" t="s">
        <v>332</v>
      </c>
      <c r="C147" s="79"/>
      <c r="D147" s="72" t="n">
        <f aca="false">D148</f>
        <v>49082</v>
      </c>
    </row>
    <row r="148" customFormat="false" ht="31.5" hidden="false" customHeight="false" outlineLevel="0" collapsed="false">
      <c r="A148" s="99" t="s">
        <v>333</v>
      </c>
      <c r="B148" s="31" t="s">
        <v>334</v>
      </c>
      <c r="C148" s="79"/>
      <c r="D148" s="72" t="n">
        <f aca="false">D149</f>
        <v>49082</v>
      </c>
    </row>
    <row r="149" customFormat="false" ht="63" hidden="false" customHeight="false" outlineLevel="0" collapsed="false">
      <c r="A149" s="100" t="s">
        <v>335</v>
      </c>
      <c r="B149" s="29" t="s">
        <v>336</v>
      </c>
      <c r="C149" s="80"/>
      <c r="D149" s="73" t="n">
        <f aca="false">D150</f>
        <v>49082</v>
      </c>
    </row>
    <row r="150" customFormat="false" ht="47.25" hidden="false" customHeight="false" outlineLevel="0" collapsed="false">
      <c r="A150" s="100" t="s">
        <v>337</v>
      </c>
      <c r="B150" s="29" t="s">
        <v>338</v>
      </c>
      <c r="C150" s="80"/>
      <c r="D150" s="73" t="n">
        <f aca="false">D151</f>
        <v>49082</v>
      </c>
    </row>
    <row r="151" customFormat="false" ht="31.5" hidden="false" customHeight="false" outlineLevel="0" collapsed="false">
      <c r="A151" s="100" t="s">
        <v>339</v>
      </c>
      <c r="B151" s="29" t="s">
        <v>338</v>
      </c>
      <c r="C151" s="80" t="s">
        <v>219</v>
      </c>
      <c r="D151" s="73" t="n">
        <v>49082</v>
      </c>
    </row>
    <row r="152" customFormat="false" ht="47.25" hidden="false" customHeight="false" outlineLevel="0" collapsed="false">
      <c r="A152" s="99" t="s">
        <v>278</v>
      </c>
      <c r="B152" s="42" t="s">
        <v>279</v>
      </c>
      <c r="C152" s="80"/>
      <c r="D152" s="72" t="n">
        <f aca="false">D153</f>
        <v>3153559</v>
      </c>
    </row>
    <row r="153" customFormat="false" ht="94.5" hidden="false" customHeight="false" outlineLevel="0" collapsed="false">
      <c r="A153" s="100" t="s">
        <v>340</v>
      </c>
      <c r="B153" s="30" t="s">
        <v>341</v>
      </c>
      <c r="C153" s="80"/>
      <c r="D153" s="73" t="n">
        <f aca="false">D154</f>
        <v>3153559</v>
      </c>
    </row>
    <row r="154" customFormat="false" ht="31.5" hidden="false" customHeight="false" outlineLevel="0" collapsed="false">
      <c r="A154" s="100" t="s">
        <v>342</v>
      </c>
      <c r="B154" s="30" t="s">
        <v>343</v>
      </c>
      <c r="C154" s="80"/>
      <c r="D154" s="73" t="n">
        <f aca="false">D155</f>
        <v>3153559</v>
      </c>
    </row>
    <row r="155" customFormat="false" ht="31.5" hidden="false" customHeight="false" outlineLevel="0" collapsed="false">
      <c r="A155" s="100" t="s">
        <v>344</v>
      </c>
      <c r="B155" s="30" t="s">
        <v>345</v>
      </c>
      <c r="C155" s="80"/>
      <c r="D155" s="73" t="n">
        <f aca="false">D156</f>
        <v>3153559</v>
      </c>
    </row>
    <row r="156" customFormat="false" ht="15.75" hidden="false" customHeight="false" outlineLevel="0" collapsed="false">
      <c r="A156" s="105" t="s">
        <v>218</v>
      </c>
      <c r="B156" s="30" t="s">
        <v>345</v>
      </c>
      <c r="C156" s="80" t="s">
        <v>219</v>
      </c>
      <c r="D156" s="73" t="n">
        <v>3153559</v>
      </c>
    </row>
    <row r="157" customFormat="false" ht="15.75" hidden="false" customHeight="false" outlineLevel="0" collapsed="false">
      <c r="A157" s="99" t="s">
        <v>346</v>
      </c>
      <c r="B157" s="38"/>
      <c r="C157" s="38"/>
      <c r="D157" s="34" t="n">
        <f aca="false">D158</f>
        <v>6000</v>
      </c>
    </row>
    <row r="158" customFormat="false" ht="15.75" hidden="false" customHeight="false" outlineLevel="0" collapsed="false">
      <c r="A158" s="99" t="s">
        <v>347</v>
      </c>
      <c r="B158" s="38"/>
      <c r="C158" s="38"/>
      <c r="D158" s="34" t="n">
        <f aca="false">SUM(D159)</f>
        <v>6000</v>
      </c>
    </row>
    <row r="159" customFormat="false" ht="78.75" hidden="false" customHeight="false" outlineLevel="0" collapsed="false">
      <c r="A159" s="99" t="s">
        <v>348</v>
      </c>
      <c r="B159" s="31" t="s">
        <v>349</v>
      </c>
      <c r="C159" s="38"/>
      <c r="D159" s="34" t="n">
        <f aca="false">SUM(D160)</f>
        <v>6000</v>
      </c>
    </row>
    <row r="160" customFormat="false" ht="31.5" hidden="false" customHeight="false" outlineLevel="0" collapsed="false">
      <c r="A160" s="100" t="s">
        <v>350</v>
      </c>
      <c r="B160" s="29" t="s">
        <v>351</v>
      </c>
      <c r="C160" s="30"/>
      <c r="D160" s="45" t="n">
        <f aca="false">SUM(D161)</f>
        <v>6000</v>
      </c>
    </row>
    <row r="161" customFormat="false" ht="63" hidden="false" customHeight="false" outlineLevel="0" collapsed="false">
      <c r="A161" s="100" t="s">
        <v>352</v>
      </c>
      <c r="B161" s="29" t="s">
        <v>353</v>
      </c>
      <c r="C161" s="30"/>
      <c r="D161" s="45" t="n">
        <f aca="false">SUM(D162)</f>
        <v>6000</v>
      </c>
    </row>
    <row r="162" customFormat="false" ht="31.5" hidden="false" customHeight="false" outlineLevel="0" collapsed="false">
      <c r="A162" s="100" t="s">
        <v>354</v>
      </c>
      <c r="B162" s="29" t="s">
        <v>355</v>
      </c>
      <c r="C162" s="30"/>
      <c r="D162" s="45" t="n">
        <f aca="false">+D163+D164</f>
        <v>6000</v>
      </c>
    </row>
    <row r="163" customFormat="false" ht="31.5" hidden="false" customHeight="false" outlineLevel="0" collapsed="false">
      <c r="A163" s="100" t="s">
        <v>208</v>
      </c>
      <c r="B163" s="29" t="s">
        <v>355</v>
      </c>
      <c r="C163" s="30" t="n">
        <v>200</v>
      </c>
      <c r="D163" s="45" t="n">
        <v>1000</v>
      </c>
    </row>
    <row r="164" customFormat="false" ht="15.75" hidden="false" customHeight="false" outlineLevel="0" collapsed="false">
      <c r="A164" s="100" t="s">
        <v>356</v>
      </c>
      <c r="B164" s="29" t="s">
        <v>355</v>
      </c>
      <c r="C164" s="30" t="n">
        <v>300</v>
      </c>
      <c r="D164" s="45" t="n">
        <v>500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10:D10"/>
    <mergeCell ref="A11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11-24T10:35:02Z</cp:lastPrinted>
  <dcterms:modified xsi:type="dcterms:W3CDTF">2022-12-12T06:27:07Z</dcterms:modified>
  <cp:revision>0</cp:revision>
  <dc:subject/>
  <dc:title/>
</cp:coreProperties>
</file>