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Excel_BuiltIn__FilterDatabase" vbProcedure="false">'прил 2'!$A$13:$C$74</definedName>
    <definedName function="false" hidden="false" localSheetId="2" name="Excel_BuiltIn__FilterDatabase" vbProcedure="false">'прил 3'!$B$13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0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 и 2026 годов" </t>
  </si>
  <si>
    <t xml:space="preserve">от 21.02.2024г. №112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4 год и плановый период 2025 и 2026 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4 год</t>
  </si>
  <si>
    <t xml:space="preserve">Сумма 2025 год</t>
  </si>
  <si>
    <t xml:space="preserve">Сумм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4год </t>
  </si>
  <si>
    <t xml:space="preserve">и на  плановый период 2025 и 2026 годов"</t>
  </si>
  <si>
    <t xml:space="preserve">Поступления доходов в бюджет поселка Прямицыно Октябрьского района Курской области </t>
  </si>
  <si>
    <t xml:space="preserve"> в 2024 год и на плановый период 2025 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5 и  202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4 год и на плановый период 2025 и  2026 годов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в том числе условно-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800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Выполнение других (прочих) обязательств  органа местного самоуправления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01 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Подпрограмма "Экология и чистая вода"  </t>
  </si>
  <si>
    <t xml:space="preserve">07 1 00 00000</t>
  </si>
  <si>
    <t xml:space="preserve">Основное мероприятие "Проведение текущего ремонта объектов водоснабжения муниципальной собственности"</t>
  </si>
  <si>
    <t xml:space="preserve">07 1 01 00000</t>
  </si>
  <si>
    <t xml:space="preserve">Софинансирование на 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водой</t>
  </si>
  <si>
    <t xml:space="preserve">07 1 01 S3430</t>
  </si>
  <si>
    <t xml:space="preserve">Расходы на софинансирование мероприятий по текущему ремонту объектов водоснабжения муниципальной собственности за счет средств местного бюджета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Основное мероприятие «Формирование комфортной городской среды»</t>
  </si>
  <si>
    <t xml:space="preserve">18 1 00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Подпрограмма  «Формирование современной городской среды»</t>
  </si>
  <si>
    <t xml:space="preserve">18 1 01 00000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Муниципальная программа «Социальная поддержка населения» поселка Прямицыно на 2023-2025 годы.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4</t>
  </si>
  <si>
    <t xml:space="preserve">                      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и на плановый период 2025 и  2026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4 год и на плановый период 2025  и 2026 годов </t>
  </si>
  <si>
    <t xml:space="preserve">001</t>
  </si>
  <si>
    <t xml:space="preserve">Приложение №5</t>
  </si>
  <si>
    <t xml:space="preserve"> к решению Собрания депутатов посека</t>
  </si>
  <si>
    <t xml:space="preserve">Прямицыно Октябрьского района Курской области</t>
  </si>
  <si>
    <t xml:space="preserve"> "О бюджете поселка Прямицыно Октябрьского района</t>
  </si>
  <si>
    <t xml:space="preserve">Курской области на 2024 год </t>
  </si>
  <si>
    <t xml:space="preserve"> и на плановый период 2025 и 2026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4 год  и на плановый период 2025 и 2026 годов</t>
  </si>
  <si>
    <t xml:space="preserve">Выплата пенсий за выслугу лет и доплат к пенсиям муниципальных служащих</t>
  </si>
  <si>
    <t xml:space="preserve">Мероприятия, направленные на развитие муниципальной службы</t>
  </si>
  <si>
    <t xml:space="preserve">18 1 F2 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41.28"/>
    <col collapsed="false" customWidth="true" hidden="false" outlineLevel="0" max="4" min="4" style="3" width="15.13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5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5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5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5"/>
    </row>
    <row r="5" customFormat="false" ht="15.75" hidden="false" customHeight="false" outlineLevel="0" collapsed="false">
      <c r="C5" s="4" t="s">
        <v>4</v>
      </c>
      <c r="D5" s="4"/>
      <c r="E5" s="4"/>
      <c r="F5" s="4"/>
      <c r="G5" s="5"/>
    </row>
    <row r="6" customFormat="false" ht="15.75" hidden="false" customHeight="true" outlineLevel="0" collapsed="false">
      <c r="C6" s="4" t="s">
        <v>5</v>
      </c>
      <c r="D6" s="4"/>
      <c r="E6" s="4"/>
      <c r="F6" s="4"/>
      <c r="G6" s="5"/>
    </row>
    <row r="7" customFormat="false" ht="15.75" hidden="false" customHeight="false" outlineLevel="0" collapsed="false">
      <c r="C7" s="6" t="s">
        <v>6</v>
      </c>
      <c r="D7" s="6"/>
      <c r="E7" s="6"/>
      <c r="F7" s="6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 t="s">
        <v>7</v>
      </c>
      <c r="C9" s="8"/>
      <c r="D9" s="8"/>
      <c r="E9" s="8"/>
      <c r="F9" s="8"/>
    </row>
    <row r="10" customFormat="false" ht="40.5" hidden="false" customHeight="true" outlineLevel="0" collapsed="false">
      <c r="B10" s="9" t="s">
        <v>8</v>
      </c>
      <c r="C10" s="9"/>
      <c r="D10" s="9"/>
      <c r="E10" s="9"/>
      <c r="F10" s="9"/>
    </row>
    <row r="11" customFormat="false" ht="15.75" hidden="false" customHeight="false" outlineLevel="0" collapsed="false">
      <c r="B11" s="10"/>
      <c r="C11" s="10"/>
      <c r="D11" s="10"/>
    </row>
    <row r="12" customFormat="false" ht="15.75" hidden="false" customHeight="false" outlineLevel="0" collapsed="false">
      <c r="D12" s="11"/>
      <c r="F12" s="11" t="s">
        <v>9</v>
      </c>
    </row>
    <row r="13" customFormat="false" ht="63" hidden="false" customHeight="false" outlineLevel="0" collapsed="false">
      <c r="B13" s="12" t="s">
        <v>10</v>
      </c>
      <c r="C13" s="12" t="s">
        <v>11</v>
      </c>
      <c r="D13" s="13" t="s">
        <v>12</v>
      </c>
      <c r="E13" s="13" t="s">
        <v>13</v>
      </c>
      <c r="F13" s="13" t="s">
        <v>14</v>
      </c>
    </row>
    <row r="14" customFormat="false" ht="47.25" hidden="false" customHeight="false" outlineLevel="0" collapsed="false">
      <c r="B14" s="14" t="s">
        <v>15</v>
      </c>
      <c r="C14" s="15" t="s">
        <v>16</v>
      </c>
      <c r="D14" s="16" t="n">
        <f aca="false">SUM(D15)</f>
        <v>4151019</v>
      </c>
      <c r="E14" s="17" t="n">
        <f aca="false">SUM(E15)</f>
        <v>0</v>
      </c>
      <c r="F14" s="17" t="n">
        <f aca="false">SUM(F15)</f>
        <v>0</v>
      </c>
    </row>
    <row r="15" customFormat="false" ht="31.5" hidden="false" customHeight="false" outlineLevel="0" collapsed="false">
      <c r="B15" s="14" t="s">
        <v>17</v>
      </c>
      <c r="C15" s="15" t="s">
        <v>18</v>
      </c>
      <c r="D15" s="16" t="n">
        <f aca="false">SUM(D16+D20)</f>
        <v>4151019</v>
      </c>
      <c r="E15" s="17" t="n">
        <f aca="false">SUM(E16+E20)</f>
        <v>0</v>
      </c>
      <c r="F15" s="17" t="n">
        <f aca="false">SUM(F16+F20)</f>
        <v>0</v>
      </c>
    </row>
    <row r="16" customFormat="false" ht="15.75" hidden="false" customHeight="false" outlineLevel="0" collapsed="false">
      <c r="B16" s="18" t="s">
        <v>19</v>
      </c>
      <c r="C16" s="19" t="s">
        <v>20</v>
      </c>
      <c r="D16" s="20" t="n">
        <f aca="false">SUM(D17)</f>
        <v>-24051666</v>
      </c>
      <c r="E16" s="20" t="n">
        <f aca="false">SUM(E17)</f>
        <v>-21717128</v>
      </c>
      <c r="F16" s="20" t="n">
        <f aca="false">SUM(F17)</f>
        <v>-22574773</v>
      </c>
    </row>
    <row r="17" customFormat="false" ht="31.5" hidden="false" customHeight="false" outlineLevel="0" collapsed="false">
      <c r="B17" s="18" t="s">
        <v>21</v>
      </c>
      <c r="C17" s="19" t="s">
        <v>22</v>
      </c>
      <c r="D17" s="20" t="n">
        <f aca="false">SUM(D18)</f>
        <v>-24051666</v>
      </c>
      <c r="E17" s="20" t="n">
        <f aca="false">SUM(E18)</f>
        <v>-21717128</v>
      </c>
      <c r="F17" s="20" t="n">
        <f aca="false">SUM(F18)</f>
        <v>-22574773</v>
      </c>
    </row>
    <row r="18" customFormat="false" ht="31.5" hidden="false" customHeight="false" outlineLevel="0" collapsed="false">
      <c r="B18" s="18" t="s">
        <v>23</v>
      </c>
      <c r="C18" s="21" t="s">
        <v>24</v>
      </c>
      <c r="D18" s="20" t="n">
        <f aca="false">SUM(D19)</f>
        <v>-24051666</v>
      </c>
      <c r="E18" s="20" t="n">
        <f aca="false">SUM(E19)</f>
        <v>-21717128</v>
      </c>
      <c r="F18" s="20" t="n">
        <f aca="false">SUM(F19)</f>
        <v>-22574773</v>
      </c>
    </row>
    <row r="19" customFormat="false" ht="31.5" hidden="false" customHeight="true" outlineLevel="0" collapsed="false">
      <c r="B19" s="18" t="s">
        <v>25</v>
      </c>
      <c r="C19" s="22" t="s">
        <v>26</v>
      </c>
      <c r="D19" s="20" t="n">
        <v>-24051666</v>
      </c>
      <c r="E19" s="23" t="n">
        <v>-21717128</v>
      </c>
      <c r="F19" s="23" t="n">
        <v>-22574773</v>
      </c>
    </row>
    <row r="20" customFormat="false" ht="31.5" hidden="false" customHeight="false" outlineLevel="0" collapsed="false">
      <c r="B20" s="18" t="s">
        <v>27</v>
      </c>
      <c r="C20" s="21" t="s">
        <v>28</v>
      </c>
      <c r="D20" s="20" t="n">
        <f aca="false">D21</f>
        <v>28202685</v>
      </c>
      <c r="E20" s="20" t="n">
        <f aca="false">E21</f>
        <v>21717128</v>
      </c>
      <c r="F20" s="20" t="n">
        <f aca="false">F21</f>
        <v>22574773</v>
      </c>
    </row>
    <row r="21" customFormat="false" ht="21" hidden="false" customHeight="true" outlineLevel="0" collapsed="false">
      <c r="B21" s="18" t="s">
        <v>29</v>
      </c>
      <c r="C21" s="21" t="s">
        <v>30</v>
      </c>
      <c r="D21" s="20" t="n">
        <f aca="false">D22</f>
        <v>28202685</v>
      </c>
      <c r="E21" s="20" t="n">
        <f aca="false">E22</f>
        <v>21717128</v>
      </c>
      <c r="F21" s="20" t="n">
        <f aca="false">F22</f>
        <v>22574773</v>
      </c>
    </row>
    <row r="22" customFormat="false" ht="31.5" hidden="false" customHeight="false" outlineLevel="0" collapsed="false">
      <c r="B22" s="18" t="s">
        <v>31</v>
      </c>
      <c r="C22" s="21" t="s">
        <v>32</v>
      </c>
      <c r="D22" s="20" t="n">
        <f aca="false">D23</f>
        <v>28202685</v>
      </c>
      <c r="E22" s="20" t="n">
        <f aca="false">E23</f>
        <v>21717128</v>
      </c>
      <c r="F22" s="20" t="n">
        <f aca="false">F23</f>
        <v>22574773</v>
      </c>
    </row>
    <row r="23" customFormat="false" ht="47.25" hidden="false" customHeight="false" outlineLevel="0" collapsed="false">
      <c r="B23" s="18" t="s">
        <v>33</v>
      </c>
      <c r="C23" s="21" t="s">
        <v>34</v>
      </c>
      <c r="D23" s="20" t="n">
        <v>28202685</v>
      </c>
      <c r="E23" s="23" t="n">
        <v>21717128</v>
      </c>
      <c r="F23" s="23" t="n">
        <v>22574773</v>
      </c>
    </row>
    <row r="24" customFormat="false" ht="31.5" hidden="false" customHeight="false" outlineLevel="0" collapsed="false">
      <c r="B24" s="24"/>
      <c r="C24" s="25" t="s">
        <v>35</v>
      </c>
      <c r="D24" s="26" t="n">
        <v>0</v>
      </c>
      <c r="E24" s="26" t="n">
        <v>0</v>
      </c>
      <c r="F24" s="26" t="n">
        <v>0</v>
      </c>
    </row>
  </sheetData>
  <mergeCells count="10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5" colorId="64" zoomScale="79" zoomScaleNormal="79" zoomScalePageLayoutView="90" workbookViewId="0">
      <selection pane="topLeft" activeCell="H68" activeCellId="0" sqref="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6.56"/>
    <col collapsed="false" customWidth="true" hidden="false" outlineLevel="0" max="2" min="2" style="28" width="57.14"/>
    <col collapsed="false" customWidth="true" hidden="false" outlineLevel="0" max="3" min="3" style="29" width="17.56"/>
    <col collapsed="false" customWidth="true" hidden="true" outlineLevel="0" max="4" min="4" style="29" width="8.7"/>
    <col collapsed="false" customWidth="true" hidden="false" outlineLevel="0" max="5" min="5" style="29" width="18.85"/>
    <col collapsed="false" customWidth="true" hidden="false" outlineLevel="0" max="6" min="6" style="29" width="17.99"/>
    <col collapsed="false" customWidth="false" hidden="false" outlineLevel="0" max="257" min="7" style="30" width="9.14"/>
  </cols>
  <sheetData>
    <row r="1" customFormat="false" ht="15.75" hidden="false" customHeight="false" outlineLevel="0" collapsed="false">
      <c r="B1" s="31" t="s">
        <v>36</v>
      </c>
      <c r="C1" s="31"/>
      <c r="D1" s="31"/>
      <c r="E1" s="31"/>
      <c r="F1" s="31"/>
    </row>
    <row r="2" customFormat="false" ht="15.75" hidden="false" customHeight="false" outlineLevel="0" collapsed="false">
      <c r="B2" s="31" t="s">
        <v>37</v>
      </c>
      <c r="C2" s="31"/>
      <c r="D2" s="31"/>
      <c r="E2" s="31"/>
      <c r="F2" s="31"/>
    </row>
    <row r="3" customFormat="false" ht="15.75" hidden="false" customHeight="false" outlineLevel="0" collapsed="false">
      <c r="B3" s="31" t="s">
        <v>38</v>
      </c>
      <c r="C3" s="31"/>
      <c r="D3" s="31"/>
      <c r="E3" s="31"/>
      <c r="F3" s="31"/>
    </row>
    <row r="4" customFormat="false" ht="15.75" hidden="false" customHeight="false" outlineLevel="0" collapsed="false">
      <c r="B4" s="31" t="s">
        <v>3</v>
      </c>
      <c r="C4" s="31"/>
      <c r="D4" s="31"/>
      <c r="E4" s="31"/>
      <c r="F4" s="31"/>
    </row>
    <row r="5" customFormat="false" ht="15.75" hidden="false" customHeight="false" outlineLevel="0" collapsed="false">
      <c r="B5" s="31" t="s">
        <v>39</v>
      </c>
      <c r="C5" s="31"/>
      <c r="D5" s="31"/>
      <c r="E5" s="31"/>
      <c r="F5" s="31"/>
    </row>
    <row r="6" customFormat="false" ht="15.75" hidden="false" customHeight="false" outlineLevel="0" collapsed="false">
      <c r="B6" s="32" t="s">
        <v>40</v>
      </c>
      <c r="C6" s="32"/>
      <c r="D6" s="32"/>
      <c r="E6" s="32"/>
      <c r="F6" s="32"/>
    </row>
    <row r="7" customFormat="false" ht="15.75" hidden="false" customHeight="false" outlineLevel="0" collapsed="false">
      <c r="B7" s="31"/>
      <c r="C7" s="31"/>
      <c r="E7" s="33" t="s">
        <v>6</v>
      </c>
      <c r="F7" s="33"/>
    </row>
    <row r="8" customFormat="false" ht="15.75" hidden="false" customHeight="false" outlineLevel="0" collapsed="false">
      <c r="B8" s="34"/>
      <c r="C8" s="34"/>
    </row>
    <row r="9" customFormat="false" ht="18.75" hidden="false" customHeight="true" outlineLevel="0" collapsed="false">
      <c r="A9" s="35" t="s">
        <v>41</v>
      </c>
      <c r="B9" s="35"/>
      <c r="C9" s="35"/>
      <c r="D9" s="35"/>
      <c r="E9" s="35"/>
      <c r="F9" s="35"/>
    </row>
    <row r="10" customFormat="false" ht="18.75" hidden="false" customHeight="false" outlineLevel="0" collapsed="false">
      <c r="A10" s="36" t="s">
        <v>42</v>
      </c>
      <c r="B10" s="36"/>
      <c r="C10" s="36"/>
      <c r="D10" s="36"/>
      <c r="E10" s="36"/>
      <c r="F10" s="36"/>
    </row>
    <row r="11" customFormat="false" ht="18.75" hidden="false" customHeight="false" outlineLevel="0" collapsed="false">
      <c r="A11" s="37"/>
      <c r="B11" s="37"/>
      <c r="C11" s="38"/>
    </row>
    <row r="12" customFormat="false" ht="15.75" hidden="false" customHeight="false" outlineLevel="0" collapsed="false">
      <c r="F12" s="29" t="s">
        <v>9</v>
      </c>
    </row>
    <row r="13" customFormat="false" ht="63" hidden="false" customHeight="false" outlineLevel="0" collapsed="false">
      <c r="A13" s="39" t="s">
        <v>43</v>
      </c>
      <c r="B13" s="40" t="s">
        <v>44</v>
      </c>
      <c r="C13" s="41" t="s">
        <v>45</v>
      </c>
      <c r="E13" s="41" t="s">
        <v>46</v>
      </c>
      <c r="F13" s="41" t="s">
        <v>47</v>
      </c>
    </row>
    <row r="14" customFormat="false" ht="15.75" hidden="false" customHeight="false" outlineLevel="0" collapsed="false">
      <c r="A14" s="42" t="s">
        <v>48</v>
      </c>
      <c r="B14" s="43" t="s">
        <v>49</v>
      </c>
      <c r="C14" s="44" t="n">
        <f aca="false">SUM(C15+C20+C30+C33+C41+C50+C54)</f>
        <v>18565271</v>
      </c>
      <c r="D14" s="44" t="n">
        <f aca="false">SUM(D15+D20+D30+D33+D41+D50+D54)</f>
        <v>0</v>
      </c>
      <c r="E14" s="44" t="n">
        <f aca="false">SUM(E15+E20+E30+E33+E41+E50+E54)</f>
        <v>19353125</v>
      </c>
      <c r="F14" s="44" t="n">
        <f aca="false">SUM(F15+F20+F30+F33+F41+F50+F54)</f>
        <v>20260503</v>
      </c>
    </row>
    <row r="15" customFormat="false" ht="15.75" hidden="false" customHeight="false" outlineLevel="0" collapsed="false">
      <c r="A15" s="42" t="s">
        <v>50</v>
      </c>
      <c r="B15" s="43" t="s">
        <v>51</v>
      </c>
      <c r="C15" s="45" t="n">
        <f aca="false">SUM(C16)</f>
        <v>11597524</v>
      </c>
      <c r="D15" s="45" t="n">
        <f aca="false">SUM(D16)</f>
        <v>0</v>
      </c>
      <c r="E15" s="45" t="n">
        <f aca="false">SUM(E16)</f>
        <v>12301203</v>
      </c>
      <c r="F15" s="45" t="n">
        <f aca="false">SUM(F16)</f>
        <v>13143712</v>
      </c>
    </row>
    <row r="16" customFormat="false" ht="15.75" hidden="false" customHeight="false" outlineLevel="0" collapsed="false">
      <c r="A16" s="42" t="s">
        <v>52</v>
      </c>
      <c r="B16" s="43" t="s">
        <v>53</v>
      </c>
      <c r="C16" s="45" t="n">
        <f aca="false">SUM(C17+C18+C19)</f>
        <v>11597524</v>
      </c>
      <c r="D16" s="45" t="n">
        <f aca="false">SUM(D17+D18+D19)</f>
        <v>0</v>
      </c>
      <c r="E16" s="45" t="n">
        <f aca="false">SUM(E17+E18+E19)</f>
        <v>12301203</v>
      </c>
      <c r="F16" s="45" t="n">
        <f aca="false">SUM(F17+F18+F19)</f>
        <v>13143712</v>
      </c>
    </row>
    <row r="17" customFormat="false" ht="94.5" hidden="false" customHeight="false" outlineLevel="0" collapsed="false">
      <c r="A17" s="39" t="s">
        <v>54</v>
      </c>
      <c r="B17" s="46" t="s">
        <v>55</v>
      </c>
      <c r="C17" s="41" t="n">
        <v>11439081</v>
      </c>
      <c r="E17" s="47" t="n">
        <v>12137082</v>
      </c>
      <c r="F17" s="47" t="n">
        <v>12972776</v>
      </c>
    </row>
    <row r="18" customFormat="false" ht="126" hidden="false" customHeight="false" outlineLevel="0" collapsed="false">
      <c r="A18" s="39" t="s">
        <v>56</v>
      </c>
      <c r="B18" s="48" t="s">
        <v>57</v>
      </c>
      <c r="C18" s="41" t="n">
        <v>93089</v>
      </c>
      <c r="E18" s="47" t="n">
        <v>98767</v>
      </c>
      <c r="F18" s="47" t="n">
        <v>105582</v>
      </c>
    </row>
    <row r="19" customFormat="false" ht="47.25" hidden="false" customHeight="false" outlineLevel="0" collapsed="false">
      <c r="A19" s="39" t="s">
        <v>58</v>
      </c>
      <c r="B19" s="46" t="s">
        <v>59</v>
      </c>
      <c r="C19" s="41" t="n">
        <v>65354</v>
      </c>
      <c r="E19" s="41" t="n">
        <v>65354</v>
      </c>
      <c r="F19" s="41" t="n">
        <v>65354</v>
      </c>
    </row>
    <row r="20" customFormat="false" ht="47.25" hidden="false" customHeight="false" outlineLevel="0" collapsed="false">
      <c r="A20" s="49" t="s">
        <v>60</v>
      </c>
      <c r="B20" s="43" t="s">
        <v>61</v>
      </c>
      <c r="C20" s="44" t="n">
        <f aca="false">SUM(C21)</f>
        <v>817700</v>
      </c>
      <c r="D20" s="44" t="n">
        <f aca="false">SUM(D21)</f>
        <v>0</v>
      </c>
      <c r="E20" s="44" t="n">
        <f aca="false">SUM(E21)</f>
        <v>844000</v>
      </c>
      <c r="F20" s="44" t="n">
        <f aca="false">SUM(F21)</f>
        <v>850000</v>
      </c>
    </row>
    <row r="21" customFormat="false" ht="57" hidden="false" customHeight="true" outlineLevel="0" collapsed="false">
      <c r="A21" s="39" t="s">
        <v>62</v>
      </c>
      <c r="B21" s="48" t="s">
        <v>63</v>
      </c>
      <c r="C21" s="41" t="n">
        <f aca="false">SUM(C22+C24+C26+C28)</f>
        <v>817700</v>
      </c>
      <c r="D21" s="41" t="n">
        <f aca="false">SUM(D22+D24+D26+D28)</f>
        <v>0</v>
      </c>
      <c r="E21" s="41" t="n">
        <f aca="false">SUM(E22+E24+E26+E28)</f>
        <v>844000</v>
      </c>
      <c r="F21" s="41" t="n">
        <f aca="false">SUM(F22+F24+F26+F28)</f>
        <v>850000</v>
      </c>
    </row>
    <row r="22" customFormat="false" ht="94.5" hidden="false" customHeight="false" outlineLevel="0" collapsed="false">
      <c r="A22" s="39" t="s">
        <v>64</v>
      </c>
      <c r="B22" s="48" t="s">
        <v>65</v>
      </c>
      <c r="C22" s="41" t="n">
        <f aca="false">SUM(C23)</f>
        <v>426500</v>
      </c>
      <c r="D22" s="41" t="n">
        <f aca="false">SUM(D23)</f>
        <v>0</v>
      </c>
      <c r="E22" s="41" t="n">
        <f aca="false">SUM(E23)</f>
        <v>439100</v>
      </c>
      <c r="F22" s="41" t="n">
        <f aca="false">SUM(F23)</f>
        <v>442800</v>
      </c>
    </row>
    <row r="23" customFormat="false" ht="141.75" hidden="false" customHeight="false" outlineLevel="0" collapsed="false">
      <c r="A23" s="39" t="s">
        <v>66</v>
      </c>
      <c r="B23" s="50" t="s">
        <v>67</v>
      </c>
      <c r="C23" s="41" t="n">
        <v>426500</v>
      </c>
      <c r="E23" s="47" t="n">
        <v>439100</v>
      </c>
      <c r="F23" s="47" t="n">
        <v>442800</v>
      </c>
    </row>
    <row r="24" customFormat="false" ht="110.25" hidden="false" customHeight="false" outlineLevel="0" collapsed="false">
      <c r="A24" s="39" t="s">
        <v>68</v>
      </c>
      <c r="B24" s="46" t="s">
        <v>69</v>
      </c>
      <c r="C24" s="41" t="n">
        <f aca="false">SUM(C25)</f>
        <v>2000</v>
      </c>
      <c r="D24" s="41" t="n">
        <f aca="false">SUM(D25)</f>
        <v>0</v>
      </c>
      <c r="E24" s="41" t="n">
        <f aca="false">SUM(E25)</f>
        <v>2300</v>
      </c>
      <c r="F24" s="41" t="n">
        <f aca="false">SUM(F25)</f>
        <v>2400</v>
      </c>
    </row>
    <row r="25" customFormat="false" ht="135" hidden="false" customHeight="false" outlineLevel="0" collapsed="false">
      <c r="A25" s="39" t="s">
        <v>70</v>
      </c>
      <c r="B25" s="51" t="s">
        <v>71</v>
      </c>
      <c r="C25" s="41" t="n">
        <v>2000</v>
      </c>
      <c r="E25" s="47" t="n">
        <v>2300</v>
      </c>
      <c r="F25" s="47" t="n">
        <v>2400</v>
      </c>
    </row>
    <row r="26" customFormat="false" ht="94.5" hidden="false" customHeight="false" outlineLevel="0" collapsed="false">
      <c r="A26" s="39" t="s">
        <v>72</v>
      </c>
      <c r="B26" s="48" t="s">
        <v>73</v>
      </c>
      <c r="C26" s="41" t="n">
        <f aca="false">SUM(C27)</f>
        <v>442200</v>
      </c>
      <c r="D26" s="41" t="n">
        <f aca="false">SUM(D27)</f>
        <v>0</v>
      </c>
      <c r="E26" s="41" t="n">
        <f aca="false">SUM(E27)</f>
        <v>457200</v>
      </c>
      <c r="F26" s="41" t="n">
        <f aca="false">SUM(F27)</f>
        <v>461100</v>
      </c>
    </row>
    <row r="27" customFormat="false" ht="141.75" hidden="false" customHeight="false" outlineLevel="0" collapsed="false">
      <c r="A27" s="39" t="s">
        <v>74</v>
      </c>
      <c r="B27" s="50" t="s">
        <v>75</v>
      </c>
      <c r="C27" s="41" t="n">
        <v>442200</v>
      </c>
      <c r="E27" s="47" t="n">
        <v>457200</v>
      </c>
      <c r="F27" s="47" t="n">
        <v>461100</v>
      </c>
    </row>
    <row r="28" customFormat="false" ht="94.5" hidden="false" customHeight="false" outlineLevel="0" collapsed="false">
      <c r="A28" s="39" t="s">
        <v>76</v>
      </c>
      <c r="B28" s="48" t="s">
        <v>77</v>
      </c>
      <c r="C28" s="41" t="n">
        <f aca="false">SUM(C29)</f>
        <v>-53000</v>
      </c>
      <c r="D28" s="41" t="n">
        <f aca="false">SUM(D29)</f>
        <v>0</v>
      </c>
      <c r="E28" s="41" t="n">
        <f aca="false">SUM(E29)</f>
        <v>-54600</v>
      </c>
      <c r="F28" s="41" t="n">
        <f aca="false">SUM(F29)</f>
        <v>-56300</v>
      </c>
    </row>
    <row r="29" customFormat="false" ht="145.5" hidden="false" customHeight="true" outlineLevel="0" collapsed="false">
      <c r="A29" s="39" t="s">
        <v>78</v>
      </c>
      <c r="B29" s="50" t="s">
        <v>79</v>
      </c>
      <c r="C29" s="41" t="n">
        <v>-53000</v>
      </c>
      <c r="E29" s="47" t="n">
        <v>-54600</v>
      </c>
      <c r="F29" s="47" t="n">
        <v>-56300</v>
      </c>
    </row>
    <row r="30" customFormat="false" ht="15.75" hidden="false" customHeight="false" outlineLevel="0" collapsed="false">
      <c r="A30" s="42" t="s">
        <v>80</v>
      </c>
      <c r="B30" s="52" t="s">
        <v>81</v>
      </c>
      <c r="C30" s="44" t="n">
        <f aca="false">SUM(C31)</f>
        <v>1377970</v>
      </c>
      <c r="D30" s="44" t="n">
        <f aca="false">SUM(D31)</f>
        <v>0</v>
      </c>
      <c r="E30" s="44" t="n">
        <f aca="false">SUM(E31)</f>
        <v>1435845</v>
      </c>
      <c r="F30" s="44" t="n">
        <f aca="false">SUM(F31)</f>
        <v>1494714</v>
      </c>
    </row>
    <row r="31" customFormat="false" ht="15.75" hidden="false" customHeight="false" outlineLevel="0" collapsed="false">
      <c r="A31" s="39" t="s">
        <v>82</v>
      </c>
      <c r="B31" s="50" t="s">
        <v>83</v>
      </c>
      <c r="C31" s="41" t="n">
        <f aca="false">SUM(C32)</f>
        <v>1377970</v>
      </c>
      <c r="D31" s="41" t="n">
        <f aca="false">SUM(D32)</f>
        <v>0</v>
      </c>
      <c r="E31" s="41" t="n">
        <f aca="false">SUM(E32)</f>
        <v>1435845</v>
      </c>
      <c r="F31" s="41" t="n">
        <f aca="false">SUM(F32)</f>
        <v>1494714</v>
      </c>
    </row>
    <row r="32" customFormat="false" ht="15.75" hidden="false" customHeight="false" outlineLevel="0" collapsed="false">
      <c r="A32" s="39" t="s">
        <v>84</v>
      </c>
      <c r="B32" s="50" t="s">
        <v>83</v>
      </c>
      <c r="C32" s="41" t="n">
        <v>1377970</v>
      </c>
      <c r="E32" s="47" t="n">
        <v>1435845</v>
      </c>
      <c r="F32" s="47" t="n">
        <v>1494714</v>
      </c>
    </row>
    <row r="33" customFormat="false" ht="15.75" hidden="false" customHeight="false" outlineLevel="0" collapsed="false">
      <c r="A33" s="53" t="s">
        <v>85</v>
      </c>
      <c r="B33" s="54" t="s">
        <v>86</v>
      </c>
      <c r="C33" s="45" t="n">
        <f aca="false">SUM(C34+C36)</f>
        <v>4154717</v>
      </c>
      <c r="D33" s="45" t="n">
        <f aca="false">SUM(D34+D36)</f>
        <v>0</v>
      </c>
      <c r="E33" s="45" t="n">
        <f aca="false">SUM(E34+E36)</f>
        <v>4154717</v>
      </c>
      <c r="F33" s="45" t="n">
        <f aca="false">SUM(F34+F36)</f>
        <v>4154717</v>
      </c>
    </row>
    <row r="34" customFormat="false" ht="15.75" hidden="false" customHeight="false" outlineLevel="0" collapsed="false">
      <c r="A34" s="55" t="s">
        <v>87</v>
      </c>
      <c r="B34" s="50" t="s">
        <v>88</v>
      </c>
      <c r="C34" s="47" t="n">
        <f aca="false">SUM(C35)</f>
        <v>1446553</v>
      </c>
      <c r="D34" s="47" t="n">
        <f aca="false">SUM(D35)</f>
        <v>0</v>
      </c>
      <c r="E34" s="47" t="n">
        <f aca="false">SUM(E35)</f>
        <v>1446553</v>
      </c>
      <c r="F34" s="47" t="n">
        <f aca="false">SUM(F35)</f>
        <v>1446553</v>
      </c>
    </row>
    <row r="35" customFormat="false" ht="47.25" hidden="false" customHeight="false" outlineLevel="0" collapsed="false">
      <c r="A35" s="55" t="s">
        <v>89</v>
      </c>
      <c r="B35" s="50" t="s">
        <v>90</v>
      </c>
      <c r="C35" s="41" t="n">
        <v>1446553</v>
      </c>
      <c r="E35" s="41" t="n">
        <v>1446553</v>
      </c>
      <c r="F35" s="41" t="n">
        <v>1446553</v>
      </c>
    </row>
    <row r="36" customFormat="false" ht="15.75" hidden="false" customHeight="false" outlineLevel="0" collapsed="false">
      <c r="A36" s="55" t="s">
        <v>91</v>
      </c>
      <c r="B36" s="50" t="s">
        <v>92</v>
      </c>
      <c r="C36" s="45" t="n">
        <f aca="false">SUM(C37+C39)</f>
        <v>2708164</v>
      </c>
      <c r="D36" s="45" t="n">
        <f aca="false">SUM(D37+D39)</f>
        <v>0</v>
      </c>
      <c r="E36" s="45" t="n">
        <f aca="false">SUM(E37+E39)</f>
        <v>2708164</v>
      </c>
      <c r="F36" s="45" t="n">
        <f aca="false">SUM(F37+F39)</f>
        <v>2708164</v>
      </c>
    </row>
    <row r="37" customFormat="false" ht="15.75" hidden="false" customHeight="false" outlineLevel="0" collapsed="false">
      <c r="A37" s="40" t="s">
        <v>93</v>
      </c>
      <c r="B37" s="56" t="s">
        <v>94</v>
      </c>
      <c r="C37" s="47" t="n">
        <f aca="false">SUM(C38)</f>
        <v>1513256</v>
      </c>
      <c r="D37" s="47" t="n">
        <f aca="false">SUM(D38)</f>
        <v>0</v>
      </c>
      <c r="E37" s="47" t="n">
        <f aca="false">SUM(E38)</f>
        <v>1513256</v>
      </c>
      <c r="F37" s="47" t="n">
        <f aca="false">SUM(F38)</f>
        <v>1513256</v>
      </c>
    </row>
    <row r="38" customFormat="false" ht="47.25" hidden="false" customHeight="false" outlineLevel="0" collapsed="false">
      <c r="A38" s="40" t="s">
        <v>95</v>
      </c>
      <c r="B38" s="50" t="s">
        <v>96</v>
      </c>
      <c r="C38" s="47" t="n">
        <v>1513256</v>
      </c>
      <c r="E38" s="47" t="n">
        <v>1513256</v>
      </c>
      <c r="F38" s="47" t="n">
        <v>1513256</v>
      </c>
    </row>
    <row r="39" customFormat="false" ht="15.75" hidden="false" customHeight="false" outlineLevel="0" collapsed="false">
      <c r="A39" s="40" t="s">
        <v>97</v>
      </c>
      <c r="B39" s="56" t="s">
        <v>98</v>
      </c>
      <c r="C39" s="41" t="n">
        <f aca="false">SUM(C40)</f>
        <v>1194908</v>
      </c>
      <c r="D39" s="41" t="n">
        <f aca="false">SUM(D40)</f>
        <v>0</v>
      </c>
      <c r="E39" s="41" t="n">
        <f aca="false">SUM(E40)</f>
        <v>1194908</v>
      </c>
      <c r="F39" s="41" t="n">
        <f aca="false">SUM(F40)</f>
        <v>1194908</v>
      </c>
    </row>
    <row r="40" customFormat="false" ht="47.25" hidden="false" customHeight="false" outlineLevel="0" collapsed="false">
      <c r="A40" s="40" t="s">
        <v>99</v>
      </c>
      <c r="B40" s="50" t="s">
        <v>100</v>
      </c>
      <c r="C40" s="41" t="n">
        <v>1194908</v>
      </c>
      <c r="E40" s="41" t="n">
        <v>1194908</v>
      </c>
      <c r="F40" s="41" t="n">
        <v>1194908</v>
      </c>
    </row>
    <row r="41" customFormat="false" ht="47.25" hidden="false" customHeight="false" outlineLevel="0" collapsed="false">
      <c r="A41" s="42" t="s">
        <v>101</v>
      </c>
      <c r="B41" s="43" t="s">
        <v>102</v>
      </c>
      <c r="C41" s="45" t="n">
        <f aca="false">C42+C47</f>
        <v>482360</v>
      </c>
      <c r="D41" s="45" t="n">
        <f aca="false">D42+D47</f>
        <v>0</v>
      </c>
      <c r="E41" s="45" t="n">
        <f aca="false">E42+E47</f>
        <v>482360</v>
      </c>
      <c r="F41" s="45" t="n">
        <f aca="false">F42+F47</f>
        <v>482360</v>
      </c>
    </row>
    <row r="42" customFormat="false" ht="110.25" hidden="false" customHeight="false" outlineLevel="0" collapsed="false">
      <c r="A42" s="39" t="s">
        <v>103</v>
      </c>
      <c r="B42" s="48" t="s">
        <v>104</v>
      </c>
      <c r="C42" s="47" t="n">
        <f aca="false">C43+C45</f>
        <v>370000</v>
      </c>
      <c r="D42" s="47" t="n">
        <f aca="false">D43+D45</f>
        <v>0</v>
      </c>
      <c r="E42" s="47" t="n">
        <f aca="false">E43+E45</f>
        <v>370000</v>
      </c>
      <c r="F42" s="47" t="n">
        <f aca="false">F43+F45</f>
        <v>370000</v>
      </c>
    </row>
    <row r="43" customFormat="false" ht="78.75" hidden="false" customHeight="false" outlineLevel="0" collapsed="false">
      <c r="A43" s="39" t="s">
        <v>105</v>
      </c>
      <c r="B43" s="48" t="s">
        <v>106</v>
      </c>
      <c r="C43" s="47" t="n">
        <f aca="false">C44</f>
        <v>200000</v>
      </c>
      <c r="E43" s="47" t="n">
        <f aca="false">E44</f>
        <v>200000</v>
      </c>
      <c r="F43" s="47" t="n">
        <f aca="false">F44</f>
        <v>200000</v>
      </c>
    </row>
    <row r="44" customFormat="false" ht="94.5" hidden="false" customHeight="false" outlineLevel="0" collapsed="false">
      <c r="A44" s="39" t="s">
        <v>107</v>
      </c>
      <c r="B44" s="48" t="s">
        <v>108</v>
      </c>
      <c r="C44" s="47" t="n">
        <v>200000</v>
      </c>
      <c r="E44" s="47" t="n">
        <v>200000</v>
      </c>
      <c r="F44" s="47" t="n">
        <v>200000</v>
      </c>
    </row>
    <row r="45" customFormat="false" ht="94.5" hidden="false" customHeight="false" outlineLevel="0" collapsed="false">
      <c r="A45" s="39" t="s">
        <v>109</v>
      </c>
      <c r="B45" s="48" t="s">
        <v>110</v>
      </c>
      <c r="C45" s="47" t="n">
        <f aca="false">C46</f>
        <v>170000</v>
      </c>
      <c r="E45" s="47" t="n">
        <f aca="false">E46</f>
        <v>170000</v>
      </c>
      <c r="F45" s="47" t="n">
        <f aca="false">F46</f>
        <v>170000</v>
      </c>
    </row>
    <row r="46" customFormat="false" ht="78.75" hidden="false" customHeight="false" outlineLevel="0" collapsed="false">
      <c r="A46" s="39" t="s">
        <v>111</v>
      </c>
      <c r="B46" s="50" t="s">
        <v>112</v>
      </c>
      <c r="C46" s="47" t="n">
        <v>170000</v>
      </c>
      <c r="E46" s="47" t="n">
        <v>170000</v>
      </c>
      <c r="F46" s="47" t="n">
        <v>170000</v>
      </c>
    </row>
    <row r="47" customFormat="false" ht="47.25" hidden="false" customHeight="false" outlineLevel="0" collapsed="false">
      <c r="A47" s="57" t="s">
        <v>113</v>
      </c>
      <c r="B47" s="50" t="s">
        <v>114</v>
      </c>
      <c r="C47" s="47" t="n">
        <f aca="false">C48</f>
        <v>112360</v>
      </c>
      <c r="E47" s="47" t="n">
        <f aca="false">E48</f>
        <v>112360</v>
      </c>
      <c r="F47" s="47" t="n">
        <f aca="false">F48</f>
        <v>112360</v>
      </c>
    </row>
    <row r="48" customFormat="false" ht="47.25" hidden="false" customHeight="false" outlineLevel="0" collapsed="false">
      <c r="A48" s="57" t="s">
        <v>115</v>
      </c>
      <c r="B48" s="50" t="s">
        <v>116</v>
      </c>
      <c r="C48" s="47" t="n">
        <f aca="false">C49</f>
        <v>112360</v>
      </c>
      <c r="E48" s="47" t="n">
        <f aca="false">E49</f>
        <v>112360</v>
      </c>
      <c r="F48" s="47" t="n">
        <f aca="false">F49</f>
        <v>112360</v>
      </c>
    </row>
    <row r="49" customFormat="false" ht="141.75" hidden="false" customHeight="false" outlineLevel="0" collapsed="false">
      <c r="A49" s="57" t="s">
        <v>117</v>
      </c>
      <c r="B49" s="50" t="s">
        <v>118</v>
      </c>
      <c r="C49" s="47" t="n">
        <v>112360</v>
      </c>
      <c r="E49" s="47" t="n">
        <v>112360</v>
      </c>
      <c r="F49" s="47" t="n">
        <v>112360</v>
      </c>
    </row>
    <row r="50" customFormat="false" ht="31.5" hidden="false" customHeight="false" outlineLevel="0" collapsed="false">
      <c r="A50" s="42" t="s">
        <v>119</v>
      </c>
      <c r="B50" s="54" t="s">
        <v>120</v>
      </c>
      <c r="C50" s="45" t="n">
        <f aca="false">C51</f>
        <v>130000</v>
      </c>
      <c r="E50" s="45" t="n">
        <f aca="false">E51</f>
        <v>130000</v>
      </c>
      <c r="F50" s="45" t="n">
        <f aca="false">F51</f>
        <v>130000</v>
      </c>
    </row>
    <row r="51" customFormat="false" ht="31.5" hidden="false" customHeight="false" outlineLevel="0" collapsed="false">
      <c r="A51" s="39" t="s">
        <v>121</v>
      </c>
      <c r="B51" s="50" t="s">
        <v>122</v>
      </c>
      <c r="C51" s="47" t="n">
        <f aca="false">C52</f>
        <v>130000</v>
      </c>
      <c r="E51" s="47" t="n">
        <f aca="false">E52</f>
        <v>130000</v>
      </c>
      <c r="F51" s="47" t="n">
        <f aca="false">F52</f>
        <v>130000</v>
      </c>
    </row>
    <row r="52" customFormat="false" ht="47.25" hidden="false" customHeight="false" outlineLevel="0" collapsed="false">
      <c r="A52" s="39" t="s">
        <v>123</v>
      </c>
      <c r="B52" s="50" t="s">
        <v>124</v>
      </c>
      <c r="C52" s="47" t="n">
        <f aca="false">C53</f>
        <v>130000</v>
      </c>
      <c r="E52" s="47" t="n">
        <f aca="false">E53</f>
        <v>130000</v>
      </c>
      <c r="F52" s="47" t="n">
        <f aca="false">F53</f>
        <v>130000</v>
      </c>
    </row>
    <row r="53" customFormat="false" ht="63" hidden="false" customHeight="false" outlineLevel="0" collapsed="false">
      <c r="A53" s="39" t="s">
        <v>125</v>
      </c>
      <c r="B53" s="50" t="s">
        <v>126</v>
      </c>
      <c r="C53" s="47" t="n">
        <v>130000</v>
      </c>
      <c r="E53" s="47" t="n">
        <v>130000</v>
      </c>
      <c r="F53" s="47" t="n">
        <v>130000</v>
      </c>
    </row>
    <row r="54" customFormat="false" ht="15.75" hidden="false" customHeight="false" outlineLevel="0" collapsed="false">
      <c r="A54" s="42" t="s">
        <v>127</v>
      </c>
      <c r="B54" s="43" t="s">
        <v>128</v>
      </c>
      <c r="C54" s="45" t="n">
        <f aca="false">C55</f>
        <v>5000</v>
      </c>
      <c r="E54" s="47" t="n">
        <f aca="false">E55</f>
        <v>5000</v>
      </c>
      <c r="F54" s="47" t="n">
        <f aca="false">F55</f>
        <v>5000</v>
      </c>
    </row>
    <row r="55" customFormat="false" ht="94.5" hidden="false" customHeight="false" outlineLevel="0" collapsed="false">
      <c r="A55" s="39" t="s">
        <v>129</v>
      </c>
      <c r="B55" s="58" t="s">
        <v>130</v>
      </c>
      <c r="C55" s="47" t="n">
        <f aca="false">C56</f>
        <v>5000</v>
      </c>
      <c r="E55" s="47" t="n">
        <f aca="false">E56</f>
        <v>5000</v>
      </c>
      <c r="F55" s="47" t="n">
        <f aca="false">F56</f>
        <v>5000</v>
      </c>
    </row>
    <row r="56" customFormat="false" ht="94.5" hidden="false" customHeight="false" outlineLevel="0" collapsed="false">
      <c r="A56" s="55" t="s">
        <v>131</v>
      </c>
      <c r="B56" s="59" t="s">
        <v>132</v>
      </c>
      <c r="C56" s="47" t="n">
        <v>5000</v>
      </c>
      <c r="E56" s="47" t="n">
        <v>5000</v>
      </c>
      <c r="F56" s="47" t="n">
        <v>5000</v>
      </c>
    </row>
    <row r="57" customFormat="false" ht="15.75" hidden="false" customHeight="false" outlineLevel="0" collapsed="false">
      <c r="A57" s="42" t="s">
        <v>133</v>
      </c>
      <c r="B57" s="54" t="s">
        <v>134</v>
      </c>
      <c r="C57" s="45" t="n">
        <f aca="false">SUM(C58)</f>
        <v>5486395</v>
      </c>
      <c r="D57" s="45" t="n">
        <f aca="false">SUM(D58)</f>
        <v>0</v>
      </c>
      <c r="E57" s="45" t="n">
        <f aca="false">SUM(E58)</f>
        <v>2364003</v>
      </c>
      <c r="F57" s="45" t="n">
        <f aca="false">SUM(F58)</f>
        <v>2314270</v>
      </c>
    </row>
    <row r="58" customFormat="false" ht="31.5" hidden="false" customHeight="false" outlineLevel="0" collapsed="false">
      <c r="A58" s="42" t="s">
        <v>135</v>
      </c>
      <c r="B58" s="43" t="s">
        <v>136</v>
      </c>
      <c r="C58" s="45" t="n">
        <f aca="false">SUM(C59+C62+C71)</f>
        <v>5486395</v>
      </c>
      <c r="D58" s="45" t="n">
        <f aca="false">SUM(D59+D62+D71)</f>
        <v>0</v>
      </c>
      <c r="E58" s="45" t="n">
        <f aca="false">SUM(E59+E62+E71)</f>
        <v>2364003</v>
      </c>
      <c r="F58" s="45" t="n">
        <f aca="false">SUM(F59+F62+F71)</f>
        <v>2314270</v>
      </c>
    </row>
    <row r="59" customFormat="false" ht="28.5" hidden="false" customHeight="false" outlineLevel="0" collapsed="false">
      <c r="A59" s="42" t="s">
        <v>137</v>
      </c>
      <c r="B59" s="60" t="s">
        <v>138</v>
      </c>
      <c r="C59" s="45" t="n">
        <f aca="false">SUM(C60)</f>
        <v>2334446</v>
      </c>
      <c r="D59" s="45" t="n">
        <f aca="false">SUM(D60)</f>
        <v>0</v>
      </c>
      <c r="E59" s="45" t="n">
        <f aca="false">SUM(E60)</f>
        <v>1992200</v>
      </c>
      <c r="F59" s="45" t="n">
        <f aca="false">SUM(F60)</f>
        <v>1907352</v>
      </c>
    </row>
    <row r="60" customFormat="false" ht="47.25" hidden="false" customHeight="false" outlineLevel="0" collapsed="false">
      <c r="A60" s="39" t="s">
        <v>139</v>
      </c>
      <c r="B60" s="48" t="s">
        <v>140</v>
      </c>
      <c r="C60" s="47" t="n">
        <f aca="false">SUM(C61)</f>
        <v>2334446</v>
      </c>
      <c r="D60" s="47" t="n">
        <f aca="false">SUM(D61)</f>
        <v>0</v>
      </c>
      <c r="E60" s="47" t="n">
        <f aca="false">SUM(E61)</f>
        <v>1992200</v>
      </c>
      <c r="F60" s="47" t="n">
        <f aca="false">SUM(F61)</f>
        <v>1907352</v>
      </c>
    </row>
    <row r="61" customFormat="false" ht="47.25" hidden="false" customHeight="false" outlineLevel="0" collapsed="false">
      <c r="A61" s="39" t="s">
        <v>141</v>
      </c>
      <c r="B61" s="48" t="s">
        <v>142</v>
      </c>
      <c r="C61" s="47" t="n">
        <v>2334446</v>
      </c>
      <c r="E61" s="47" t="n">
        <v>1992200</v>
      </c>
      <c r="F61" s="47" t="n">
        <v>1907352</v>
      </c>
    </row>
    <row r="62" customFormat="false" ht="31.5" hidden="false" customHeight="false" outlineLevel="0" collapsed="false">
      <c r="A62" s="42" t="s">
        <v>143</v>
      </c>
      <c r="B62" s="43" t="s">
        <v>144</v>
      </c>
      <c r="C62" s="45" t="n">
        <f aca="false">SUM(C65+C69+C67)</f>
        <v>2814675</v>
      </c>
      <c r="D62" s="45" t="n">
        <f aca="false">SUM(D65)</f>
        <v>0</v>
      </c>
      <c r="E62" s="45" t="n">
        <f aca="false">SUM(E65)</f>
        <v>0</v>
      </c>
      <c r="F62" s="45" t="n">
        <f aca="false">SUM(F65)</f>
        <v>0</v>
      </c>
    </row>
    <row r="63" customFormat="false" ht="31.5" hidden="true" customHeight="false" outlineLevel="0" collapsed="false">
      <c r="A63" s="39" t="s">
        <v>145</v>
      </c>
      <c r="B63" s="48" t="s">
        <v>146</v>
      </c>
      <c r="C63" s="45"/>
      <c r="E63" s="47"/>
      <c r="F63" s="47"/>
    </row>
    <row r="64" customFormat="false" ht="47.25" hidden="true" customHeight="false" outlineLevel="0" collapsed="false">
      <c r="A64" s="39" t="s">
        <v>147</v>
      </c>
      <c r="B64" s="48" t="s">
        <v>148</v>
      </c>
      <c r="C64" s="45"/>
      <c r="E64" s="47"/>
      <c r="F64" s="47"/>
    </row>
    <row r="65" customFormat="false" ht="31.5" hidden="false" customHeight="false" outlineLevel="0" collapsed="false">
      <c r="A65" s="39" t="s">
        <v>145</v>
      </c>
      <c r="B65" s="48" t="s">
        <v>146</v>
      </c>
      <c r="C65" s="47" t="n">
        <f aca="false">SUM(C66)</f>
        <v>1088948</v>
      </c>
      <c r="D65" s="47" t="n">
        <f aca="false">SUM(D66)</f>
        <v>0</v>
      </c>
      <c r="E65" s="47" t="n">
        <f aca="false">SUM(E66)</f>
        <v>0</v>
      </c>
      <c r="F65" s="47" t="n">
        <f aca="false">SUM(F66)</f>
        <v>0</v>
      </c>
    </row>
    <row r="66" customFormat="false" ht="47.25" hidden="false" customHeight="false" outlineLevel="0" collapsed="false">
      <c r="A66" s="39" t="s">
        <v>147</v>
      </c>
      <c r="B66" s="48" t="s">
        <v>148</v>
      </c>
      <c r="C66" s="47" t="n">
        <v>1088948</v>
      </c>
      <c r="E66" s="47" t="n">
        <v>0</v>
      </c>
      <c r="F66" s="47" t="n">
        <v>0</v>
      </c>
    </row>
    <row r="67" customFormat="false" ht="30" hidden="false" customHeight="false" outlineLevel="0" collapsed="false">
      <c r="A67" s="39" t="s">
        <v>149</v>
      </c>
      <c r="B67" s="61" t="s">
        <v>150</v>
      </c>
      <c r="C67" s="47" t="n">
        <f aca="false">SUM(C68)</f>
        <v>1705321</v>
      </c>
      <c r="E67" s="47" t="n">
        <v>0</v>
      </c>
      <c r="F67" s="47" t="n">
        <v>0</v>
      </c>
    </row>
    <row r="68" customFormat="false" ht="30" hidden="false" customHeight="false" outlineLevel="0" collapsed="false">
      <c r="A68" s="39" t="s">
        <v>151</v>
      </c>
      <c r="B68" s="61" t="s">
        <v>152</v>
      </c>
      <c r="C68" s="47" t="n">
        <v>1705321</v>
      </c>
      <c r="E68" s="47" t="n">
        <v>0</v>
      </c>
      <c r="F68" s="47" t="n">
        <v>0</v>
      </c>
    </row>
    <row r="69" customFormat="false" ht="15.75" hidden="false" customHeight="false" outlineLevel="0" collapsed="false">
      <c r="A69" s="39" t="s">
        <v>153</v>
      </c>
      <c r="B69" s="48" t="s">
        <v>154</v>
      </c>
      <c r="C69" s="47" t="n">
        <f aca="false">SUM(C70)</f>
        <v>20406</v>
      </c>
      <c r="E69" s="47" t="n">
        <v>0</v>
      </c>
      <c r="F69" s="47" t="n">
        <v>0</v>
      </c>
    </row>
    <row r="70" customFormat="false" ht="15.75" hidden="false" customHeight="false" outlineLevel="0" collapsed="false">
      <c r="A70" s="39" t="s">
        <v>155</v>
      </c>
      <c r="B70" s="48" t="s">
        <v>156</v>
      </c>
      <c r="C70" s="47" t="n">
        <v>20406</v>
      </c>
      <c r="E70" s="47" t="n">
        <v>0</v>
      </c>
      <c r="F70" s="47" t="n">
        <v>0</v>
      </c>
    </row>
    <row r="71" customFormat="false" ht="31.5" hidden="false" customHeight="false" outlineLevel="0" collapsed="false">
      <c r="A71" s="42" t="s">
        <v>157</v>
      </c>
      <c r="B71" s="43" t="s">
        <v>158</v>
      </c>
      <c r="C71" s="45" t="n">
        <f aca="false">SUM(C72)</f>
        <v>337274</v>
      </c>
      <c r="D71" s="45" t="n">
        <f aca="false">SUM(D72)</f>
        <v>0</v>
      </c>
      <c r="E71" s="45" t="n">
        <f aca="false">SUM(E72)</f>
        <v>371803</v>
      </c>
      <c r="F71" s="45" t="n">
        <f aca="false">SUM(F72)</f>
        <v>406918</v>
      </c>
    </row>
    <row r="72" customFormat="false" ht="47.25" hidden="false" customHeight="false" outlineLevel="0" collapsed="false">
      <c r="A72" s="55" t="s">
        <v>159</v>
      </c>
      <c r="B72" s="50" t="s">
        <v>160</v>
      </c>
      <c r="C72" s="47" t="n">
        <f aca="false">SUM(C73)</f>
        <v>337274</v>
      </c>
      <c r="D72" s="47" t="n">
        <f aca="false">SUM(D73)</f>
        <v>0</v>
      </c>
      <c r="E72" s="47" t="n">
        <f aca="false">SUM(E73)</f>
        <v>371803</v>
      </c>
      <c r="F72" s="47" t="n">
        <f aca="false">SUM(F73)</f>
        <v>406918</v>
      </c>
    </row>
    <row r="73" customFormat="false" ht="47.25" hidden="false" customHeight="false" outlineLevel="0" collapsed="false">
      <c r="A73" s="55" t="s">
        <v>161</v>
      </c>
      <c r="B73" s="50" t="s">
        <v>162</v>
      </c>
      <c r="C73" s="41" t="n">
        <v>337274</v>
      </c>
      <c r="E73" s="47" t="n">
        <v>371803</v>
      </c>
      <c r="F73" s="47" t="n">
        <v>406918</v>
      </c>
    </row>
    <row r="74" customFormat="false" ht="15.75" hidden="false" customHeight="false" outlineLevel="0" collapsed="false">
      <c r="A74" s="40"/>
      <c r="B74" s="43" t="s">
        <v>163</v>
      </c>
      <c r="C74" s="44" t="n">
        <f aca="false">SUM(C57+C14)</f>
        <v>24051666</v>
      </c>
      <c r="D74" s="44" t="n">
        <f aca="false">SUM(D57+D14)</f>
        <v>0</v>
      </c>
      <c r="E74" s="44" t="n">
        <f aca="false">SUM(E57+E14)</f>
        <v>21717128</v>
      </c>
      <c r="F74" s="44" t="n">
        <f aca="false">SUM(F57+F14)</f>
        <v>22574773</v>
      </c>
    </row>
  </sheetData>
  <mergeCells count="11">
    <mergeCell ref="B1:F1"/>
    <mergeCell ref="B2:F2"/>
    <mergeCell ref="B3:F3"/>
    <mergeCell ref="B4:F4"/>
    <mergeCell ref="B5:F5"/>
    <mergeCell ref="B6:F6"/>
    <mergeCell ref="B7:C7"/>
    <mergeCell ref="E7:F7"/>
    <mergeCell ref="B8:C8"/>
    <mergeCell ref="A9:F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I123" activeCellId="0" sqref="I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0.99"/>
    <col collapsed="false" customWidth="true" hidden="false" outlineLevel="0" max="2" min="2" style="63" width="55.7"/>
    <col collapsed="false" customWidth="true" hidden="false" outlineLevel="0" max="3" min="3" style="64" width="5.13"/>
    <col collapsed="false" customWidth="true" hidden="false" outlineLevel="0" max="4" min="4" style="64" width="4.85"/>
    <col collapsed="false" customWidth="true" hidden="false" outlineLevel="0" max="5" min="5" style="65" width="17.7"/>
    <col collapsed="false" customWidth="true" hidden="false" outlineLevel="0" max="6" min="6" style="65" width="4.56"/>
    <col collapsed="false" customWidth="true" hidden="false" outlineLevel="0" max="7" min="7" style="66" width="15.99"/>
    <col collapsed="false" customWidth="true" hidden="false" outlineLevel="0" max="8" min="8" style="67" width="14.85"/>
    <col collapsed="false" customWidth="true" hidden="false" outlineLevel="0" max="9" min="9" style="67" width="14.41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F1" s="31" t="s">
        <v>164</v>
      </c>
      <c r="G1" s="31"/>
      <c r="H1" s="31"/>
      <c r="I1" s="31"/>
    </row>
    <row r="2" customFormat="false" ht="15.75" hidden="false" customHeight="false" outlineLevel="0" collapsed="false">
      <c r="B2" s="31" t="s">
        <v>165</v>
      </c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B3" s="31" t="s">
        <v>166</v>
      </c>
      <c r="C3" s="31"/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>
      <c r="B4" s="31" t="s">
        <v>3</v>
      </c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B6" s="31" t="s">
        <v>167</v>
      </c>
      <c r="C6" s="31"/>
      <c r="D6" s="31"/>
      <c r="E6" s="31"/>
      <c r="F6" s="31"/>
      <c r="G6" s="31"/>
      <c r="H6" s="31"/>
      <c r="I6" s="31"/>
    </row>
    <row r="7" customFormat="false" ht="15.75" hidden="false" customHeight="false" outlineLevel="0" collapsed="false">
      <c r="B7" s="68"/>
      <c r="C7" s="68"/>
      <c r="D7" s="68"/>
      <c r="E7" s="68"/>
      <c r="F7" s="68"/>
      <c r="G7" s="68"/>
      <c r="H7" s="69" t="s">
        <v>6</v>
      </c>
      <c r="I7" s="69"/>
    </row>
    <row r="8" customFormat="false" ht="15.75" hidden="false" customHeight="true" outlineLevel="0" collapsed="false">
      <c r="B8" s="70"/>
      <c r="C8" s="68"/>
      <c r="D8" s="68"/>
      <c r="E8" s="68"/>
      <c r="F8" s="68"/>
      <c r="G8" s="68"/>
    </row>
    <row r="9" customFormat="false" ht="18.75" hidden="false" customHeight="false" outlineLevel="0" collapsed="false">
      <c r="B9" s="36" t="s">
        <v>168</v>
      </c>
      <c r="C9" s="36"/>
      <c r="D9" s="36"/>
      <c r="E9" s="36"/>
      <c r="F9" s="36"/>
      <c r="G9" s="36"/>
      <c r="H9" s="36"/>
      <c r="I9" s="36"/>
    </row>
    <row r="10" customFormat="false" ht="78" hidden="false" customHeight="true" outlineLevel="0" collapsed="false">
      <c r="B10" s="71" t="s">
        <v>169</v>
      </c>
      <c r="C10" s="71"/>
      <c r="D10" s="71"/>
      <c r="E10" s="71"/>
      <c r="F10" s="71"/>
      <c r="G10" s="71"/>
      <c r="H10" s="71"/>
      <c r="I10" s="71"/>
    </row>
    <row r="11" customFormat="false" ht="18.75" hidden="false" customHeight="false" outlineLevel="0" collapsed="false">
      <c r="B11" s="72"/>
      <c r="C11" s="37"/>
      <c r="D11" s="73"/>
      <c r="F11" s="74"/>
      <c r="G11" s="29"/>
    </row>
    <row r="12" customFormat="false" ht="18.75" hidden="false" customHeight="false" outlineLevel="0" collapsed="false">
      <c r="B12" s="72"/>
      <c r="C12" s="37"/>
      <c r="D12" s="73"/>
      <c r="F12" s="74"/>
      <c r="G12" s="29" t="s">
        <v>9</v>
      </c>
    </row>
    <row r="13" customFormat="false" ht="31.5" hidden="false" customHeight="false" outlineLevel="0" collapsed="false">
      <c r="B13" s="75" t="s">
        <v>170</v>
      </c>
      <c r="C13" s="49" t="s">
        <v>171</v>
      </c>
      <c r="D13" s="49" t="s">
        <v>172</v>
      </c>
      <c r="E13" s="40" t="s">
        <v>173</v>
      </c>
      <c r="F13" s="40" t="s">
        <v>174</v>
      </c>
      <c r="G13" s="41" t="s">
        <v>45</v>
      </c>
      <c r="H13" s="41" t="s">
        <v>46</v>
      </c>
      <c r="I13" s="41" t="s">
        <v>47</v>
      </c>
    </row>
    <row r="14" customFormat="false" ht="15.75" hidden="false" customHeight="false" outlineLevel="0" collapsed="false">
      <c r="B14" s="76" t="s">
        <v>175</v>
      </c>
      <c r="C14" s="53"/>
      <c r="D14" s="53"/>
      <c r="E14" s="55"/>
      <c r="F14" s="55"/>
      <c r="G14" s="77" t="n">
        <f aca="false">G16+G71+G77+G109+G144+G161+G84</f>
        <v>28202685</v>
      </c>
      <c r="H14" s="77" t="n">
        <f aca="false">H16+H71+H77+H109+H144+H161+H84+H15</f>
        <v>21723128</v>
      </c>
      <c r="I14" s="77" t="n">
        <f aca="false">I16+I71+I77+I109+I144+I161+I84+I15</f>
        <v>22580773</v>
      </c>
    </row>
    <row r="15" customFormat="false" ht="15.75" hidden="false" customHeight="false" outlineLevel="0" collapsed="false">
      <c r="B15" s="76" t="s">
        <v>176</v>
      </c>
      <c r="C15" s="53"/>
      <c r="D15" s="53"/>
      <c r="E15" s="55"/>
      <c r="F15" s="55"/>
      <c r="G15" s="77"/>
      <c r="H15" s="47" t="n">
        <v>533633</v>
      </c>
      <c r="I15" s="47" t="n">
        <v>1108393</v>
      </c>
    </row>
    <row r="16" customFormat="false" ht="15.75" hidden="false" customHeight="false" outlineLevel="0" collapsed="false">
      <c r="B16" s="76" t="s">
        <v>177</v>
      </c>
      <c r="C16" s="53" t="s">
        <v>178</v>
      </c>
      <c r="D16" s="53"/>
      <c r="E16" s="53"/>
      <c r="F16" s="53"/>
      <c r="G16" s="77" t="n">
        <f aca="false">SUM(G17+G22+G36+G31+G27)</f>
        <v>13686855.07</v>
      </c>
      <c r="H16" s="77" t="n">
        <f aca="false">SUM(H17+H22+H36+H31+H66+H27)</f>
        <v>9884852</v>
      </c>
      <c r="I16" s="77" t="n">
        <f aca="false">SUM(I17+I22+I36+I31+I66+I27)</f>
        <v>9953497</v>
      </c>
    </row>
    <row r="17" customFormat="false" ht="47.25" hidden="false" customHeight="false" outlineLevel="0" collapsed="false">
      <c r="B17" s="76" t="s">
        <v>179</v>
      </c>
      <c r="C17" s="53" t="s">
        <v>178</v>
      </c>
      <c r="D17" s="53" t="s">
        <v>180</v>
      </c>
      <c r="E17" s="53"/>
      <c r="F17" s="53"/>
      <c r="G17" s="77" t="n">
        <f aca="false">SUM(G18)</f>
        <v>1148926</v>
      </c>
      <c r="H17" s="77" t="n">
        <f aca="false">SUM(H18)</f>
        <v>1148926</v>
      </c>
      <c r="I17" s="77" t="n">
        <f aca="false">SUM(I18)</f>
        <v>1148926</v>
      </c>
    </row>
    <row r="18" customFormat="false" ht="47.25" hidden="false" customHeight="false" outlineLevel="0" collapsed="false">
      <c r="B18" s="59" t="s">
        <v>181</v>
      </c>
      <c r="C18" s="53" t="s">
        <v>178</v>
      </c>
      <c r="D18" s="53" t="s">
        <v>180</v>
      </c>
      <c r="E18" s="55" t="s">
        <v>182</v>
      </c>
      <c r="F18" s="55"/>
      <c r="G18" s="78" t="n">
        <f aca="false">G19</f>
        <v>1148926</v>
      </c>
      <c r="H18" s="78" t="n">
        <f aca="false">H19</f>
        <v>1148926</v>
      </c>
      <c r="I18" s="78" t="n">
        <f aca="false">I19</f>
        <v>1148926</v>
      </c>
    </row>
    <row r="19" customFormat="false" ht="31.5" hidden="false" customHeight="false" outlineLevel="0" collapsed="false">
      <c r="B19" s="59" t="s">
        <v>183</v>
      </c>
      <c r="C19" s="53" t="s">
        <v>178</v>
      </c>
      <c r="D19" s="53" t="s">
        <v>180</v>
      </c>
      <c r="E19" s="55" t="s">
        <v>184</v>
      </c>
      <c r="F19" s="55"/>
      <c r="G19" s="78" t="n">
        <f aca="false">G20</f>
        <v>1148926</v>
      </c>
      <c r="H19" s="78" t="n">
        <f aca="false">H20</f>
        <v>1148926</v>
      </c>
      <c r="I19" s="78" t="n">
        <f aca="false">I20</f>
        <v>1148926</v>
      </c>
    </row>
    <row r="20" customFormat="false" ht="31.5" hidden="false" customHeight="false" outlineLevel="0" collapsed="false">
      <c r="B20" s="59" t="s">
        <v>185</v>
      </c>
      <c r="C20" s="53" t="s">
        <v>178</v>
      </c>
      <c r="D20" s="53" t="s">
        <v>180</v>
      </c>
      <c r="E20" s="55" t="s">
        <v>186</v>
      </c>
      <c r="F20" s="55"/>
      <c r="G20" s="78" t="n">
        <f aca="false">G21</f>
        <v>1148926</v>
      </c>
      <c r="H20" s="78" t="n">
        <f aca="false">H21</f>
        <v>1148926</v>
      </c>
      <c r="I20" s="78" t="n">
        <f aca="false">I21</f>
        <v>1148926</v>
      </c>
    </row>
    <row r="21" customFormat="false" ht="78.75" hidden="false" customHeight="false" outlineLevel="0" collapsed="false">
      <c r="B21" s="59" t="s">
        <v>187</v>
      </c>
      <c r="C21" s="53" t="s">
        <v>178</v>
      </c>
      <c r="D21" s="53" t="s">
        <v>180</v>
      </c>
      <c r="E21" s="55" t="s">
        <v>186</v>
      </c>
      <c r="F21" s="55" t="s">
        <v>188</v>
      </c>
      <c r="G21" s="78" t="n">
        <v>1148926</v>
      </c>
      <c r="H21" s="78" t="n">
        <v>1148926</v>
      </c>
      <c r="I21" s="78" t="n">
        <v>1148926</v>
      </c>
    </row>
    <row r="22" customFormat="false" ht="63" hidden="false" customHeight="false" outlineLevel="0" collapsed="false">
      <c r="B22" s="76" t="s">
        <v>189</v>
      </c>
      <c r="C22" s="53" t="s">
        <v>178</v>
      </c>
      <c r="D22" s="53" t="s">
        <v>190</v>
      </c>
      <c r="E22" s="53"/>
      <c r="F22" s="53"/>
      <c r="G22" s="77" t="n">
        <f aca="false">SUM(G23)</f>
        <v>3513268</v>
      </c>
      <c r="H22" s="77" t="n">
        <f aca="false">SUM(H23)</f>
        <v>3513268</v>
      </c>
      <c r="I22" s="77" t="n">
        <f aca="false">SUM(I23)</f>
        <v>3513268</v>
      </c>
    </row>
    <row r="23" customFormat="false" ht="47.25" hidden="false" customHeight="false" outlineLevel="0" collapsed="false">
      <c r="B23" s="59" t="s">
        <v>191</v>
      </c>
      <c r="C23" s="53" t="s">
        <v>178</v>
      </c>
      <c r="D23" s="53" t="s">
        <v>190</v>
      </c>
      <c r="E23" s="55" t="s">
        <v>192</v>
      </c>
      <c r="F23" s="55"/>
      <c r="G23" s="78" t="n">
        <f aca="false">SUM(G24)</f>
        <v>3513268</v>
      </c>
      <c r="H23" s="78" t="n">
        <f aca="false">SUM(H24)</f>
        <v>3513268</v>
      </c>
      <c r="I23" s="78" t="n">
        <f aca="false">SUM(I24)</f>
        <v>3513268</v>
      </c>
    </row>
    <row r="24" customFormat="false" ht="31.5" hidden="false" customHeight="false" outlineLevel="0" collapsed="false">
      <c r="B24" s="59" t="s">
        <v>193</v>
      </c>
      <c r="C24" s="53" t="s">
        <v>178</v>
      </c>
      <c r="D24" s="53" t="s">
        <v>190</v>
      </c>
      <c r="E24" s="55" t="s">
        <v>194</v>
      </c>
      <c r="F24" s="55"/>
      <c r="G24" s="78" t="n">
        <f aca="false">SUM(G25)</f>
        <v>3513268</v>
      </c>
      <c r="H24" s="78" t="n">
        <f aca="false">SUM(H25)</f>
        <v>3513268</v>
      </c>
      <c r="I24" s="78" t="n">
        <f aca="false">SUM(I25)</f>
        <v>3513268</v>
      </c>
    </row>
    <row r="25" customFormat="false" ht="31.5" hidden="false" customHeight="false" outlineLevel="0" collapsed="false">
      <c r="B25" s="59" t="s">
        <v>185</v>
      </c>
      <c r="C25" s="53" t="s">
        <v>178</v>
      </c>
      <c r="D25" s="53" t="s">
        <v>190</v>
      </c>
      <c r="E25" s="55" t="s">
        <v>195</v>
      </c>
      <c r="F25" s="55"/>
      <c r="G25" s="78" t="n">
        <f aca="false">SUM(G26)</f>
        <v>3513268</v>
      </c>
      <c r="H25" s="78" t="n">
        <f aca="false">SUM(H26)</f>
        <v>3513268</v>
      </c>
      <c r="I25" s="78" t="n">
        <f aca="false">SUM(I26)</f>
        <v>3513268</v>
      </c>
    </row>
    <row r="26" customFormat="false" ht="78.75" hidden="false" customHeight="false" outlineLevel="0" collapsed="false">
      <c r="B26" s="59" t="s">
        <v>187</v>
      </c>
      <c r="C26" s="53" t="s">
        <v>178</v>
      </c>
      <c r="D26" s="53" t="s">
        <v>190</v>
      </c>
      <c r="E26" s="55" t="s">
        <v>195</v>
      </c>
      <c r="F26" s="55" t="s">
        <v>188</v>
      </c>
      <c r="G26" s="78" t="n">
        <v>3513268</v>
      </c>
      <c r="H26" s="78" t="n">
        <v>3513268</v>
      </c>
      <c r="I26" s="78" t="n">
        <v>3513268</v>
      </c>
    </row>
    <row r="27" customFormat="false" ht="15.75" hidden="false" customHeight="false" outlineLevel="0" collapsed="false">
      <c r="B27" s="79" t="s">
        <v>196</v>
      </c>
      <c r="C27" s="55" t="s">
        <v>178</v>
      </c>
      <c r="D27" s="55" t="s">
        <v>197</v>
      </c>
      <c r="E27" s="55"/>
      <c r="F27" s="55"/>
      <c r="G27" s="77" t="n">
        <f aca="false">SUM(G28)</f>
        <v>150000</v>
      </c>
      <c r="H27" s="77" t="n">
        <f aca="false">SUM(H28)</f>
        <v>0</v>
      </c>
      <c r="I27" s="77" t="n">
        <f aca="false">SUM(I28)</f>
        <v>0</v>
      </c>
    </row>
    <row r="28" customFormat="false" ht="30" hidden="false" customHeight="false" outlineLevel="0" collapsed="false">
      <c r="B28" s="80" t="s">
        <v>198</v>
      </c>
      <c r="C28" s="55" t="s">
        <v>178</v>
      </c>
      <c r="D28" s="55" t="s">
        <v>197</v>
      </c>
      <c r="E28" s="55" t="s">
        <v>199</v>
      </c>
      <c r="F28" s="55"/>
      <c r="G28" s="78" t="n">
        <f aca="false">SUM(G29)</f>
        <v>150000</v>
      </c>
      <c r="H28" s="78" t="n">
        <f aca="false">SUM(H29)</f>
        <v>0</v>
      </c>
      <c r="I28" s="78" t="n">
        <f aca="false">SUM(I29)</f>
        <v>0</v>
      </c>
    </row>
    <row r="29" customFormat="false" ht="15.75" hidden="false" customHeight="false" outlineLevel="0" collapsed="false">
      <c r="B29" s="81" t="s">
        <v>200</v>
      </c>
      <c r="C29" s="55" t="s">
        <v>178</v>
      </c>
      <c r="D29" s="55" t="s">
        <v>197</v>
      </c>
      <c r="E29" s="55" t="s">
        <v>201</v>
      </c>
      <c r="F29" s="55"/>
      <c r="G29" s="78" t="n">
        <f aca="false">SUM(G30)</f>
        <v>150000</v>
      </c>
      <c r="H29" s="78" t="n">
        <f aca="false">SUM(H30)</f>
        <v>0</v>
      </c>
      <c r="I29" s="78" t="n">
        <f aca="false">SUM(I30)</f>
        <v>0</v>
      </c>
    </row>
    <row r="30" customFormat="false" ht="15.75" hidden="false" customHeight="false" outlineLevel="0" collapsed="false">
      <c r="B30" s="80" t="s">
        <v>202</v>
      </c>
      <c r="C30" s="55" t="s">
        <v>178</v>
      </c>
      <c r="D30" s="55" t="s">
        <v>197</v>
      </c>
      <c r="E30" s="55" t="s">
        <v>203</v>
      </c>
      <c r="F30" s="55" t="s">
        <v>204</v>
      </c>
      <c r="G30" s="78" t="n">
        <v>150000</v>
      </c>
      <c r="H30" s="47" t="n">
        <v>0</v>
      </c>
      <c r="I30" s="47" t="n">
        <v>0</v>
      </c>
    </row>
    <row r="31" customFormat="false" ht="15.75" hidden="false" customHeight="false" outlineLevel="0" collapsed="false">
      <c r="B31" s="82" t="s">
        <v>205</v>
      </c>
      <c r="C31" s="53" t="s">
        <v>178</v>
      </c>
      <c r="D31" s="53" t="s">
        <v>206</v>
      </c>
      <c r="E31" s="55"/>
      <c r="F31" s="55"/>
      <c r="G31" s="77" t="n">
        <f aca="false">SUM(G32)</f>
        <v>45000</v>
      </c>
      <c r="H31" s="77" t="n">
        <f aca="false">SUM(H32)</f>
        <v>45000</v>
      </c>
      <c r="I31" s="77" t="n">
        <f aca="false">SUM(I32)</f>
        <v>45000</v>
      </c>
    </row>
    <row r="32" customFormat="false" ht="15.75" hidden="false" customHeight="false" outlineLevel="0" collapsed="false">
      <c r="B32" s="83" t="s">
        <v>207</v>
      </c>
      <c r="C32" s="53" t="s">
        <v>178</v>
      </c>
      <c r="D32" s="84" t="n">
        <v>11</v>
      </c>
      <c r="E32" s="85" t="s">
        <v>208</v>
      </c>
      <c r="F32" s="55"/>
      <c r="G32" s="78" t="n">
        <f aca="false">SUM(G33)</f>
        <v>45000</v>
      </c>
      <c r="H32" s="78" t="n">
        <f aca="false">SUM(H33)</f>
        <v>45000</v>
      </c>
      <c r="I32" s="78" t="n">
        <f aca="false">SUM(I33)</f>
        <v>45000</v>
      </c>
    </row>
    <row r="33" customFormat="false" ht="15.75" hidden="false" customHeight="false" outlineLevel="0" collapsed="false">
      <c r="B33" s="83" t="s">
        <v>205</v>
      </c>
      <c r="C33" s="53" t="s">
        <v>178</v>
      </c>
      <c r="D33" s="84" t="n">
        <v>11</v>
      </c>
      <c r="E33" s="85" t="s">
        <v>209</v>
      </c>
      <c r="F33" s="55"/>
      <c r="G33" s="78" t="n">
        <f aca="false">SUM(G34)</f>
        <v>45000</v>
      </c>
      <c r="H33" s="78" t="n">
        <f aca="false">SUM(H34)</f>
        <v>45000</v>
      </c>
      <c r="I33" s="78" t="n">
        <f aca="false">SUM(I34)</f>
        <v>45000</v>
      </c>
    </row>
    <row r="34" customFormat="false" ht="15.75" hidden="false" customHeight="false" outlineLevel="0" collapsed="false">
      <c r="B34" s="83" t="s">
        <v>210</v>
      </c>
      <c r="C34" s="53" t="s">
        <v>178</v>
      </c>
      <c r="D34" s="84" t="n">
        <v>11</v>
      </c>
      <c r="E34" s="85" t="s">
        <v>211</v>
      </c>
      <c r="F34" s="55"/>
      <c r="G34" s="78" t="n">
        <f aca="false">SUM(G35)</f>
        <v>45000</v>
      </c>
      <c r="H34" s="78" t="n">
        <f aca="false">SUM(H35)</f>
        <v>45000</v>
      </c>
      <c r="I34" s="78" t="n">
        <f aca="false">SUM(I35)</f>
        <v>45000</v>
      </c>
    </row>
    <row r="35" customFormat="false" ht="15.75" hidden="false" customHeight="false" outlineLevel="0" collapsed="false">
      <c r="B35" s="83" t="s">
        <v>212</v>
      </c>
      <c r="C35" s="53" t="s">
        <v>178</v>
      </c>
      <c r="D35" s="84" t="n">
        <v>11</v>
      </c>
      <c r="E35" s="85" t="s">
        <v>211</v>
      </c>
      <c r="F35" s="55" t="s">
        <v>204</v>
      </c>
      <c r="G35" s="78" t="n">
        <v>45000</v>
      </c>
      <c r="H35" s="78" t="n">
        <v>45000</v>
      </c>
      <c r="I35" s="78" t="n">
        <v>45000</v>
      </c>
    </row>
    <row r="36" customFormat="false" ht="15.75" hidden="false" customHeight="false" outlineLevel="0" collapsed="false">
      <c r="B36" s="76" t="s">
        <v>213</v>
      </c>
      <c r="C36" s="53" t="s">
        <v>178</v>
      </c>
      <c r="D36" s="42" t="n">
        <v>13</v>
      </c>
      <c r="E36" s="49"/>
      <c r="F36" s="55"/>
      <c r="G36" s="77" t="n">
        <f aca="false">+G41+G44+G49+G54+G59+G63+G64+G65+G66</f>
        <v>8829661.07</v>
      </c>
      <c r="H36" s="77" t="n">
        <f aca="false">+H41+H44+H49+H54+H59+H63+H64+H65</f>
        <v>5177658</v>
      </c>
      <c r="I36" s="77" t="n">
        <f aca="false">+I41+I44+I49+I54+I59+I63+I64+I65</f>
        <v>5246303</v>
      </c>
    </row>
    <row r="37" customFormat="false" ht="63" hidden="false" customHeight="true" outlineLevel="0" collapsed="false">
      <c r="B37" s="82" t="s">
        <v>214</v>
      </c>
      <c r="C37" s="53" t="s">
        <v>178</v>
      </c>
      <c r="D37" s="42" t="n">
        <v>13</v>
      </c>
      <c r="E37" s="49" t="s">
        <v>215</v>
      </c>
      <c r="F37" s="55"/>
      <c r="G37" s="77" t="n">
        <f aca="false">SUM(G38)</f>
        <v>120805</v>
      </c>
      <c r="H37" s="77" t="n">
        <f aca="false">SUM(H38)</f>
        <v>50000</v>
      </c>
      <c r="I37" s="77" t="n">
        <f aca="false">SUM(I38)</f>
        <v>50000</v>
      </c>
    </row>
    <row r="38" customFormat="false" ht="78.75" hidden="false" customHeight="false" outlineLevel="0" collapsed="false">
      <c r="B38" s="83" t="s">
        <v>216</v>
      </c>
      <c r="C38" s="53" t="s">
        <v>178</v>
      </c>
      <c r="D38" s="42" t="n">
        <v>13</v>
      </c>
      <c r="E38" s="40" t="s">
        <v>217</v>
      </c>
      <c r="F38" s="55"/>
      <c r="G38" s="78" t="n">
        <f aca="false">G39</f>
        <v>120805</v>
      </c>
      <c r="H38" s="78" t="n">
        <f aca="false">H39</f>
        <v>50000</v>
      </c>
      <c r="I38" s="78" t="n">
        <f aca="false">I39</f>
        <v>50000</v>
      </c>
    </row>
    <row r="39" customFormat="false" ht="31.5" hidden="false" customHeight="false" outlineLevel="0" collapsed="false">
      <c r="B39" s="59" t="s">
        <v>218</v>
      </c>
      <c r="C39" s="53" t="s">
        <v>178</v>
      </c>
      <c r="D39" s="42" t="n">
        <v>13</v>
      </c>
      <c r="E39" s="40" t="s">
        <v>219</v>
      </c>
      <c r="F39" s="55"/>
      <c r="G39" s="78" t="n">
        <f aca="false">G40</f>
        <v>120805</v>
      </c>
      <c r="H39" s="78" t="n">
        <f aca="false">H40</f>
        <v>50000</v>
      </c>
      <c r="I39" s="78" t="n">
        <f aca="false">I40</f>
        <v>50000</v>
      </c>
    </row>
    <row r="40" customFormat="false" ht="15.75" hidden="false" customHeight="false" outlineLevel="0" collapsed="false">
      <c r="B40" s="59" t="s">
        <v>220</v>
      </c>
      <c r="C40" s="53" t="s">
        <v>178</v>
      </c>
      <c r="D40" s="42" t="n">
        <v>13</v>
      </c>
      <c r="E40" s="40" t="s">
        <v>221</v>
      </c>
      <c r="F40" s="55"/>
      <c r="G40" s="78" t="n">
        <f aca="false">G41</f>
        <v>120805</v>
      </c>
      <c r="H40" s="78" t="n">
        <f aca="false">H41</f>
        <v>50000</v>
      </c>
      <c r="I40" s="78" t="n">
        <f aca="false">I41</f>
        <v>50000</v>
      </c>
    </row>
    <row r="41" customFormat="false" ht="31.5" hidden="false" customHeight="false" outlineLevel="0" collapsed="false">
      <c r="B41" s="59" t="s">
        <v>222</v>
      </c>
      <c r="C41" s="53" t="s">
        <v>178</v>
      </c>
      <c r="D41" s="42" t="n">
        <v>13</v>
      </c>
      <c r="E41" s="40" t="s">
        <v>221</v>
      </c>
      <c r="F41" s="55" t="s">
        <v>223</v>
      </c>
      <c r="G41" s="78" t="n">
        <v>120805</v>
      </c>
      <c r="H41" s="78" t="n">
        <v>50000</v>
      </c>
      <c r="I41" s="78" t="n">
        <v>50000</v>
      </c>
    </row>
    <row r="42" customFormat="false" ht="78.75" hidden="false" customHeight="false" outlineLevel="0" collapsed="false">
      <c r="B42" s="59" t="s">
        <v>224</v>
      </c>
      <c r="C42" s="53" t="s">
        <v>178</v>
      </c>
      <c r="D42" s="42" t="n">
        <v>13</v>
      </c>
      <c r="E42" s="40" t="s">
        <v>225</v>
      </c>
      <c r="F42" s="55"/>
      <c r="G42" s="78" t="n">
        <f aca="false">G43</f>
        <v>2389989</v>
      </c>
      <c r="H42" s="78" t="n">
        <f aca="false">H43</f>
        <v>1859406</v>
      </c>
      <c r="I42" s="78" t="n">
        <f aca="false">I43</f>
        <v>1871303</v>
      </c>
    </row>
    <row r="43" s="86" customFormat="true" ht="31.5" hidden="false" customHeight="false" outlineLevel="0" collapsed="false">
      <c r="B43" s="83" t="s">
        <v>226</v>
      </c>
      <c r="C43" s="87" t="s">
        <v>178</v>
      </c>
      <c r="D43" s="88" t="n">
        <v>13</v>
      </c>
      <c r="E43" s="85" t="s">
        <v>227</v>
      </c>
      <c r="F43" s="89"/>
      <c r="G43" s="78" t="n">
        <f aca="false">G44</f>
        <v>2389989</v>
      </c>
      <c r="H43" s="78" t="n">
        <f aca="false">H44</f>
        <v>1859406</v>
      </c>
      <c r="I43" s="78" t="n">
        <f aca="false">I44</f>
        <v>1871303</v>
      </c>
    </row>
    <row r="44" customFormat="false" ht="31.5" hidden="false" customHeight="false" outlineLevel="0" collapsed="false">
      <c r="B44" s="59" t="s">
        <v>222</v>
      </c>
      <c r="C44" s="53" t="s">
        <v>178</v>
      </c>
      <c r="D44" s="42" t="n">
        <v>13</v>
      </c>
      <c r="E44" s="40" t="s">
        <v>227</v>
      </c>
      <c r="F44" s="55" t="s">
        <v>223</v>
      </c>
      <c r="G44" s="78" t="n">
        <v>2389989</v>
      </c>
      <c r="H44" s="78" t="n">
        <v>1859406</v>
      </c>
      <c r="I44" s="78" t="n">
        <v>1871303</v>
      </c>
    </row>
    <row r="45" customFormat="false" ht="78.75" hidden="false" customHeight="true" outlineLevel="0" collapsed="false">
      <c r="B45" s="76" t="s">
        <v>228</v>
      </c>
      <c r="C45" s="53" t="s">
        <v>178</v>
      </c>
      <c r="D45" s="42" t="n">
        <v>13</v>
      </c>
      <c r="E45" s="49" t="s">
        <v>229</v>
      </c>
      <c r="F45" s="55"/>
      <c r="G45" s="77" t="n">
        <f aca="false">SUM(G46)</f>
        <v>5000</v>
      </c>
      <c r="H45" s="77" t="n">
        <f aca="false">SUM(H46)</f>
        <v>5000</v>
      </c>
      <c r="I45" s="77" t="n">
        <f aca="false">SUM(I46)</f>
        <v>5000</v>
      </c>
    </row>
    <row r="46" customFormat="false" ht="47.25" hidden="false" customHeight="false" outlineLevel="0" collapsed="false">
      <c r="B46" s="59" t="s">
        <v>230</v>
      </c>
      <c r="C46" s="53" t="s">
        <v>178</v>
      </c>
      <c r="D46" s="42" t="n">
        <v>13</v>
      </c>
      <c r="E46" s="40" t="s">
        <v>231</v>
      </c>
      <c r="F46" s="55"/>
      <c r="G46" s="78" t="n">
        <f aca="false">SUM(G47)</f>
        <v>5000</v>
      </c>
      <c r="H46" s="78" t="n">
        <f aca="false">SUM(H47)</f>
        <v>5000</v>
      </c>
      <c r="I46" s="78" t="n">
        <f aca="false">SUM(I47)</f>
        <v>5000</v>
      </c>
    </row>
    <row r="47" customFormat="false" ht="47.25" hidden="false" customHeight="false" outlineLevel="0" collapsed="false">
      <c r="B47" s="59" t="s">
        <v>232</v>
      </c>
      <c r="C47" s="53" t="s">
        <v>178</v>
      </c>
      <c r="D47" s="42" t="n">
        <v>13</v>
      </c>
      <c r="E47" s="40" t="s">
        <v>233</v>
      </c>
      <c r="F47" s="55"/>
      <c r="G47" s="78" t="n">
        <f aca="false">SUM(G48)</f>
        <v>5000</v>
      </c>
      <c r="H47" s="78" t="n">
        <f aca="false">SUM(H48)</f>
        <v>5000</v>
      </c>
      <c r="I47" s="78" t="n">
        <f aca="false">SUM(I48)</f>
        <v>5000</v>
      </c>
    </row>
    <row r="48" customFormat="false" ht="47.25" hidden="false" customHeight="false" outlineLevel="0" collapsed="false">
      <c r="B48" s="59" t="s">
        <v>234</v>
      </c>
      <c r="C48" s="53" t="s">
        <v>178</v>
      </c>
      <c r="D48" s="42" t="n">
        <v>13</v>
      </c>
      <c r="E48" s="40" t="s">
        <v>235</v>
      </c>
      <c r="F48" s="55"/>
      <c r="G48" s="78" t="n">
        <f aca="false">SUM(G49)</f>
        <v>5000</v>
      </c>
      <c r="H48" s="78" t="n">
        <f aca="false">SUM(H49)</f>
        <v>5000</v>
      </c>
      <c r="I48" s="78" t="n">
        <f aca="false">SUM(I49)</f>
        <v>5000</v>
      </c>
    </row>
    <row r="49" customFormat="false" ht="31.5" hidden="false" customHeight="false" outlineLevel="0" collapsed="false">
      <c r="B49" s="59" t="s">
        <v>236</v>
      </c>
      <c r="C49" s="53" t="s">
        <v>178</v>
      </c>
      <c r="D49" s="42" t="n">
        <v>13</v>
      </c>
      <c r="E49" s="40" t="s">
        <v>235</v>
      </c>
      <c r="F49" s="55" t="s">
        <v>223</v>
      </c>
      <c r="G49" s="78" t="n">
        <v>5000</v>
      </c>
      <c r="H49" s="78" t="n">
        <v>5000</v>
      </c>
      <c r="I49" s="78" t="n">
        <v>5000</v>
      </c>
    </row>
    <row r="50" customFormat="false" ht="47.25" hidden="false" customHeight="false" outlineLevel="0" collapsed="false">
      <c r="B50" s="76" t="s">
        <v>237</v>
      </c>
      <c r="C50" s="53" t="s">
        <v>178</v>
      </c>
      <c r="D50" s="42" t="n">
        <v>13</v>
      </c>
      <c r="E50" s="49" t="s">
        <v>238</v>
      </c>
      <c r="F50" s="55"/>
      <c r="G50" s="77" t="n">
        <f aca="false">SUM(G53)</f>
        <v>3000</v>
      </c>
      <c r="H50" s="77" t="n">
        <f aca="false">SUM(H53)</f>
        <v>3000</v>
      </c>
      <c r="I50" s="77" t="n">
        <f aca="false">SUM(I53)</f>
        <v>3000</v>
      </c>
    </row>
    <row r="51" customFormat="false" ht="47.25" hidden="false" customHeight="false" outlineLevel="0" collapsed="false">
      <c r="B51" s="59" t="s">
        <v>239</v>
      </c>
      <c r="C51" s="53" t="s">
        <v>178</v>
      </c>
      <c r="D51" s="42" t="n">
        <v>13</v>
      </c>
      <c r="E51" s="40" t="s">
        <v>240</v>
      </c>
      <c r="F51" s="55"/>
      <c r="G51" s="78" t="n">
        <f aca="false">SUM(G52)</f>
        <v>3000</v>
      </c>
      <c r="H51" s="78" t="n">
        <f aca="false">SUM(H52)</f>
        <v>3000</v>
      </c>
      <c r="I51" s="78" t="n">
        <f aca="false">SUM(I52)</f>
        <v>3000</v>
      </c>
    </row>
    <row r="52" customFormat="false" ht="63" hidden="false" customHeight="false" outlineLevel="0" collapsed="false">
      <c r="B52" s="59" t="s">
        <v>241</v>
      </c>
      <c r="C52" s="53" t="s">
        <v>178</v>
      </c>
      <c r="D52" s="42" t="n">
        <v>13</v>
      </c>
      <c r="E52" s="40" t="s">
        <v>242</v>
      </c>
      <c r="F52" s="55"/>
      <c r="G52" s="78" t="n">
        <f aca="false">SUM(G53)</f>
        <v>3000</v>
      </c>
      <c r="H52" s="78" t="n">
        <f aca="false">SUM(H53)</f>
        <v>3000</v>
      </c>
      <c r="I52" s="78" t="n">
        <f aca="false">SUM(I53)</f>
        <v>3000</v>
      </c>
    </row>
    <row r="53" customFormat="false" ht="47.25" hidden="false" customHeight="false" outlineLevel="0" collapsed="false">
      <c r="B53" s="59" t="s">
        <v>243</v>
      </c>
      <c r="C53" s="53" t="s">
        <v>178</v>
      </c>
      <c r="D53" s="42" t="n">
        <v>13</v>
      </c>
      <c r="E53" s="40" t="s">
        <v>244</v>
      </c>
      <c r="F53" s="55"/>
      <c r="G53" s="78" t="n">
        <f aca="false">SUM(G54)</f>
        <v>3000</v>
      </c>
      <c r="H53" s="78" t="n">
        <f aca="false">SUM(H54)</f>
        <v>3000</v>
      </c>
      <c r="I53" s="78" t="n">
        <f aca="false">SUM(I54)</f>
        <v>3000</v>
      </c>
    </row>
    <row r="54" customFormat="false" ht="31.5" hidden="false" customHeight="false" outlineLevel="0" collapsed="false">
      <c r="B54" s="59" t="s">
        <v>222</v>
      </c>
      <c r="C54" s="53" t="s">
        <v>178</v>
      </c>
      <c r="D54" s="42" t="n">
        <v>13</v>
      </c>
      <c r="E54" s="40" t="s">
        <v>244</v>
      </c>
      <c r="F54" s="55" t="s">
        <v>223</v>
      </c>
      <c r="G54" s="78" t="n">
        <v>3000</v>
      </c>
      <c r="H54" s="78" t="n">
        <v>3000</v>
      </c>
      <c r="I54" s="78" t="n">
        <v>3000</v>
      </c>
    </row>
    <row r="55" customFormat="false" ht="50.25" hidden="false" customHeight="true" outlineLevel="0" collapsed="false">
      <c r="B55" s="76" t="s">
        <v>245</v>
      </c>
      <c r="C55" s="53" t="s">
        <v>178</v>
      </c>
      <c r="D55" s="42" t="n">
        <v>13</v>
      </c>
      <c r="E55" s="49" t="s">
        <v>246</v>
      </c>
      <c r="F55" s="55"/>
      <c r="G55" s="77" t="n">
        <f aca="false">SUM(G56)</f>
        <v>5000</v>
      </c>
      <c r="H55" s="77" t="n">
        <f aca="false">SUM(H56)</f>
        <v>5000</v>
      </c>
      <c r="I55" s="77" t="n">
        <f aca="false">SUM(I56)</f>
        <v>5000</v>
      </c>
    </row>
    <row r="56" customFormat="false" ht="31.5" hidden="false" customHeight="false" outlineLevel="0" collapsed="false">
      <c r="B56" s="59" t="s">
        <v>247</v>
      </c>
      <c r="C56" s="53" t="s">
        <v>178</v>
      </c>
      <c r="D56" s="42" t="n">
        <v>13</v>
      </c>
      <c r="E56" s="40" t="s">
        <v>248</v>
      </c>
      <c r="F56" s="55"/>
      <c r="G56" s="78" t="n">
        <f aca="false">SUM(G57)</f>
        <v>5000</v>
      </c>
      <c r="H56" s="78" t="n">
        <f aca="false">SUM(H57)</f>
        <v>5000</v>
      </c>
      <c r="I56" s="78" t="n">
        <f aca="false">SUM(I57)</f>
        <v>5000</v>
      </c>
    </row>
    <row r="57" customFormat="false" ht="47.25" hidden="false" customHeight="false" outlineLevel="0" collapsed="false">
      <c r="B57" s="59" t="s">
        <v>249</v>
      </c>
      <c r="C57" s="53" t="s">
        <v>178</v>
      </c>
      <c r="D57" s="42" t="n">
        <v>13</v>
      </c>
      <c r="E57" s="40" t="s">
        <v>250</v>
      </c>
      <c r="F57" s="55"/>
      <c r="G57" s="78" t="n">
        <f aca="false">SUM(G58)</f>
        <v>5000</v>
      </c>
      <c r="H57" s="78" t="n">
        <f aca="false">SUM(H58)</f>
        <v>5000</v>
      </c>
      <c r="I57" s="78" t="n">
        <f aca="false">SUM(I58)</f>
        <v>5000</v>
      </c>
    </row>
    <row r="58" customFormat="false" ht="47.25" hidden="false" customHeight="false" outlineLevel="0" collapsed="false">
      <c r="B58" s="59" t="s">
        <v>251</v>
      </c>
      <c r="C58" s="53" t="s">
        <v>178</v>
      </c>
      <c r="D58" s="42" t="n">
        <v>13</v>
      </c>
      <c r="E58" s="40" t="s">
        <v>252</v>
      </c>
      <c r="F58" s="55"/>
      <c r="G58" s="78" t="n">
        <f aca="false">SUM(G59)</f>
        <v>5000</v>
      </c>
      <c r="H58" s="78" t="n">
        <f aca="false">SUM(H59)</f>
        <v>5000</v>
      </c>
      <c r="I58" s="78" t="n">
        <f aca="false">SUM(I59)</f>
        <v>5000</v>
      </c>
    </row>
    <row r="59" customFormat="false" ht="31.5" hidden="false" customHeight="false" outlineLevel="0" collapsed="false">
      <c r="B59" s="59" t="s">
        <v>222</v>
      </c>
      <c r="C59" s="53" t="s">
        <v>178</v>
      </c>
      <c r="D59" s="42" t="n">
        <v>13</v>
      </c>
      <c r="E59" s="40" t="s">
        <v>252</v>
      </c>
      <c r="F59" s="55" t="s">
        <v>223</v>
      </c>
      <c r="G59" s="78" t="n">
        <v>5000</v>
      </c>
      <c r="H59" s="78" t="n">
        <v>5000</v>
      </c>
      <c r="I59" s="78" t="n">
        <v>5000</v>
      </c>
    </row>
    <row r="60" customFormat="false" ht="39.75" hidden="false" customHeight="true" outlineLevel="0" collapsed="false">
      <c r="B60" s="76" t="s">
        <v>253</v>
      </c>
      <c r="C60" s="53" t="s">
        <v>178</v>
      </c>
      <c r="D60" s="42" t="n">
        <v>13</v>
      </c>
      <c r="E60" s="49" t="s">
        <v>254</v>
      </c>
      <c r="F60" s="55"/>
      <c r="G60" s="77" t="n">
        <f aca="false">G61</f>
        <v>5294271.07</v>
      </c>
      <c r="H60" s="77" t="n">
        <f aca="false">H61</f>
        <v>3255252</v>
      </c>
      <c r="I60" s="77" t="n">
        <f aca="false">I61</f>
        <v>3312000</v>
      </c>
    </row>
    <row r="61" customFormat="false" ht="31.5" hidden="false" customHeight="false" outlineLevel="0" collapsed="false">
      <c r="B61" s="59" t="s">
        <v>255</v>
      </c>
      <c r="C61" s="53" t="s">
        <v>178</v>
      </c>
      <c r="D61" s="42" t="n">
        <v>13</v>
      </c>
      <c r="E61" s="40" t="s">
        <v>256</v>
      </c>
      <c r="F61" s="55"/>
      <c r="G61" s="78" t="n">
        <f aca="false">G62</f>
        <v>5294271.07</v>
      </c>
      <c r="H61" s="78" t="n">
        <f aca="false">H62</f>
        <v>3255252</v>
      </c>
      <c r="I61" s="78" t="n">
        <f aca="false">I62</f>
        <v>3312000</v>
      </c>
    </row>
    <row r="62" customFormat="false" ht="31.5" hidden="false" customHeight="false" outlineLevel="0" collapsed="false">
      <c r="B62" s="59" t="s">
        <v>226</v>
      </c>
      <c r="C62" s="53" t="s">
        <v>257</v>
      </c>
      <c r="D62" s="42" t="n">
        <v>13</v>
      </c>
      <c r="E62" s="40" t="s">
        <v>258</v>
      </c>
      <c r="F62" s="55"/>
      <c r="G62" s="78" t="n">
        <f aca="false">SUM(G63+G64+G65)</f>
        <v>5294271.07</v>
      </c>
      <c r="H62" s="78" t="n">
        <f aca="false">SUM(H63+H64+H65)</f>
        <v>3255252</v>
      </c>
      <c r="I62" s="78" t="n">
        <f aca="false">SUM(I63+I64+I65)</f>
        <v>3312000</v>
      </c>
    </row>
    <row r="63" customFormat="false" ht="31.5" hidden="false" customHeight="false" outlineLevel="0" collapsed="false">
      <c r="B63" s="59" t="s">
        <v>222</v>
      </c>
      <c r="C63" s="87" t="s">
        <v>178</v>
      </c>
      <c r="D63" s="88" t="n">
        <v>13</v>
      </c>
      <c r="E63" s="85" t="s">
        <v>258</v>
      </c>
      <c r="F63" s="89" t="s">
        <v>223</v>
      </c>
      <c r="G63" s="78" t="n">
        <v>1963768</v>
      </c>
      <c r="H63" s="78" t="n">
        <v>2443252</v>
      </c>
      <c r="I63" s="78" t="n">
        <v>2500000</v>
      </c>
    </row>
    <row r="64" customFormat="false" ht="15.75" hidden="false" customHeight="false" outlineLevel="0" collapsed="false">
      <c r="B64" s="59" t="s">
        <v>259</v>
      </c>
      <c r="C64" s="53" t="s">
        <v>178</v>
      </c>
      <c r="D64" s="42" t="n">
        <v>13</v>
      </c>
      <c r="E64" s="40" t="s">
        <v>258</v>
      </c>
      <c r="F64" s="55" t="s">
        <v>260</v>
      </c>
      <c r="G64" s="78" t="n">
        <v>100000</v>
      </c>
      <c r="H64" s="78" t="n">
        <v>100000</v>
      </c>
      <c r="I64" s="78" t="n">
        <v>100000</v>
      </c>
    </row>
    <row r="65" customFormat="false" ht="15.75" hidden="false" customHeight="false" outlineLevel="0" collapsed="false">
      <c r="B65" s="59" t="s">
        <v>212</v>
      </c>
      <c r="C65" s="53" t="s">
        <v>178</v>
      </c>
      <c r="D65" s="42" t="n">
        <v>13</v>
      </c>
      <c r="E65" s="40" t="s">
        <v>258</v>
      </c>
      <c r="F65" s="55" t="s">
        <v>204</v>
      </c>
      <c r="G65" s="78" t="n">
        <v>3230503.07</v>
      </c>
      <c r="H65" s="78" t="n">
        <v>712000</v>
      </c>
      <c r="I65" s="78" t="n">
        <v>712000</v>
      </c>
    </row>
    <row r="66" customFormat="false" ht="31.5" hidden="false" customHeight="false" outlineLevel="0" collapsed="false">
      <c r="B66" s="76" t="s">
        <v>261</v>
      </c>
      <c r="C66" s="53" t="s">
        <v>178</v>
      </c>
      <c r="D66" s="42" t="n">
        <v>13</v>
      </c>
      <c r="E66" s="49" t="s">
        <v>262</v>
      </c>
      <c r="F66" s="53"/>
      <c r="G66" s="77" t="n">
        <f aca="false">SUM(G67+G69)</f>
        <v>1011596</v>
      </c>
      <c r="H66" s="47" t="n">
        <v>0</v>
      </c>
      <c r="I66" s="47" t="n">
        <v>0</v>
      </c>
    </row>
    <row r="67" customFormat="false" ht="78.75" hidden="false" customHeight="false" outlineLevel="0" collapsed="false">
      <c r="B67" s="59" t="s">
        <v>263</v>
      </c>
      <c r="C67" s="53" t="s">
        <v>178</v>
      </c>
      <c r="D67" s="42" t="n">
        <v>13</v>
      </c>
      <c r="E67" s="40" t="s">
        <v>264</v>
      </c>
      <c r="F67" s="55"/>
      <c r="G67" s="78" t="n">
        <f aca="false">G68</f>
        <v>505798</v>
      </c>
      <c r="H67" s="47" t="n">
        <v>0</v>
      </c>
      <c r="I67" s="47" t="n">
        <v>0</v>
      </c>
    </row>
    <row r="68" customFormat="false" ht="15.75" hidden="false" customHeight="false" outlineLevel="0" collapsed="false">
      <c r="B68" s="59" t="s">
        <v>265</v>
      </c>
      <c r="C68" s="53" t="s">
        <v>178</v>
      </c>
      <c r="D68" s="42" t="n">
        <v>13</v>
      </c>
      <c r="E68" s="40" t="s">
        <v>264</v>
      </c>
      <c r="F68" s="55" t="s">
        <v>266</v>
      </c>
      <c r="G68" s="78" t="n">
        <v>505798</v>
      </c>
      <c r="H68" s="47" t="n">
        <v>0</v>
      </c>
      <c r="I68" s="47" t="n">
        <v>0</v>
      </c>
    </row>
    <row r="69" customFormat="false" ht="63" hidden="false" customHeight="false" outlineLevel="0" collapsed="false">
      <c r="B69" s="59" t="s">
        <v>267</v>
      </c>
      <c r="C69" s="53" t="s">
        <v>178</v>
      </c>
      <c r="D69" s="42" t="n">
        <v>13</v>
      </c>
      <c r="E69" s="40" t="s">
        <v>268</v>
      </c>
      <c r="F69" s="55"/>
      <c r="G69" s="78" t="n">
        <f aca="false">G70</f>
        <v>505798</v>
      </c>
      <c r="H69" s="47" t="n">
        <v>0</v>
      </c>
      <c r="I69" s="47" t="n">
        <v>0</v>
      </c>
    </row>
    <row r="70" customFormat="false" ht="15.75" hidden="false" customHeight="false" outlineLevel="0" collapsed="false">
      <c r="B70" s="59" t="s">
        <v>265</v>
      </c>
      <c r="C70" s="53" t="s">
        <v>178</v>
      </c>
      <c r="D70" s="42" t="n">
        <v>13</v>
      </c>
      <c r="E70" s="40" t="s">
        <v>268</v>
      </c>
      <c r="F70" s="55" t="s">
        <v>266</v>
      </c>
      <c r="G70" s="78" t="n">
        <v>505798</v>
      </c>
      <c r="H70" s="47" t="n">
        <v>0</v>
      </c>
      <c r="I70" s="47" t="n">
        <v>0</v>
      </c>
    </row>
    <row r="71" customFormat="false" ht="15.75" hidden="false" customHeight="false" outlineLevel="0" collapsed="false">
      <c r="B71" s="76" t="s">
        <v>269</v>
      </c>
      <c r="C71" s="53" t="s">
        <v>180</v>
      </c>
      <c r="D71" s="42"/>
      <c r="E71" s="49"/>
      <c r="F71" s="53"/>
      <c r="G71" s="77" t="n">
        <f aca="false">G72</f>
        <v>337274</v>
      </c>
      <c r="H71" s="77" t="n">
        <f aca="false">H72</f>
        <v>371803</v>
      </c>
      <c r="I71" s="77" t="n">
        <f aca="false">I72</f>
        <v>406918</v>
      </c>
    </row>
    <row r="72" customFormat="false" ht="15.75" hidden="false" customHeight="false" outlineLevel="0" collapsed="false">
      <c r="B72" s="59" t="s">
        <v>270</v>
      </c>
      <c r="C72" s="53" t="s">
        <v>180</v>
      </c>
      <c r="D72" s="53" t="s">
        <v>271</v>
      </c>
      <c r="E72" s="40"/>
      <c r="F72" s="55"/>
      <c r="G72" s="78" t="n">
        <f aca="false">G73</f>
        <v>337274</v>
      </c>
      <c r="H72" s="78" t="n">
        <f aca="false">H73</f>
        <v>371803</v>
      </c>
      <c r="I72" s="78" t="n">
        <f aca="false">I73</f>
        <v>406918</v>
      </c>
    </row>
    <row r="73" customFormat="false" ht="31.5" hidden="false" customHeight="false" outlineLevel="0" collapsed="false">
      <c r="B73" s="59" t="s">
        <v>198</v>
      </c>
      <c r="C73" s="53" t="s">
        <v>180</v>
      </c>
      <c r="D73" s="53" t="s">
        <v>271</v>
      </c>
      <c r="E73" s="40" t="s">
        <v>199</v>
      </c>
      <c r="F73" s="55"/>
      <c r="G73" s="78" t="n">
        <f aca="false">G74</f>
        <v>337274</v>
      </c>
      <c r="H73" s="78" t="n">
        <f aca="false">H74</f>
        <v>371803</v>
      </c>
      <c r="I73" s="78" t="n">
        <f aca="false">I74</f>
        <v>406918</v>
      </c>
    </row>
    <row r="74" customFormat="false" ht="31.5" hidden="false" customHeight="false" outlineLevel="0" collapsed="false">
      <c r="B74" s="59" t="s">
        <v>272</v>
      </c>
      <c r="C74" s="53" t="s">
        <v>180</v>
      </c>
      <c r="D74" s="53" t="s">
        <v>271</v>
      </c>
      <c r="E74" s="40" t="s">
        <v>262</v>
      </c>
      <c r="F74" s="55"/>
      <c r="G74" s="78" t="n">
        <f aca="false">G75</f>
        <v>337274</v>
      </c>
      <c r="H74" s="78" t="n">
        <f aca="false">H75</f>
        <v>371803</v>
      </c>
      <c r="I74" s="78" t="n">
        <f aca="false">I75</f>
        <v>406918</v>
      </c>
    </row>
    <row r="75" customFormat="false" ht="47.25" hidden="false" customHeight="false" outlineLevel="0" collapsed="false">
      <c r="B75" s="59" t="s">
        <v>273</v>
      </c>
      <c r="C75" s="53" t="s">
        <v>180</v>
      </c>
      <c r="D75" s="53" t="s">
        <v>271</v>
      </c>
      <c r="E75" s="40" t="s">
        <v>274</v>
      </c>
      <c r="F75" s="55"/>
      <c r="G75" s="78" t="n">
        <f aca="false">G76</f>
        <v>337274</v>
      </c>
      <c r="H75" s="78" t="n">
        <f aca="false">H76</f>
        <v>371803</v>
      </c>
      <c r="I75" s="78" t="n">
        <f aca="false">I76</f>
        <v>406918</v>
      </c>
    </row>
    <row r="76" customFormat="false" ht="78.75" hidden="false" customHeight="false" outlineLevel="0" collapsed="false">
      <c r="B76" s="59" t="s">
        <v>187</v>
      </c>
      <c r="C76" s="53" t="s">
        <v>180</v>
      </c>
      <c r="D76" s="53" t="s">
        <v>271</v>
      </c>
      <c r="E76" s="40" t="s">
        <v>274</v>
      </c>
      <c r="F76" s="55" t="s">
        <v>188</v>
      </c>
      <c r="G76" s="41" t="n">
        <v>337274</v>
      </c>
      <c r="H76" s="29" t="n">
        <v>371803</v>
      </c>
      <c r="I76" s="47" t="n">
        <v>406918</v>
      </c>
    </row>
    <row r="77" customFormat="false" ht="31.5" hidden="false" customHeight="false" outlineLevel="0" collapsed="false">
      <c r="B77" s="76" t="s">
        <v>275</v>
      </c>
      <c r="C77" s="53" t="s">
        <v>271</v>
      </c>
      <c r="D77" s="53"/>
      <c r="E77" s="49"/>
      <c r="F77" s="53"/>
      <c r="G77" s="77" t="n">
        <f aca="false">SUM(G78)</f>
        <v>6000</v>
      </c>
      <c r="H77" s="77" t="n">
        <f aca="false">SUM(H78)</f>
        <v>6000</v>
      </c>
      <c r="I77" s="77" t="n">
        <f aca="false">SUM(I78)</f>
        <v>6000</v>
      </c>
    </row>
    <row r="78" customFormat="false" ht="47.25" hidden="false" customHeight="false" outlineLevel="0" collapsed="false">
      <c r="B78" s="76" t="s">
        <v>276</v>
      </c>
      <c r="C78" s="53" t="s">
        <v>271</v>
      </c>
      <c r="D78" s="53" t="s">
        <v>277</v>
      </c>
      <c r="E78" s="49"/>
      <c r="F78" s="53"/>
      <c r="G78" s="77" t="n">
        <f aca="false">SUM(G79)</f>
        <v>6000</v>
      </c>
      <c r="H78" s="77" t="n">
        <f aca="false">SUM(H79)</f>
        <v>6000</v>
      </c>
      <c r="I78" s="77" t="n">
        <f aca="false">SUM(I79)</f>
        <v>6000</v>
      </c>
    </row>
    <row r="79" customFormat="false" ht="63" hidden="false" customHeight="false" outlineLevel="0" collapsed="false">
      <c r="B79" s="76" t="s">
        <v>278</v>
      </c>
      <c r="C79" s="53" t="s">
        <v>271</v>
      </c>
      <c r="D79" s="53" t="s">
        <v>277</v>
      </c>
      <c r="E79" s="49" t="s">
        <v>279</v>
      </c>
      <c r="F79" s="53"/>
      <c r="G79" s="77" t="n">
        <f aca="false">SUM(G80)</f>
        <v>6000</v>
      </c>
      <c r="H79" s="77" t="n">
        <f aca="false">SUM(H80)</f>
        <v>6000</v>
      </c>
      <c r="I79" s="77" t="n">
        <f aca="false">SUM(I80)</f>
        <v>6000</v>
      </c>
    </row>
    <row r="80" customFormat="false" ht="63" hidden="false" customHeight="false" outlineLevel="0" collapsed="false">
      <c r="B80" s="59" t="s">
        <v>280</v>
      </c>
      <c r="C80" s="53" t="s">
        <v>271</v>
      </c>
      <c r="D80" s="53" t="s">
        <v>277</v>
      </c>
      <c r="E80" s="40" t="s">
        <v>281</v>
      </c>
      <c r="F80" s="55"/>
      <c r="G80" s="78" t="n">
        <f aca="false">SUM(G81)</f>
        <v>6000</v>
      </c>
      <c r="H80" s="78" t="n">
        <f aca="false">SUM(H81)</f>
        <v>6000</v>
      </c>
      <c r="I80" s="78" t="n">
        <f aca="false">SUM(I81)</f>
        <v>6000</v>
      </c>
    </row>
    <row r="81" customFormat="false" ht="63" hidden="false" customHeight="false" outlineLevel="0" collapsed="false">
      <c r="B81" s="59" t="s">
        <v>282</v>
      </c>
      <c r="C81" s="53" t="s">
        <v>271</v>
      </c>
      <c r="D81" s="53" t="s">
        <v>277</v>
      </c>
      <c r="E81" s="40" t="s">
        <v>283</v>
      </c>
      <c r="F81" s="55"/>
      <c r="G81" s="78" t="n">
        <f aca="false">SUM(G82)</f>
        <v>6000</v>
      </c>
      <c r="H81" s="78" t="n">
        <f aca="false">SUM(H82)</f>
        <v>6000</v>
      </c>
      <c r="I81" s="78" t="n">
        <f aca="false">SUM(I82)</f>
        <v>6000</v>
      </c>
    </row>
    <row r="82" customFormat="false" ht="63" hidden="false" customHeight="false" outlineLevel="0" collapsed="false">
      <c r="B82" s="59" t="s">
        <v>284</v>
      </c>
      <c r="C82" s="53" t="s">
        <v>271</v>
      </c>
      <c r="D82" s="53" t="s">
        <v>277</v>
      </c>
      <c r="E82" s="40" t="s">
        <v>285</v>
      </c>
      <c r="F82" s="55"/>
      <c r="G82" s="78" t="n">
        <f aca="false">SUM(G83)</f>
        <v>6000</v>
      </c>
      <c r="H82" s="78" t="n">
        <f aca="false">SUM(H83)</f>
        <v>6000</v>
      </c>
      <c r="I82" s="78" t="n">
        <f aca="false">SUM(I83)</f>
        <v>6000</v>
      </c>
    </row>
    <row r="83" customFormat="false" ht="31.5" hidden="false" customHeight="false" outlineLevel="0" collapsed="false">
      <c r="B83" s="59" t="s">
        <v>222</v>
      </c>
      <c r="C83" s="53" t="s">
        <v>271</v>
      </c>
      <c r="D83" s="53" t="s">
        <v>277</v>
      </c>
      <c r="E83" s="40" t="s">
        <v>285</v>
      </c>
      <c r="F83" s="55" t="s">
        <v>223</v>
      </c>
      <c r="G83" s="78" t="n">
        <v>6000</v>
      </c>
      <c r="H83" s="47" t="n">
        <v>6000</v>
      </c>
      <c r="I83" s="47" t="n">
        <v>6000</v>
      </c>
    </row>
    <row r="84" customFormat="false" ht="15.75" hidden="false" customHeight="false" outlineLevel="0" collapsed="false">
      <c r="B84" s="76" t="s">
        <v>286</v>
      </c>
      <c r="C84" s="53" t="s">
        <v>190</v>
      </c>
      <c r="D84" s="53"/>
      <c r="E84" s="40"/>
      <c r="F84" s="55"/>
      <c r="G84" s="77" t="n">
        <f aca="false">SUM(G85+G91)</f>
        <v>1372561.93</v>
      </c>
      <c r="H84" s="77" t="n">
        <f aca="false">SUM(H85+H91)</f>
        <v>1013501</v>
      </c>
      <c r="I84" s="77" t="n">
        <f aca="false">SUM(I85+I91)</f>
        <v>1019501</v>
      </c>
    </row>
    <row r="85" customFormat="false" ht="15.75" hidden="false" customHeight="false" outlineLevel="0" collapsed="false">
      <c r="B85" s="76" t="s">
        <v>287</v>
      </c>
      <c r="C85" s="53" t="s">
        <v>190</v>
      </c>
      <c r="D85" s="53" t="s">
        <v>288</v>
      </c>
      <c r="E85" s="40"/>
      <c r="F85" s="55"/>
      <c r="G85" s="77" t="n">
        <f aca="false">G86</f>
        <v>1193410.93</v>
      </c>
      <c r="H85" s="47" t="n">
        <f aca="false">H86</f>
        <v>844000</v>
      </c>
      <c r="I85" s="47" t="n">
        <f aca="false">I86</f>
        <v>850000</v>
      </c>
    </row>
    <row r="86" customFormat="false" ht="47.25" hidden="false" customHeight="false" outlineLevel="0" collapsed="false">
      <c r="B86" s="76" t="s">
        <v>289</v>
      </c>
      <c r="C86" s="53" t="s">
        <v>190</v>
      </c>
      <c r="D86" s="53" t="s">
        <v>288</v>
      </c>
      <c r="E86" s="42" t="s">
        <v>290</v>
      </c>
      <c r="F86" s="55"/>
      <c r="G86" s="77" t="n">
        <f aca="false">SUM(G87)</f>
        <v>1193410.93</v>
      </c>
      <c r="H86" s="47" t="n">
        <f aca="false">H87</f>
        <v>844000</v>
      </c>
      <c r="I86" s="47" t="n">
        <f aca="false">I87</f>
        <v>850000</v>
      </c>
    </row>
    <row r="87" customFormat="false" ht="63" hidden="false" customHeight="false" outlineLevel="0" collapsed="false">
      <c r="B87" s="59" t="s">
        <v>291</v>
      </c>
      <c r="C87" s="53" t="s">
        <v>190</v>
      </c>
      <c r="D87" s="53" t="s">
        <v>288</v>
      </c>
      <c r="E87" s="39" t="s">
        <v>292</v>
      </c>
      <c r="F87" s="55"/>
      <c r="G87" s="78" t="n">
        <f aca="false">SUM(G88)</f>
        <v>1193410.93</v>
      </c>
      <c r="H87" s="47" t="n">
        <f aca="false">H88</f>
        <v>844000</v>
      </c>
      <c r="I87" s="47" t="n">
        <f aca="false">I88</f>
        <v>850000</v>
      </c>
    </row>
    <row r="88" customFormat="false" ht="31.5" hidden="false" customHeight="false" outlineLevel="0" collapsed="false">
      <c r="B88" s="59" t="s">
        <v>293</v>
      </c>
      <c r="C88" s="53" t="s">
        <v>190</v>
      </c>
      <c r="D88" s="53" t="s">
        <v>288</v>
      </c>
      <c r="E88" s="39" t="s">
        <v>294</v>
      </c>
      <c r="F88" s="55"/>
      <c r="G88" s="78" t="n">
        <f aca="false">SUM(G89)</f>
        <v>1193410.93</v>
      </c>
      <c r="H88" s="47" t="n">
        <f aca="false">H89</f>
        <v>844000</v>
      </c>
      <c r="I88" s="47" t="n">
        <f aca="false">I89</f>
        <v>850000</v>
      </c>
    </row>
    <row r="89" customFormat="false" ht="47.25" hidden="false" customHeight="false" outlineLevel="0" collapsed="false">
      <c r="B89" s="59" t="s">
        <v>295</v>
      </c>
      <c r="C89" s="53" t="s">
        <v>190</v>
      </c>
      <c r="D89" s="53" t="s">
        <v>288</v>
      </c>
      <c r="E89" s="39" t="s">
        <v>296</v>
      </c>
      <c r="F89" s="55"/>
      <c r="G89" s="78" t="n">
        <f aca="false">SUM(G90)</f>
        <v>1193410.93</v>
      </c>
      <c r="H89" s="47" t="n">
        <f aca="false">H90</f>
        <v>844000</v>
      </c>
      <c r="I89" s="47" t="n">
        <f aca="false">I90</f>
        <v>850000</v>
      </c>
    </row>
    <row r="90" customFormat="false" ht="31.5" hidden="false" customHeight="false" outlineLevel="0" collapsed="false">
      <c r="B90" s="59" t="s">
        <v>222</v>
      </c>
      <c r="C90" s="53" t="s">
        <v>190</v>
      </c>
      <c r="D90" s="53" t="s">
        <v>288</v>
      </c>
      <c r="E90" s="39" t="s">
        <v>296</v>
      </c>
      <c r="F90" s="55" t="s">
        <v>223</v>
      </c>
      <c r="G90" s="78" t="n">
        <v>1193410.93</v>
      </c>
      <c r="H90" s="47" t="n">
        <v>844000</v>
      </c>
      <c r="I90" s="47" t="n">
        <v>850000</v>
      </c>
    </row>
    <row r="91" customFormat="false" ht="31.5" hidden="false" customHeight="false" outlineLevel="0" collapsed="false">
      <c r="B91" s="76" t="s">
        <v>297</v>
      </c>
      <c r="C91" s="53" t="s">
        <v>190</v>
      </c>
      <c r="D91" s="53" t="s">
        <v>298</v>
      </c>
      <c r="E91" s="40"/>
      <c r="F91" s="55"/>
      <c r="G91" s="77" t="n">
        <f aca="false">SUM(G92+G104+G98)</f>
        <v>179151</v>
      </c>
      <c r="H91" s="77" t="n">
        <f aca="false">SUM(H92+H104+H98)</f>
        <v>169501</v>
      </c>
      <c r="I91" s="77" t="n">
        <f aca="false">SUM(I92+I104+I98)</f>
        <v>169501</v>
      </c>
    </row>
    <row r="92" customFormat="false" ht="36.75" hidden="false" customHeight="true" outlineLevel="0" collapsed="false">
      <c r="B92" s="76" t="s">
        <v>299</v>
      </c>
      <c r="C92" s="53" t="s">
        <v>190</v>
      </c>
      <c r="D92" s="53" t="s">
        <v>298</v>
      </c>
      <c r="E92" s="49" t="s">
        <v>300</v>
      </c>
      <c r="F92" s="55"/>
      <c r="G92" s="77" t="n">
        <f aca="false">SUM(G93)</f>
        <v>100000</v>
      </c>
      <c r="H92" s="77" t="n">
        <f aca="false">SUM(H93)</f>
        <v>100000</v>
      </c>
      <c r="I92" s="77" t="n">
        <f aca="false">SUM(I93)</f>
        <v>100000</v>
      </c>
    </row>
    <row r="93" customFormat="false" ht="21" hidden="false" customHeight="true" outlineLevel="0" collapsed="false">
      <c r="B93" s="59" t="s">
        <v>301</v>
      </c>
      <c r="C93" s="53" t="s">
        <v>190</v>
      </c>
      <c r="D93" s="53" t="s">
        <v>298</v>
      </c>
      <c r="E93" s="40" t="s">
        <v>302</v>
      </c>
      <c r="F93" s="55"/>
      <c r="G93" s="78" t="n">
        <f aca="false">SUM(G94)</f>
        <v>100000</v>
      </c>
      <c r="H93" s="78" t="n">
        <f aca="false">SUM(H94)</f>
        <v>100000</v>
      </c>
      <c r="I93" s="78" t="n">
        <f aca="false">SUM(I94)</f>
        <v>100000</v>
      </c>
    </row>
    <row r="94" customFormat="false" ht="15.75" hidden="false" customHeight="false" outlineLevel="0" collapsed="false">
      <c r="B94" s="59" t="s">
        <v>303</v>
      </c>
      <c r="C94" s="53" t="s">
        <v>190</v>
      </c>
      <c r="D94" s="53" t="s">
        <v>298</v>
      </c>
      <c r="E94" s="40" t="s">
        <v>304</v>
      </c>
      <c r="F94" s="55"/>
      <c r="G94" s="78" t="n">
        <f aca="false">SUM(G95)</f>
        <v>100000</v>
      </c>
      <c r="H94" s="78" t="n">
        <f aca="false">SUM(H95)</f>
        <v>100000</v>
      </c>
      <c r="I94" s="78" t="n">
        <f aca="false">SUM(I95)</f>
        <v>100000</v>
      </c>
    </row>
    <row r="95" customFormat="false" ht="31.5" hidden="false" customHeight="false" outlineLevel="0" collapsed="false">
      <c r="B95" s="59" t="s">
        <v>305</v>
      </c>
      <c r="C95" s="53" t="s">
        <v>190</v>
      </c>
      <c r="D95" s="53" t="s">
        <v>298</v>
      </c>
      <c r="E95" s="40" t="s">
        <v>306</v>
      </c>
      <c r="F95" s="55"/>
      <c r="G95" s="78" t="n">
        <f aca="false">SUM(G96)</f>
        <v>100000</v>
      </c>
      <c r="H95" s="78" t="n">
        <f aca="false">SUM(H96)</f>
        <v>100000</v>
      </c>
      <c r="I95" s="78" t="n">
        <f aca="false">SUM(I96)</f>
        <v>100000</v>
      </c>
    </row>
    <row r="96" customFormat="false" ht="31.5" hidden="false" customHeight="false" outlineLevel="0" collapsed="false">
      <c r="B96" s="59" t="s">
        <v>222</v>
      </c>
      <c r="C96" s="53" t="s">
        <v>190</v>
      </c>
      <c r="D96" s="53" t="s">
        <v>298</v>
      </c>
      <c r="E96" s="40" t="s">
        <v>306</v>
      </c>
      <c r="F96" s="55" t="s">
        <v>223</v>
      </c>
      <c r="G96" s="78" t="n">
        <v>100000</v>
      </c>
      <c r="H96" s="78" t="n">
        <v>100000</v>
      </c>
      <c r="I96" s="78" t="n">
        <v>100000</v>
      </c>
    </row>
    <row r="97" customFormat="false" ht="63" hidden="false" customHeight="false" outlineLevel="0" collapsed="false">
      <c r="B97" s="76" t="s">
        <v>307</v>
      </c>
      <c r="C97" s="53" t="s">
        <v>190</v>
      </c>
      <c r="D97" s="53" t="s">
        <v>298</v>
      </c>
      <c r="E97" s="40" t="s">
        <v>308</v>
      </c>
      <c r="F97" s="55"/>
      <c r="G97" s="78" t="n">
        <f aca="false">SUM(G98)</f>
        <v>29151</v>
      </c>
      <c r="H97" s="47" t="n">
        <f aca="false">H98</f>
        <v>19501</v>
      </c>
      <c r="I97" s="47" t="n">
        <f aca="false">I98</f>
        <v>19501</v>
      </c>
    </row>
    <row r="98" customFormat="false" ht="31.5" hidden="false" customHeight="false" outlineLevel="0" collapsed="false">
      <c r="B98" s="59" t="s">
        <v>309</v>
      </c>
      <c r="C98" s="53" t="s">
        <v>190</v>
      </c>
      <c r="D98" s="53" t="s">
        <v>298</v>
      </c>
      <c r="E98" s="40" t="s">
        <v>310</v>
      </c>
      <c r="F98" s="55"/>
      <c r="G98" s="78" t="n">
        <f aca="false">SUM(G99)</f>
        <v>29151</v>
      </c>
      <c r="H98" s="47" t="n">
        <f aca="false">H99</f>
        <v>19501</v>
      </c>
      <c r="I98" s="47" t="n">
        <f aca="false">I99</f>
        <v>19501</v>
      </c>
    </row>
    <row r="99" customFormat="false" ht="31.5" hidden="false" customHeight="false" outlineLevel="0" collapsed="false">
      <c r="B99" s="59" t="s">
        <v>311</v>
      </c>
      <c r="C99" s="53" t="s">
        <v>190</v>
      </c>
      <c r="D99" s="53" t="s">
        <v>298</v>
      </c>
      <c r="E99" s="40" t="s">
        <v>312</v>
      </c>
      <c r="F99" s="55"/>
      <c r="G99" s="78" t="n">
        <f aca="false">SUM(G100+G102)</f>
        <v>29151</v>
      </c>
      <c r="H99" s="47" t="n">
        <f aca="false">H100+H102</f>
        <v>19501</v>
      </c>
      <c r="I99" s="47" t="n">
        <f aca="false">I100+I102</f>
        <v>19501</v>
      </c>
    </row>
    <row r="100" customFormat="false" ht="52.5" hidden="false" customHeight="true" outlineLevel="0" collapsed="false">
      <c r="B100" s="59" t="s">
        <v>313</v>
      </c>
      <c r="C100" s="53" t="s">
        <v>190</v>
      </c>
      <c r="D100" s="53" t="s">
        <v>298</v>
      </c>
      <c r="E100" s="40" t="s">
        <v>314</v>
      </c>
      <c r="F100" s="55"/>
      <c r="G100" s="78" t="n">
        <f aca="false">SUM(G101)</f>
        <v>20406</v>
      </c>
      <c r="H100" s="47" t="n">
        <f aca="false">H101</f>
        <v>13501</v>
      </c>
      <c r="I100" s="47" t="n">
        <f aca="false">I101</f>
        <v>13501</v>
      </c>
    </row>
    <row r="101" customFormat="false" ht="31.5" hidden="false" customHeight="false" outlineLevel="0" collapsed="false">
      <c r="B101" s="59" t="s">
        <v>222</v>
      </c>
      <c r="C101" s="53" t="s">
        <v>190</v>
      </c>
      <c r="D101" s="53" t="s">
        <v>298</v>
      </c>
      <c r="E101" s="40" t="s">
        <v>314</v>
      </c>
      <c r="F101" s="55" t="s">
        <v>223</v>
      </c>
      <c r="G101" s="78" t="n">
        <v>20406</v>
      </c>
      <c r="H101" s="47" t="n">
        <v>13501</v>
      </c>
      <c r="I101" s="47" t="n">
        <v>13501</v>
      </c>
    </row>
    <row r="102" customFormat="false" ht="45" hidden="false" customHeight="true" outlineLevel="0" collapsed="false">
      <c r="B102" s="59" t="s">
        <v>315</v>
      </c>
      <c r="C102" s="53" t="s">
        <v>190</v>
      </c>
      <c r="D102" s="53" t="s">
        <v>298</v>
      </c>
      <c r="E102" s="40" t="s">
        <v>316</v>
      </c>
      <c r="F102" s="55"/>
      <c r="G102" s="78" t="n">
        <f aca="false">SUM(G103)</f>
        <v>8745</v>
      </c>
      <c r="H102" s="47" t="n">
        <f aca="false">H103</f>
        <v>6000</v>
      </c>
      <c r="I102" s="47" t="n">
        <f aca="false">I103</f>
        <v>6000</v>
      </c>
    </row>
    <row r="103" customFormat="false" ht="31.5" hidden="false" customHeight="false" outlineLevel="0" collapsed="false">
      <c r="B103" s="59" t="s">
        <v>222</v>
      </c>
      <c r="C103" s="53" t="s">
        <v>317</v>
      </c>
      <c r="D103" s="53" t="s">
        <v>298</v>
      </c>
      <c r="E103" s="40" t="s">
        <v>316</v>
      </c>
      <c r="F103" s="55" t="s">
        <v>223</v>
      </c>
      <c r="G103" s="78" t="n">
        <v>8745</v>
      </c>
      <c r="H103" s="47" t="n">
        <v>6000</v>
      </c>
      <c r="I103" s="47" t="n">
        <v>6000</v>
      </c>
    </row>
    <row r="104" customFormat="false" ht="47.25" hidden="false" customHeight="false" outlineLevel="0" collapsed="false">
      <c r="B104" s="76" t="s">
        <v>318</v>
      </c>
      <c r="C104" s="53" t="s">
        <v>190</v>
      </c>
      <c r="D104" s="53" t="s">
        <v>298</v>
      </c>
      <c r="E104" s="49" t="s">
        <v>290</v>
      </c>
      <c r="F104" s="55"/>
      <c r="G104" s="77" t="n">
        <f aca="false">SUM(G105)</f>
        <v>50000</v>
      </c>
      <c r="H104" s="77" t="n">
        <f aca="false">SUM(H105)</f>
        <v>50000</v>
      </c>
      <c r="I104" s="77" t="n">
        <f aca="false">SUM(I105)</f>
        <v>50000</v>
      </c>
    </row>
    <row r="105" customFormat="false" ht="63" hidden="false" customHeight="false" outlineLevel="0" collapsed="false">
      <c r="B105" s="59" t="s">
        <v>319</v>
      </c>
      <c r="C105" s="53" t="s">
        <v>190</v>
      </c>
      <c r="D105" s="53" t="s">
        <v>298</v>
      </c>
      <c r="E105" s="40" t="s">
        <v>292</v>
      </c>
      <c r="F105" s="55"/>
      <c r="G105" s="78" t="n">
        <f aca="false">SUM(G106)</f>
        <v>50000</v>
      </c>
      <c r="H105" s="78" t="n">
        <f aca="false">SUM(H106)</f>
        <v>50000</v>
      </c>
      <c r="I105" s="78" t="n">
        <f aca="false">SUM(I106)</f>
        <v>50000</v>
      </c>
    </row>
    <row r="106" customFormat="false" ht="31.5" hidden="false" customHeight="false" outlineLevel="0" collapsed="false">
      <c r="B106" s="59" t="s">
        <v>320</v>
      </c>
      <c r="C106" s="53" t="s">
        <v>190</v>
      </c>
      <c r="D106" s="53" t="s">
        <v>298</v>
      </c>
      <c r="E106" s="40" t="s">
        <v>294</v>
      </c>
      <c r="F106" s="55"/>
      <c r="G106" s="78" t="n">
        <f aca="false">SUM(G107)</f>
        <v>50000</v>
      </c>
      <c r="H106" s="78" t="n">
        <f aca="false">SUM(H107)</f>
        <v>50000</v>
      </c>
      <c r="I106" s="78" t="n">
        <f aca="false">SUM(I107)</f>
        <v>50000</v>
      </c>
    </row>
    <row r="107" customFormat="false" ht="63" hidden="false" customHeight="false" outlineLevel="0" collapsed="false">
      <c r="B107" s="59" t="s">
        <v>321</v>
      </c>
      <c r="C107" s="53" t="s">
        <v>190</v>
      </c>
      <c r="D107" s="53" t="s">
        <v>298</v>
      </c>
      <c r="E107" s="40" t="s">
        <v>322</v>
      </c>
      <c r="F107" s="55"/>
      <c r="G107" s="78" t="n">
        <f aca="false">SUM(G108)</f>
        <v>50000</v>
      </c>
      <c r="H107" s="78" t="n">
        <f aca="false">SUM(H108)</f>
        <v>50000</v>
      </c>
      <c r="I107" s="78" t="n">
        <f aca="false">SUM(I108)</f>
        <v>50000</v>
      </c>
    </row>
    <row r="108" customFormat="false" ht="31.5" hidden="false" customHeight="false" outlineLevel="0" collapsed="false">
      <c r="B108" s="59" t="s">
        <v>222</v>
      </c>
      <c r="C108" s="53" t="s">
        <v>190</v>
      </c>
      <c r="D108" s="53" t="s">
        <v>298</v>
      </c>
      <c r="E108" s="40" t="s">
        <v>322</v>
      </c>
      <c r="F108" s="55" t="s">
        <v>223</v>
      </c>
      <c r="G108" s="78" t="n">
        <v>50000</v>
      </c>
      <c r="H108" s="78" t="n">
        <v>50000</v>
      </c>
      <c r="I108" s="78" t="n">
        <v>50000</v>
      </c>
    </row>
    <row r="109" customFormat="false" ht="15.75" hidden="false" customHeight="false" outlineLevel="0" collapsed="false">
      <c r="B109" s="76" t="s">
        <v>323</v>
      </c>
      <c r="C109" s="53" t="s">
        <v>324</v>
      </c>
      <c r="D109" s="53"/>
      <c r="E109" s="40"/>
      <c r="F109" s="55"/>
      <c r="G109" s="77" t="n">
        <f aca="false">SUM(G110+G116+G126)</f>
        <v>10599994</v>
      </c>
      <c r="H109" s="77" t="n">
        <f aca="false">SUM(H110+H116+H126)</f>
        <v>8803339</v>
      </c>
      <c r="I109" s="77" t="n">
        <f aca="false">SUM(I110+I116+I126)</f>
        <v>8976464</v>
      </c>
    </row>
    <row r="110" customFormat="false" ht="15.75" hidden="false" customHeight="false" outlineLevel="0" collapsed="false">
      <c r="B110" s="76" t="s">
        <v>325</v>
      </c>
      <c r="C110" s="53" t="s">
        <v>324</v>
      </c>
      <c r="D110" s="53" t="s">
        <v>178</v>
      </c>
      <c r="E110" s="49"/>
      <c r="F110" s="53"/>
      <c r="G110" s="77" t="n">
        <f aca="false">SUM(G111)</f>
        <v>80000</v>
      </c>
      <c r="H110" s="77" t="n">
        <f aca="false">SUM(H111)</f>
        <v>80000</v>
      </c>
      <c r="I110" s="77" t="n">
        <f aca="false">SUM(I111)</f>
        <v>80000</v>
      </c>
    </row>
    <row r="111" customFormat="false" ht="63" hidden="false" customHeight="false" outlineLevel="0" collapsed="false">
      <c r="B111" s="76" t="s">
        <v>307</v>
      </c>
      <c r="C111" s="53" t="s">
        <v>324</v>
      </c>
      <c r="D111" s="53" t="s">
        <v>178</v>
      </c>
      <c r="E111" s="49" t="s">
        <v>308</v>
      </c>
      <c r="F111" s="53"/>
      <c r="G111" s="77" t="n">
        <f aca="false">SUM(G112)</f>
        <v>80000</v>
      </c>
      <c r="H111" s="77" t="n">
        <f aca="false">SUM(H112)</f>
        <v>80000</v>
      </c>
      <c r="I111" s="77" t="n">
        <f aca="false">SUM(I112)</f>
        <v>80000</v>
      </c>
    </row>
    <row r="112" customFormat="false" ht="31.5" hidden="false" customHeight="false" outlineLevel="0" collapsed="false">
      <c r="B112" s="59" t="s">
        <v>309</v>
      </c>
      <c r="C112" s="53" t="s">
        <v>324</v>
      </c>
      <c r="D112" s="53" t="s">
        <v>178</v>
      </c>
      <c r="E112" s="40" t="s">
        <v>310</v>
      </c>
      <c r="F112" s="55"/>
      <c r="G112" s="78" t="n">
        <f aca="false">SUM(G113)</f>
        <v>80000</v>
      </c>
      <c r="H112" s="78" t="n">
        <f aca="false">SUM(H113)</f>
        <v>80000</v>
      </c>
      <c r="I112" s="78" t="n">
        <f aca="false">SUM(I113)</f>
        <v>80000</v>
      </c>
    </row>
    <row r="113" customFormat="false" ht="31.5" hidden="false" customHeight="false" outlineLevel="0" collapsed="false">
      <c r="B113" s="59" t="s">
        <v>311</v>
      </c>
      <c r="C113" s="53" t="s">
        <v>324</v>
      </c>
      <c r="D113" s="53" t="s">
        <v>178</v>
      </c>
      <c r="E113" s="40" t="s">
        <v>312</v>
      </c>
      <c r="F113" s="55"/>
      <c r="G113" s="78" t="n">
        <f aca="false">SUM(G114)</f>
        <v>80000</v>
      </c>
      <c r="H113" s="78" t="n">
        <f aca="false">SUM(H114)</f>
        <v>80000</v>
      </c>
      <c r="I113" s="78" t="n">
        <f aca="false">SUM(I114)</f>
        <v>80000</v>
      </c>
    </row>
    <row r="114" customFormat="false" ht="47.25" hidden="false" customHeight="false" outlineLevel="0" collapsed="false">
      <c r="B114" s="59" t="s">
        <v>326</v>
      </c>
      <c r="C114" s="53" t="s">
        <v>324</v>
      </c>
      <c r="D114" s="53" t="s">
        <v>178</v>
      </c>
      <c r="E114" s="40" t="s">
        <v>327</v>
      </c>
      <c r="F114" s="55"/>
      <c r="G114" s="78" t="n">
        <f aca="false">SUM(G115)</f>
        <v>80000</v>
      </c>
      <c r="H114" s="78" t="n">
        <f aca="false">SUM(H115)</f>
        <v>80000</v>
      </c>
      <c r="I114" s="78" t="n">
        <f aca="false">SUM(I115)</f>
        <v>80000</v>
      </c>
    </row>
    <row r="115" customFormat="false" ht="31.5" hidden="false" customHeight="false" outlineLevel="0" collapsed="false">
      <c r="B115" s="59" t="s">
        <v>222</v>
      </c>
      <c r="C115" s="53" t="s">
        <v>324</v>
      </c>
      <c r="D115" s="53" t="s">
        <v>178</v>
      </c>
      <c r="E115" s="40" t="s">
        <v>327</v>
      </c>
      <c r="F115" s="55" t="s">
        <v>223</v>
      </c>
      <c r="G115" s="78" t="n">
        <v>80000</v>
      </c>
      <c r="H115" s="78" t="n">
        <v>80000</v>
      </c>
      <c r="I115" s="78" t="n">
        <v>80000</v>
      </c>
    </row>
    <row r="116" customFormat="false" ht="15.75" hidden="false" customHeight="false" outlineLevel="0" collapsed="false">
      <c r="B116" s="76" t="s">
        <v>328</v>
      </c>
      <c r="C116" s="53" t="s">
        <v>324</v>
      </c>
      <c r="D116" s="53" t="s">
        <v>180</v>
      </c>
      <c r="E116" s="40"/>
      <c r="F116" s="55"/>
      <c r="G116" s="77" t="n">
        <f aca="false">G117</f>
        <v>4300000</v>
      </c>
      <c r="H116" s="77" t="n">
        <f aca="false">H117</f>
        <v>2000000</v>
      </c>
      <c r="I116" s="77" t="n">
        <f aca="false">I117</f>
        <v>2000000</v>
      </c>
    </row>
    <row r="117" customFormat="false" ht="63" hidden="false" customHeight="false" outlineLevel="0" collapsed="false">
      <c r="B117" s="76" t="s">
        <v>329</v>
      </c>
      <c r="C117" s="53" t="s">
        <v>324</v>
      </c>
      <c r="D117" s="53" t="s">
        <v>180</v>
      </c>
      <c r="E117" s="42" t="s">
        <v>308</v>
      </c>
      <c r="F117" s="55"/>
      <c r="G117" s="77" t="n">
        <f aca="false">G122+G118</f>
        <v>4300000</v>
      </c>
      <c r="H117" s="77" t="n">
        <f aca="false">H122</f>
        <v>2000000</v>
      </c>
      <c r="I117" s="77" t="n">
        <f aca="false">I122</f>
        <v>2000000</v>
      </c>
    </row>
    <row r="118" customFormat="false" ht="15.75" hidden="false" customHeight="false" outlineLevel="0" collapsed="false">
      <c r="B118" s="59" t="s">
        <v>330</v>
      </c>
      <c r="C118" s="53" t="s">
        <v>324</v>
      </c>
      <c r="D118" s="53" t="s">
        <v>180</v>
      </c>
      <c r="E118" s="39" t="s">
        <v>331</v>
      </c>
      <c r="F118" s="55"/>
      <c r="G118" s="78" t="n">
        <f aca="false">G119</f>
        <v>700000</v>
      </c>
      <c r="H118" s="78" t="n">
        <v>0</v>
      </c>
      <c r="I118" s="78" t="n">
        <v>0</v>
      </c>
    </row>
    <row r="119" customFormat="false" ht="47.25" hidden="false" customHeight="false" outlineLevel="0" collapsed="false">
      <c r="B119" s="59" t="s">
        <v>332</v>
      </c>
      <c r="C119" s="53" t="s">
        <v>324</v>
      </c>
      <c r="D119" s="53" t="s">
        <v>180</v>
      </c>
      <c r="E119" s="39" t="s">
        <v>333</v>
      </c>
      <c r="F119" s="55"/>
      <c r="G119" s="78" t="n">
        <f aca="false">G120</f>
        <v>700000</v>
      </c>
      <c r="H119" s="78" t="n">
        <v>0</v>
      </c>
      <c r="I119" s="78" t="n">
        <v>0</v>
      </c>
    </row>
    <row r="120" customFormat="false" ht="63" hidden="false" customHeight="false" outlineLevel="0" collapsed="false">
      <c r="B120" s="59" t="s">
        <v>334</v>
      </c>
      <c r="C120" s="53" t="s">
        <v>324</v>
      </c>
      <c r="D120" s="53" t="s">
        <v>180</v>
      </c>
      <c r="E120" s="39" t="s">
        <v>335</v>
      </c>
      <c r="F120" s="55"/>
      <c r="G120" s="78" t="n">
        <f aca="false">G121</f>
        <v>700000</v>
      </c>
      <c r="H120" s="78" t="n">
        <v>0</v>
      </c>
      <c r="I120" s="78" t="n">
        <v>0</v>
      </c>
    </row>
    <row r="121" customFormat="false" ht="63" hidden="false" customHeight="false" outlineLevel="0" collapsed="false">
      <c r="B121" s="59" t="s">
        <v>336</v>
      </c>
      <c r="C121" s="53" t="s">
        <v>324</v>
      </c>
      <c r="D121" s="53" t="s">
        <v>180</v>
      </c>
      <c r="E121" s="39" t="s">
        <v>335</v>
      </c>
      <c r="F121" s="55" t="s">
        <v>223</v>
      </c>
      <c r="G121" s="78" t="n">
        <v>700000</v>
      </c>
      <c r="H121" s="78" t="n">
        <v>0</v>
      </c>
      <c r="I121" s="78" t="n">
        <v>0</v>
      </c>
    </row>
    <row r="122" customFormat="false" ht="31.5" hidden="false" customHeight="false" outlineLevel="0" collapsed="false">
      <c r="B122" s="59" t="s">
        <v>309</v>
      </c>
      <c r="C122" s="53" t="s">
        <v>324</v>
      </c>
      <c r="D122" s="53" t="s">
        <v>180</v>
      </c>
      <c r="E122" s="39" t="s">
        <v>310</v>
      </c>
      <c r="F122" s="55"/>
      <c r="G122" s="78" t="n">
        <f aca="false">G123</f>
        <v>3600000</v>
      </c>
      <c r="H122" s="78" t="n">
        <f aca="false">H123</f>
        <v>2000000</v>
      </c>
      <c r="I122" s="78" t="n">
        <f aca="false">I123</f>
        <v>2000000</v>
      </c>
    </row>
    <row r="123" customFormat="false" ht="15.75" hidden="false" customHeight="false" outlineLevel="0" collapsed="false">
      <c r="B123" s="59" t="s">
        <v>337</v>
      </c>
      <c r="C123" s="53" t="s">
        <v>324</v>
      </c>
      <c r="D123" s="53" t="s">
        <v>180</v>
      </c>
      <c r="E123" s="39" t="s">
        <v>312</v>
      </c>
      <c r="F123" s="55"/>
      <c r="G123" s="78" t="n">
        <f aca="false">G124</f>
        <v>3600000</v>
      </c>
      <c r="H123" s="78" t="n">
        <f aca="false">H124</f>
        <v>2000000</v>
      </c>
      <c r="I123" s="78" t="n">
        <f aca="false">I124</f>
        <v>2000000</v>
      </c>
    </row>
    <row r="124" customFormat="false" ht="15.75" hidden="false" customHeight="false" outlineLevel="0" collapsed="false">
      <c r="B124" s="59" t="s">
        <v>338</v>
      </c>
      <c r="C124" s="53" t="s">
        <v>324</v>
      </c>
      <c r="D124" s="53" t="s">
        <v>180</v>
      </c>
      <c r="E124" s="39" t="s">
        <v>339</v>
      </c>
      <c r="F124" s="55"/>
      <c r="G124" s="78" t="n">
        <f aca="false">G125</f>
        <v>3600000</v>
      </c>
      <c r="H124" s="78" t="n">
        <f aca="false">H125</f>
        <v>2000000</v>
      </c>
      <c r="I124" s="78" t="n">
        <f aca="false">I125</f>
        <v>2000000</v>
      </c>
    </row>
    <row r="125" customFormat="false" ht="31.5" hidden="false" customHeight="false" outlineLevel="0" collapsed="false">
      <c r="B125" s="59" t="s">
        <v>222</v>
      </c>
      <c r="C125" s="53" t="s">
        <v>324</v>
      </c>
      <c r="D125" s="53" t="s">
        <v>180</v>
      </c>
      <c r="E125" s="39" t="s">
        <v>339</v>
      </c>
      <c r="F125" s="55" t="s">
        <v>223</v>
      </c>
      <c r="G125" s="78" t="n">
        <v>3600000</v>
      </c>
      <c r="H125" s="47" t="n">
        <v>2000000</v>
      </c>
      <c r="I125" s="47" t="n">
        <v>2000000</v>
      </c>
    </row>
    <row r="126" customFormat="false" ht="15.75" hidden="false" customHeight="false" outlineLevel="0" collapsed="false">
      <c r="B126" s="76" t="s">
        <v>340</v>
      </c>
      <c r="C126" s="53" t="s">
        <v>324</v>
      </c>
      <c r="D126" s="53" t="s">
        <v>271</v>
      </c>
      <c r="E126" s="40"/>
      <c r="F126" s="55"/>
      <c r="G126" s="77" t="n">
        <f aca="false">SUM(G127+G132)</f>
        <v>6219994</v>
      </c>
      <c r="H126" s="77" t="n">
        <f aca="false">SUM(H127+H132)</f>
        <v>6723339</v>
      </c>
      <c r="I126" s="77" t="n">
        <f aca="false">SUM(I127+I132)</f>
        <v>6896464</v>
      </c>
    </row>
    <row r="127" customFormat="false" ht="63" hidden="false" customHeight="false" outlineLevel="0" collapsed="false">
      <c r="B127" s="76" t="s">
        <v>307</v>
      </c>
      <c r="C127" s="53" t="s">
        <v>324</v>
      </c>
      <c r="D127" s="53" t="s">
        <v>271</v>
      </c>
      <c r="E127" s="40" t="s">
        <v>308</v>
      </c>
      <c r="F127" s="55"/>
      <c r="G127" s="77" t="n">
        <f aca="false">SUM(G128)</f>
        <v>4464673</v>
      </c>
      <c r="H127" s="77" t="n">
        <f aca="false">SUM(H128)</f>
        <v>6673339</v>
      </c>
      <c r="I127" s="77" t="n">
        <f aca="false">SUM(I128)</f>
        <v>6846464</v>
      </c>
    </row>
    <row r="128" customFormat="false" ht="31.5" hidden="false" customHeight="false" outlineLevel="0" collapsed="false">
      <c r="B128" s="59" t="s">
        <v>309</v>
      </c>
      <c r="C128" s="53" t="s">
        <v>324</v>
      </c>
      <c r="D128" s="53" t="s">
        <v>271</v>
      </c>
      <c r="E128" s="40" t="s">
        <v>310</v>
      </c>
      <c r="F128" s="55"/>
      <c r="G128" s="78" t="n">
        <f aca="false">SUM(G129)</f>
        <v>4464673</v>
      </c>
      <c r="H128" s="78" t="n">
        <f aca="false">SUM(H129)</f>
        <v>6673339</v>
      </c>
      <c r="I128" s="78" t="n">
        <f aca="false">SUM(I129)</f>
        <v>6846464</v>
      </c>
    </row>
    <row r="129" customFormat="false" ht="15.75" hidden="false" customHeight="false" outlineLevel="0" collapsed="false">
      <c r="B129" s="59" t="s">
        <v>341</v>
      </c>
      <c r="C129" s="53" t="s">
        <v>324</v>
      </c>
      <c r="D129" s="53" t="s">
        <v>271</v>
      </c>
      <c r="E129" s="40" t="s">
        <v>312</v>
      </c>
      <c r="F129" s="55"/>
      <c r="G129" s="78" t="n">
        <f aca="false">SUM(G130)</f>
        <v>4464673</v>
      </c>
      <c r="H129" s="78" t="n">
        <f aca="false">SUM(H130)</f>
        <v>6673339</v>
      </c>
      <c r="I129" s="78" t="n">
        <f aca="false">SUM(I130)</f>
        <v>6846464</v>
      </c>
    </row>
    <row r="130" customFormat="false" ht="63" hidden="false" customHeight="false" outlineLevel="0" collapsed="false">
      <c r="B130" s="59" t="s">
        <v>342</v>
      </c>
      <c r="C130" s="53" t="s">
        <v>324</v>
      </c>
      <c r="D130" s="53" t="s">
        <v>271</v>
      </c>
      <c r="E130" s="40" t="s">
        <v>343</v>
      </c>
      <c r="F130" s="55"/>
      <c r="G130" s="78" t="n">
        <f aca="false">SUM(G131)</f>
        <v>4464673</v>
      </c>
      <c r="H130" s="78" t="n">
        <f aca="false">SUM(H131)</f>
        <v>6673339</v>
      </c>
      <c r="I130" s="78" t="n">
        <f aca="false">SUM(I131)</f>
        <v>6846464</v>
      </c>
    </row>
    <row r="131" s="86" customFormat="true" ht="31.5" hidden="false" customHeight="false" outlineLevel="0" collapsed="false">
      <c r="B131" s="83" t="s">
        <v>222</v>
      </c>
      <c r="C131" s="87" t="s">
        <v>324</v>
      </c>
      <c r="D131" s="87" t="s">
        <v>271</v>
      </c>
      <c r="E131" s="85" t="s">
        <v>343</v>
      </c>
      <c r="F131" s="89" t="s">
        <v>223</v>
      </c>
      <c r="G131" s="78" t="n">
        <v>4464673</v>
      </c>
      <c r="H131" s="78" t="n">
        <v>6673339</v>
      </c>
      <c r="I131" s="78" t="n">
        <v>6846464</v>
      </c>
    </row>
    <row r="132" customFormat="false" ht="47.25" hidden="false" customHeight="false" outlineLevel="0" collapsed="false">
      <c r="B132" s="90" t="s">
        <v>344</v>
      </c>
      <c r="C132" s="53" t="s">
        <v>324</v>
      </c>
      <c r="D132" s="53" t="s">
        <v>271</v>
      </c>
      <c r="E132" s="49" t="s">
        <v>345</v>
      </c>
      <c r="F132" s="49"/>
      <c r="G132" s="77" t="n">
        <f aca="false">G133+G139</f>
        <v>1755321</v>
      </c>
      <c r="H132" s="47" t="n">
        <f aca="false">H133</f>
        <v>50000</v>
      </c>
      <c r="I132" s="47" t="n">
        <f aca="false">I133</f>
        <v>50000</v>
      </c>
    </row>
    <row r="133" customFormat="false" ht="30" hidden="false" customHeight="false" outlineLevel="0" collapsed="false">
      <c r="B133" s="91" t="s">
        <v>346</v>
      </c>
      <c r="C133" s="53" t="s">
        <v>324</v>
      </c>
      <c r="D133" s="53" t="s">
        <v>271</v>
      </c>
      <c r="E133" s="40" t="s">
        <v>347</v>
      </c>
      <c r="F133" s="40"/>
      <c r="G133" s="78" t="n">
        <f aca="false">G136+G134</f>
        <v>1755321</v>
      </c>
      <c r="H133" s="47" t="n">
        <f aca="false">H136</f>
        <v>50000</v>
      </c>
      <c r="I133" s="47" t="n">
        <f aca="false">I136</f>
        <v>50000</v>
      </c>
    </row>
    <row r="134" customFormat="false" ht="30" hidden="false" customHeight="false" outlineLevel="0" collapsed="false">
      <c r="B134" s="91" t="s">
        <v>348</v>
      </c>
      <c r="C134" s="53" t="s">
        <v>324</v>
      </c>
      <c r="D134" s="53" t="s">
        <v>271</v>
      </c>
      <c r="E134" s="85" t="s">
        <v>349</v>
      </c>
      <c r="F134" s="40"/>
      <c r="G134" s="78" t="n">
        <f aca="false">SUM(G135)</f>
        <v>18347</v>
      </c>
      <c r="H134" s="47" t="n">
        <v>0</v>
      </c>
      <c r="I134" s="47" t="n">
        <v>0</v>
      </c>
    </row>
    <row r="135" customFormat="false" ht="30" hidden="false" customHeight="false" outlineLevel="0" collapsed="false">
      <c r="B135" s="91" t="s">
        <v>222</v>
      </c>
      <c r="C135" s="53" t="s">
        <v>324</v>
      </c>
      <c r="D135" s="53" t="s">
        <v>271</v>
      </c>
      <c r="E135" s="85" t="s">
        <v>349</v>
      </c>
      <c r="F135" s="40" t="n">
        <v>200</v>
      </c>
      <c r="G135" s="78" t="n">
        <v>18347</v>
      </c>
      <c r="H135" s="47" t="n">
        <v>0</v>
      </c>
      <c r="I135" s="47" t="n">
        <v>0</v>
      </c>
    </row>
    <row r="136" customFormat="false" ht="47.25" hidden="false" customHeight="false" outlineLevel="0" collapsed="false">
      <c r="B136" s="58" t="s">
        <v>350</v>
      </c>
      <c r="C136" s="53" t="s">
        <v>324</v>
      </c>
      <c r="D136" s="53" t="s">
        <v>271</v>
      </c>
      <c r="E136" s="40" t="s">
        <v>351</v>
      </c>
      <c r="F136" s="40"/>
      <c r="G136" s="78" t="n">
        <f aca="false">G137</f>
        <v>1736974</v>
      </c>
      <c r="H136" s="47" t="n">
        <f aca="false">H137</f>
        <v>50000</v>
      </c>
      <c r="I136" s="47" t="n">
        <f aca="false">I137</f>
        <v>50000</v>
      </c>
    </row>
    <row r="137" customFormat="false" ht="47.25" hidden="false" customHeight="false" outlineLevel="0" collapsed="false">
      <c r="B137" s="58" t="s">
        <v>352</v>
      </c>
      <c r="C137" s="53" t="s">
        <v>324</v>
      </c>
      <c r="D137" s="53" t="s">
        <v>271</v>
      </c>
      <c r="E137" s="40" t="s">
        <v>351</v>
      </c>
      <c r="F137" s="40"/>
      <c r="G137" s="78" t="n">
        <f aca="false">G138</f>
        <v>1736974</v>
      </c>
      <c r="H137" s="47" t="n">
        <f aca="false">H138</f>
        <v>50000</v>
      </c>
      <c r="I137" s="47" t="n">
        <f aca="false">I138</f>
        <v>50000</v>
      </c>
    </row>
    <row r="138" customFormat="false" ht="31.5" hidden="false" customHeight="false" outlineLevel="0" collapsed="false">
      <c r="B138" s="58" t="s">
        <v>222</v>
      </c>
      <c r="C138" s="53" t="s">
        <v>324</v>
      </c>
      <c r="D138" s="53" t="s">
        <v>271</v>
      </c>
      <c r="E138" s="40" t="s">
        <v>351</v>
      </c>
      <c r="F138" s="40" t="n">
        <v>200</v>
      </c>
      <c r="G138" s="78" t="n">
        <v>1736974</v>
      </c>
      <c r="H138" s="47" t="n">
        <v>50000</v>
      </c>
      <c r="I138" s="47" t="n">
        <v>50000</v>
      </c>
    </row>
    <row r="139" customFormat="false" ht="35.25" hidden="true" customHeight="true" outlineLevel="0" collapsed="false">
      <c r="B139" s="90" t="s">
        <v>353</v>
      </c>
      <c r="C139" s="53" t="s">
        <v>324</v>
      </c>
      <c r="D139" s="53" t="s">
        <v>271</v>
      </c>
      <c r="E139" s="49" t="s">
        <v>347</v>
      </c>
      <c r="F139" s="49"/>
      <c r="G139" s="77" t="n">
        <f aca="false">G143</f>
        <v>0</v>
      </c>
      <c r="H139" s="47"/>
      <c r="I139" s="47"/>
    </row>
    <row r="140" customFormat="false" ht="31.5" hidden="true" customHeight="false" outlineLevel="0" collapsed="false">
      <c r="B140" s="59" t="s">
        <v>354</v>
      </c>
      <c r="C140" s="53" t="s">
        <v>324</v>
      </c>
      <c r="D140" s="53" t="s">
        <v>271</v>
      </c>
      <c r="E140" s="40" t="s">
        <v>355</v>
      </c>
      <c r="F140" s="40"/>
      <c r="G140" s="78" t="n">
        <f aca="false">G141</f>
        <v>0</v>
      </c>
      <c r="H140" s="47"/>
      <c r="I140" s="47"/>
    </row>
    <row r="141" customFormat="false" ht="47.25" hidden="true" customHeight="false" outlineLevel="0" collapsed="false">
      <c r="B141" s="59" t="s">
        <v>350</v>
      </c>
      <c r="C141" s="53" t="s">
        <v>324</v>
      </c>
      <c r="D141" s="53" t="s">
        <v>271</v>
      </c>
      <c r="E141" s="40" t="s">
        <v>349</v>
      </c>
      <c r="F141" s="40"/>
      <c r="G141" s="78" t="n">
        <f aca="false">G143</f>
        <v>0</v>
      </c>
      <c r="H141" s="47"/>
      <c r="I141" s="47"/>
    </row>
    <row r="142" customFormat="false" ht="47.25" hidden="true" customHeight="false" outlineLevel="0" collapsed="false">
      <c r="B142" s="59" t="s">
        <v>352</v>
      </c>
      <c r="C142" s="53" t="s">
        <v>324</v>
      </c>
      <c r="D142" s="53" t="s">
        <v>271</v>
      </c>
      <c r="E142" s="40" t="s">
        <v>349</v>
      </c>
      <c r="F142" s="40"/>
      <c r="G142" s="78" t="n">
        <f aca="false">SUM(G143)</f>
        <v>0</v>
      </c>
      <c r="H142" s="47"/>
      <c r="I142" s="47"/>
    </row>
    <row r="143" customFormat="false" ht="31.5" hidden="true" customHeight="false" outlineLevel="0" collapsed="false">
      <c r="B143" s="58" t="s">
        <v>222</v>
      </c>
      <c r="C143" s="53" t="s">
        <v>324</v>
      </c>
      <c r="D143" s="53" t="s">
        <v>271</v>
      </c>
      <c r="E143" s="40" t="s">
        <v>349</v>
      </c>
      <c r="F143" s="40" t="n">
        <v>200</v>
      </c>
      <c r="G143" s="78" t="n">
        <v>0</v>
      </c>
      <c r="H143" s="47"/>
      <c r="I143" s="47"/>
    </row>
    <row r="144" customFormat="false" ht="15.75" hidden="false" customHeight="false" outlineLevel="0" collapsed="false">
      <c r="B144" s="76" t="s">
        <v>356</v>
      </c>
      <c r="C144" s="53" t="s">
        <v>277</v>
      </c>
      <c r="D144" s="53"/>
      <c r="E144" s="49"/>
      <c r="F144" s="53"/>
      <c r="G144" s="77" t="n">
        <f aca="false">G146+G151+G156</f>
        <v>2030000</v>
      </c>
      <c r="H144" s="77" t="n">
        <f aca="false">H146+H151+H156</f>
        <v>940000</v>
      </c>
      <c r="I144" s="77" t="n">
        <f aca="false">I146+I151+I156</f>
        <v>940000</v>
      </c>
    </row>
    <row r="145" customFormat="false" ht="15.75" hidden="false" customHeight="false" outlineLevel="0" collapsed="false">
      <c r="B145" s="76" t="s">
        <v>357</v>
      </c>
      <c r="C145" s="87" t="s">
        <v>277</v>
      </c>
      <c r="D145" s="87" t="s">
        <v>178</v>
      </c>
      <c r="E145" s="42"/>
      <c r="F145" s="87"/>
      <c r="G145" s="77" t="n">
        <f aca="false">G144</f>
        <v>2030000</v>
      </c>
      <c r="H145" s="77" t="n">
        <f aca="false">H144</f>
        <v>940000</v>
      </c>
      <c r="I145" s="77" t="n">
        <f aca="false">I144</f>
        <v>940000</v>
      </c>
    </row>
    <row r="146" customFormat="false" ht="15.75" hidden="false" customHeight="false" outlineLevel="0" collapsed="false">
      <c r="B146" s="76" t="s">
        <v>358</v>
      </c>
      <c r="C146" s="87" t="s">
        <v>277</v>
      </c>
      <c r="D146" s="87" t="s">
        <v>178</v>
      </c>
      <c r="E146" s="42" t="s">
        <v>359</v>
      </c>
      <c r="F146" s="87"/>
      <c r="G146" s="77" t="n">
        <f aca="false">G147</f>
        <v>100000</v>
      </c>
      <c r="H146" s="77" t="n">
        <f aca="false">H147</f>
        <v>100000</v>
      </c>
      <c r="I146" s="77" t="n">
        <f aca="false">I147</f>
        <v>100000</v>
      </c>
    </row>
    <row r="147" customFormat="false" ht="47.25" hidden="false" customHeight="false" outlineLevel="0" collapsed="false">
      <c r="B147" s="76" t="s">
        <v>360</v>
      </c>
      <c r="C147" s="87" t="s">
        <v>277</v>
      </c>
      <c r="D147" s="87" t="s">
        <v>178</v>
      </c>
      <c r="E147" s="42" t="s">
        <v>361</v>
      </c>
      <c r="F147" s="87"/>
      <c r="G147" s="77" t="n">
        <f aca="false">G148</f>
        <v>100000</v>
      </c>
      <c r="H147" s="77" t="n">
        <f aca="false">H148</f>
        <v>100000</v>
      </c>
      <c r="I147" s="77" t="n">
        <f aca="false">I148</f>
        <v>100000</v>
      </c>
    </row>
    <row r="148" customFormat="false" ht="70.5" hidden="false" customHeight="true" outlineLevel="0" collapsed="false">
      <c r="B148" s="59" t="s">
        <v>362</v>
      </c>
      <c r="C148" s="87" t="s">
        <v>277</v>
      </c>
      <c r="D148" s="87" t="s">
        <v>178</v>
      </c>
      <c r="E148" s="39" t="s">
        <v>363</v>
      </c>
      <c r="F148" s="89"/>
      <c r="G148" s="78" t="n">
        <f aca="false">G149</f>
        <v>100000</v>
      </c>
      <c r="H148" s="78" t="n">
        <f aca="false">H149</f>
        <v>100000</v>
      </c>
      <c r="I148" s="78" t="n">
        <f aca="false">I149</f>
        <v>100000</v>
      </c>
    </row>
    <row r="149" customFormat="false" ht="38.25" hidden="false" customHeight="true" outlineLevel="0" collapsed="false">
      <c r="B149" s="59" t="s">
        <v>364</v>
      </c>
      <c r="C149" s="87" t="s">
        <v>277</v>
      </c>
      <c r="D149" s="87" t="s">
        <v>178</v>
      </c>
      <c r="E149" s="39" t="s">
        <v>365</v>
      </c>
      <c r="F149" s="89"/>
      <c r="G149" s="78" t="n">
        <f aca="false">G150</f>
        <v>100000</v>
      </c>
      <c r="H149" s="78" t="n">
        <f aca="false">H150</f>
        <v>100000</v>
      </c>
      <c r="I149" s="78" t="n">
        <f aca="false">I150</f>
        <v>100000</v>
      </c>
    </row>
    <row r="150" customFormat="false" ht="31.5" hidden="false" customHeight="false" outlineLevel="0" collapsed="false">
      <c r="B150" s="59" t="s">
        <v>366</v>
      </c>
      <c r="C150" s="87" t="s">
        <v>277</v>
      </c>
      <c r="D150" s="87" t="s">
        <v>178</v>
      </c>
      <c r="E150" s="39" t="s">
        <v>365</v>
      </c>
      <c r="F150" s="89" t="s">
        <v>260</v>
      </c>
      <c r="G150" s="78" t="n">
        <v>100000</v>
      </c>
      <c r="H150" s="78" t="n">
        <v>100000</v>
      </c>
      <c r="I150" s="78" t="n">
        <v>100000</v>
      </c>
    </row>
    <row r="151" customFormat="false" ht="38.25" hidden="false" customHeight="true" outlineLevel="0" collapsed="false">
      <c r="B151" s="76" t="s">
        <v>367</v>
      </c>
      <c r="C151" s="87" t="s">
        <v>277</v>
      </c>
      <c r="D151" s="87" t="s">
        <v>190</v>
      </c>
      <c r="E151" s="42" t="s">
        <v>359</v>
      </c>
      <c r="F151" s="87"/>
      <c r="G151" s="77" t="n">
        <f aca="false">SUM(G152)</f>
        <v>40000</v>
      </c>
      <c r="H151" s="77" t="n">
        <f aca="false">SUM(H152)</f>
        <v>40000</v>
      </c>
      <c r="I151" s="77" t="n">
        <f aca="false">SUM(I152)</f>
        <v>40000</v>
      </c>
    </row>
    <row r="152" customFormat="false" ht="78.75" hidden="false" customHeight="false" outlineLevel="0" collapsed="false">
      <c r="B152" s="59" t="s">
        <v>368</v>
      </c>
      <c r="C152" s="87" t="s">
        <v>277</v>
      </c>
      <c r="D152" s="87" t="s">
        <v>190</v>
      </c>
      <c r="E152" s="39" t="s">
        <v>369</v>
      </c>
      <c r="F152" s="89"/>
      <c r="G152" s="78" t="n">
        <f aca="false">SUM(G153)</f>
        <v>40000</v>
      </c>
      <c r="H152" s="78" t="n">
        <f aca="false">SUM(H153)</f>
        <v>40000</v>
      </c>
      <c r="I152" s="78" t="n">
        <f aca="false">SUM(I153)</f>
        <v>40000</v>
      </c>
    </row>
    <row r="153" customFormat="false" ht="63" hidden="false" customHeight="false" outlineLevel="0" collapsed="false">
      <c r="B153" s="59" t="s">
        <v>370</v>
      </c>
      <c r="C153" s="87" t="s">
        <v>277</v>
      </c>
      <c r="D153" s="87" t="s">
        <v>190</v>
      </c>
      <c r="E153" s="39" t="s">
        <v>371</v>
      </c>
      <c r="F153" s="89"/>
      <c r="G153" s="78" t="n">
        <f aca="false">SUM(G154)</f>
        <v>40000</v>
      </c>
      <c r="H153" s="78" t="n">
        <f aca="false">SUM(H154)</f>
        <v>40000</v>
      </c>
      <c r="I153" s="78" t="n">
        <f aca="false">SUM(I154)</f>
        <v>40000</v>
      </c>
    </row>
    <row r="154" customFormat="false" ht="31.5" hidden="false" customHeight="false" outlineLevel="0" collapsed="false">
      <c r="B154" s="59" t="s">
        <v>372</v>
      </c>
      <c r="C154" s="87" t="s">
        <v>277</v>
      </c>
      <c r="D154" s="87" t="s">
        <v>190</v>
      </c>
      <c r="E154" s="39" t="s">
        <v>373</v>
      </c>
      <c r="F154" s="89"/>
      <c r="G154" s="78" t="n">
        <f aca="false">SUM(G155)</f>
        <v>40000</v>
      </c>
      <c r="H154" s="78" t="n">
        <f aca="false">SUM(H155)</f>
        <v>40000</v>
      </c>
      <c r="I154" s="78" t="n">
        <f aca="false">SUM(I155)</f>
        <v>40000</v>
      </c>
    </row>
    <row r="155" customFormat="false" ht="31.5" hidden="false" customHeight="false" outlineLevel="0" collapsed="false">
      <c r="B155" s="59" t="s">
        <v>222</v>
      </c>
      <c r="C155" s="87" t="s">
        <v>277</v>
      </c>
      <c r="D155" s="87" t="s">
        <v>190</v>
      </c>
      <c r="E155" s="39" t="s">
        <v>373</v>
      </c>
      <c r="F155" s="89" t="s">
        <v>223</v>
      </c>
      <c r="G155" s="78" t="n">
        <v>40000</v>
      </c>
      <c r="H155" s="78" t="n">
        <v>40000</v>
      </c>
      <c r="I155" s="78" t="n">
        <v>40000</v>
      </c>
    </row>
    <row r="156" customFormat="false" ht="69.75" hidden="false" customHeight="true" outlineLevel="0" collapsed="false">
      <c r="B156" s="76" t="s">
        <v>307</v>
      </c>
      <c r="C156" s="53" t="s">
        <v>277</v>
      </c>
      <c r="D156" s="53" t="s">
        <v>190</v>
      </c>
      <c r="E156" s="53" t="s">
        <v>308</v>
      </c>
      <c r="F156" s="89"/>
      <c r="G156" s="77" t="n">
        <f aca="false">G157</f>
        <v>1890000</v>
      </c>
      <c r="H156" s="47" t="n">
        <f aca="false">H157</f>
        <v>800000</v>
      </c>
      <c r="I156" s="47" t="n">
        <f aca="false">I157</f>
        <v>800000</v>
      </c>
    </row>
    <row r="157" customFormat="false" ht="94.5" hidden="false" customHeight="false" outlineLevel="0" collapsed="false">
      <c r="B157" s="59" t="s">
        <v>374</v>
      </c>
      <c r="C157" s="49" t="n">
        <v>10</v>
      </c>
      <c r="D157" s="53" t="s">
        <v>190</v>
      </c>
      <c r="E157" s="40" t="s">
        <v>375</v>
      </c>
      <c r="F157" s="89"/>
      <c r="G157" s="78" t="n">
        <f aca="false">G158</f>
        <v>1890000</v>
      </c>
      <c r="H157" s="47" t="n">
        <f aca="false">H158</f>
        <v>800000</v>
      </c>
      <c r="I157" s="47" t="n">
        <f aca="false">I158</f>
        <v>800000</v>
      </c>
    </row>
    <row r="158" customFormat="false" ht="31.5" hidden="false" customHeight="false" outlineLevel="0" collapsed="false">
      <c r="B158" s="59" t="s">
        <v>376</v>
      </c>
      <c r="C158" s="49" t="n">
        <v>10</v>
      </c>
      <c r="D158" s="53" t="s">
        <v>190</v>
      </c>
      <c r="E158" s="40" t="s">
        <v>377</v>
      </c>
      <c r="F158" s="89"/>
      <c r="G158" s="78" t="n">
        <f aca="false">G159</f>
        <v>1890000</v>
      </c>
      <c r="H158" s="47" t="n">
        <f aca="false">H159</f>
        <v>800000</v>
      </c>
      <c r="I158" s="47" t="n">
        <f aca="false">I159</f>
        <v>800000</v>
      </c>
    </row>
    <row r="159" customFormat="false" ht="31.5" hidden="false" customHeight="false" outlineLevel="0" collapsed="false">
      <c r="B159" s="59" t="s">
        <v>378</v>
      </c>
      <c r="C159" s="49" t="n">
        <v>10</v>
      </c>
      <c r="D159" s="53" t="s">
        <v>190</v>
      </c>
      <c r="E159" s="40" t="s">
        <v>379</v>
      </c>
      <c r="F159" s="89"/>
      <c r="G159" s="78" t="n">
        <f aca="false">G160</f>
        <v>1890000</v>
      </c>
      <c r="H159" s="47" t="n">
        <f aca="false">H160</f>
        <v>800000</v>
      </c>
      <c r="I159" s="47" t="n">
        <f aca="false">I160</f>
        <v>800000</v>
      </c>
    </row>
    <row r="160" customFormat="false" ht="15.75" hidden="false" customHeight="false" outlineLevel="0" collapsed="false">
      <c r="B160" s="92" t="s">
        <v>259</v>
      </c>
      <c r="C160" s="49" t="n">
        <v>10</v>
      </c>
      <c r="D160" s="53" t="s">
        <v>190</v>
      </c>
      <c r="E160" s="40" t="s">
        <v>379</v>
      </c>
      <c r="F160" s="89" t="s">
        <v>260</v>
      </c>
      <c r="G160" s="78" t="n">
        <v>1890000</v>
      </c>
      <c r="H160" s="47" t="n">
        <v>800000</v>
      </c>
      <c r="I160" s="47" t="n">
        <v>800000</v>
      </c>
    </row>
    <row r="161" customFormat="false" ht="15.75" hidden="false" customHeight="false" outlineLevel="0" collapsed="false">
      <c r="B161" s="76" t="s">
        <v>380</v>
      </c>
      <c r="C161" s="49" t="n">
        <v>11</v>
      </c>
      <c r="D161" s="49"/>
      <c r="E161" s="49"/>
      <c r="F161" s="49"/>
      <c r="G161" s="45" t="n">
        <f aca="false">G162</f>
        <v>170000</v>
      </c>
      <c r="H161" s="45" t="n">
        <f aca="false">H162</f>
        <v>170000</v>
      </c>
      <c r="I161" s="45" t="n">
        <f aca="false">I162</f>
        <v>170000</v>
      </c>
    </row>
    <row r="162" customFormat="false" ht="15.75" hidden="false" customHeight="false" outlineLevel="0" collapsed="false">
      <c r="B162" s="76" t="s">
        <v>381</v>
      </c>
      <c r="C162" s="49" t="n">
        <v>11</v>
      </c>
      <c r="D162" s="87" t="s">
        <v>180</v>
      </c>
      <c r="E162" s="49"/>
      <c r="F162" s="49"/>
      <c r="G162" s="45" t="n">
        <f aca="false">SUM(G163)</f>
        <v>170000</v>
      </c>
      <c r="H162" s="45" t="n">
        <f aca="false">SUM(H163)</f>
        <v>170000</v>
      </c>
      <c r="I162" s="45" t="n">
        <f aca="false">SUM(I163)</f>
        <v>170000</v>
      </c>
    </row>
    <row r="163" customFormat="false" ht="78.75" hidden="false" customHeight="false" outlineLevel="0" collapsed="false">
      <c r="B163" s="76" t="s">
        <v>382</v>
      </c>
      <c r="C163" s="49" t="n">
        <v>11</v>
      </c>
      <c r="D163" s="87" t="s">
        <v>180</v>
      </c>
      <c r="E163" s="42" t="s">
        <v>383</v>
      </c>
      <c r="F163" s="49"/>
      <c r="G163" s="45" t="n">
        <f aca="false">SUM(G164)</f>
        <v>170000</v>
      </c>
      <c r="H163" s="45" t="n">
        <f aca="false">SUM(H164)</f>
        <v>170000</v>
      </c>
      <c r="I163" s="45" t="n">
        <f aca="false">SUM(I164)</f>
        <v>170000</v>
      </c>
    </row>
    <row r="164" customFormat="false" ht="31.5" hidden="false" customHeight="false" outlineLevel="0" collapsed="false">
      <c r="B164" s="59" t="s">
        <v>384</v>
      </c>
      <c r="C164" s="49" t="n">
        <v>11</v>
      </c>
      <c r="D164" s="87" t="s">
        <v>180</v>
      </c>
      <c r="E164" s="39" t="s">
        <v>385</v>
      </c>
      <c r="F164" s="40"/>
      <c r="G164" s="47" t="n">
        <f aca="false">SUM(G165)</f>
        <v>170000</v>
      </c>
      <c r="H164" s="47" t="n">
        <f aca="false">SUM(H165)</f>
        <v>170000</v>
      </c>
      <c r="I164" s="47" t="n">
        <f aca="false">SUM(I165)</f>
        <v>170000</v>
      </c>
    </row>
    <row r="165" customFormat="false" ht="78.75" hidden="false" customHeight="false" outlineLevel="0" collapsed="false">
      <c r="B165" s="59" t="s">
        <v>386</v>
      </c>
      <c r="C165" s="49" t="n">
        <v>11</v>
      </c>
      <c r="D165" s="87" t="s">
        <v>180</v>
      </c>
      <c r="E165" s="39" t="s">
        <v>387</v>
      </c>
      <c r="F165" s="40"/>
      <c r="G165" s="47" t="n">
        <f aca="false">SUM(G166)</f>
        <v>170000</v>
      </c>
      <c r="H165" s="47" t="n">
        <f aca="false">SUM(H166)</f>
        <v>170000</v>
      </c>
      <c r="I165" s="47" t="n">
        <f aca="false">SUM(I166)</f>
        <v>170000</v>
      </c>
    </row>
    <row r="166" customFormat="false" ht="47.25" hidden="false" customHeight="false" outlineLevel="0" collapsed="false">
      <c r="B166" s="59" t="s">
        <v>388</v>
      </c>
      <c r="C166" s="49" t="n">
        <v>11</v>
      </c>
      <c r="D166" s="87" t="s">
        <v>180</v>
      </c>
      <c r="E166" s="39" t="s">
        <v>389</v>
      </c>
      <c r="F166" s="40"/>
      <c r="G166" s="47" t="n">
        <f aca="false">+G167+G168+G169</f>
        <v>170000</v>
      </c>
      <c r="H166" s="47" t="n">
        <f aca="false">+H167+H168+H169</f>
        <v>170000</v>
      </c>
      <c r="I166" s="47" t="n">
        <f aca="false">+I167+I168+I169</f>
        <v>170000</v>
      </c>
    </row>
    <row r="167" customFormat="false" ht="31.5" hidden="false" customHeight="false" outlineLevel="0" collapsed="false">
      <c r="B167" s="59" t="s">
        <v>222</v>
      </c>
      <c r="C167" s="49" t="n">
        <v>11</v>
      </c>
      <c r="D167" s="87" t="s">
        <v>180</v>
      </c>
      <c r="E167" s="39" t="s">
        <v>389</v>
      </c>
      <c r="F167" s="40" t="n">
        <v>200</v>
      </c>
      <c r="G167" s="47" t="n">
        <v>10000</v>
      </c>
      <c r="H167" s="47" t="n">
        <v>10000</v>
      </c>
      <c r="I167" s="47" t="n">
        <v>10000</v>
      </c>
    </row>
    <row r="168" customFormat="false" ht="31.5" hidden="false" customHeight="false" outlineLevel="0" collapsed="false">
      <c r="B168" s="59" t="s">
        <v>390</v>
      </c>
      <c r="C168" s="49" t="n">
        <v>11</v>
      </c>
      <c r="D168" s="87" t="s">
        <v>180</v>
      </c>
      <c r="E168" s="39" t="s">
        <v>389</v>
      </c>
      <c r="F168" s="40" t="n">
        <v>300</v>
      </c>
      <c r="G168" s="47" t="n">
        <v>10000</v>
      </c>
      <c r="H168" s="47" t="n">
        <v>10000</v>
      </c>
      <c r="I168" s="47" t="n">
        <v>10000</v>
      </c>
    </row>
    <row r="169" customFormat="false" ht="15.75" hidden="false" customHeight="false" outlineLevel="0" collapsed="false">
      <c r="B169" s="59" t="s">
        <v>212</v>
      </c>
      <c r="C169" s="49" t="n">
        <v>11</v>
      </c>
      <c r="D169" s="49" t="n">
        <v>2</v>
      </c>
      <c r="E169" s="39" t="s">
        <v>389</v>
      </c>
      <c r="F169" s="93" t="n">
        <v>800</v>
      </c>
      <c r="G169" s="94" t="n">
        <v>150000</v>
      </c>
      <c r="H169" s="94" t="n">
        <v>150000</v>
      </c>
      <c r="I169" s="94" t="n">
        <v>150000</v>
      </c>
    </row>
  </sheetData>
  <mergeCells count="11">
    <mergeCell ref="F1:I1"/>
    <mergeCell ref="B2:I2"/>
    <mergeCell ref="B3:I3"/>
    <mergeCell ref="B4:I4"/>
    <mergeCell ref="B5:I5"/>
    <mergeCell ref="B6:I6"/>
    <mergeCell ref="B7:G7"/>
    <mergeCell ref="H7:I7"/>
    <mergeCell ref="C8:G8"/>
    <mergeCell ref="B9:I9"/>
    <mergeCell ref="B10:I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0.42"/>
    <col collapsed="false" customWidth="true" hidden="false" outlineLevel="0" max="2" min="2" style="95" width="4.28"/>
    <col collapsed="false" customWidth="true" hidden="false" outlineLevel="0" max="3" min="3" style="64" width="4.56"/>
    <col collapsed="false" customWidth="true" hidden="false" outlineLevel="0" max="4" min="4" style="64" width="4.41"/>
    <col collapsed="false" customWidth="true" hidden="false" outlineLevel="0" max="5" min="5" style="65" width="15.56"/>
    <col collapsed="false" customWidth="true" hidden="false" outlineLevel="0" max="6" min="6" style="65" width="4.56"/>
    <col collapsed="false" customWidth="true" hidden="false" outlineLevel="0" max="7" min="7" style="66" width="15.99"/>
    <col collapsed="false" customWidth="true" hidden="false" outlineLevel="0" max="8" min="8" style="67" width="16.56"/>
    <col collapsed="false" customWidth="true" hidden="false" outlineLevel="0" max="9" min="9" style="67" width="14.41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F1" s="31" t="s">
        <v>391</v>
      </c>
      <c r="G1" s="31"/>
      <c r="H1" s="31"/>
      <c r="I1" s="31"/>
    </row>
    <row r="2" customFormat="false" ht="15.75" hidden="false" customHeight="false" outlineLevel="0" collapsed="false">
      <c r="A2" s="31" t="s">
        <v>392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1" t="s">
        <v>393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1" t="s">
        <v>4</v>
      </c>
      <c r="B5" s="31"/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A6" s="31" t="s">
        <v>394</v>
      </c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9" t="s">
        <v>6</v>
      </c>
      <c r="I7" s="69"/>
    </row>
    <row r="8" customFormat="false" ht="15.75" hidden="false" customHeight="true" outlineLevel="0" collapsed="false">
      <c r="A8" s="70"/>
      <c r="B8" s="96"/>
      <c r="C8" s="68"/>
      <c r="D8" s="68"/>
      <c r="E8" s="68"/>
      <c r="F8" s="68"/>
      <c r="G8" s="68"/>
    </row>
    <row r="9" customFormat="false" ht="18.75" hidden="false" customHeight="false" outlineLevel="0" collapsed="false">
      <c r="A9" s="97" t="s">
        <v>395</v>
      </c>
      <c r="B9" s="97"/>
      <c r="C9" s="97"/>
      <c r="D9" s="97"/>
      <c r="E9" s="97"/>
      <c r="F9" s="97"/>
      <c r="G9" s="97"/>
      <c r="H9" s="97"/>
      <c r="I9" s="97"/>
    </row>
    <row r="10" customFormat="false" ht="48" hidden="false" customHeight="true" outlineLevel="0" collapsed="false">
      <c r="A10" s="71" t="s">
        <v>396</v>
      </c>
      <c r="B10" s="71"/>
      <c r="C10" s="71"/>
      <c r="D10" s="71"/>
      <c r="E10" s="71"/>
      <c r="F10" s="71"/>
      <c r="G10" s="71"/>
      <c r="H10" s="71"/>
      <c r="I10" s="71"/>
    </row>
    <row r="11" customFormat="false" ht="18.75" hidden="false" customHeight="false" outlineLevel="0" collapsed="false">
      <c r="A11" s="72"/>
      <c r="B11" s="98"/>
      <c r="C11" s="37"/>
      <c r="D11" s="73"/>
      <c r="F11" s="74"/>
      <c r="G11" s="29"/>
    </row>
    <row r="12" customFormat="false" ht="18.75" hidden="false" customHeight="false" outlineLevel="0" collapsed="false">
      <c r="A12" s="72"/>
      <c r="B12" s="98"/>
      <c r="C12" s="37"/>
      <c r="D12" s="73"/>
      <c r="F12" s="74"/>
      <c r="G12" s="29"/>
      <c r="I12" s="29" t="s">
        <v>9</v>
      </c>
    </row>
    <row r="13" customFormat="false" ht="31.5" hidden="false" customHeight="false" outlineLevel="0" collapsed="false">
      <c r="A13" s="75" t="s">
        <v>170</v>
      </c>
      <c r="B13" s="57"/>
      <c r="C13" s="49" t="s">
        <v>171</v>
      </c>
      <c r="D13" s="49" t="s">
        <v>172</v>
      </c>
      <c r="E13" s="40" t="s">
        <v>173</v>
      </c>
      <c r="F13" s="40" t="s">
        <v>174</v>
      </c>
      <c r="G13" s="41" t="s">
        <v>45</v>
      </c>
      <c r="H13" s="41" t="s">
        <v>46</v>
      </c>
      <c r="I13" s="41" t="s">
        <v>47</v>
      </c>
    </row>
    <row r="14" customFormat="false" ht="15.75" hidden="false" customHeight="false" outlineLevel="0" collapsed="false">
      <c r="A14" s="76" t="s">
        <v>175</v>
      </c>
      <c r="B14" s="99"/>
      <c r="C14" s="53"/>
      <c r="D14" s="53"/>
      <c r="E14" s="55"/>
      <c r="F14" s="55"/>
      <c r="G14" s="77" t="n">
        <f aca="false">G16+G71+G77+G109+G144+G161+G84</f>
        <v>28202685</v>
      </c>
      <c r="H14" s="77" t="n">
        <f aca="false">H16+H71+H77+H109+H144+H161+H84+H15</f>
        <v>21723128</v>
      </c>
      <c r="I14" s="77" t="n">
        <f aca="false">I16+I71+I77+I109+I144+I161+I84+I15</f>
        <v>22580773</v>
      </c>
    </row>
    <row r="15" customFormat="false" ht="31.5" hidden="false" customHeight="false" outlineLevel="0" collapsed="false">
      <c r="A15" s="76" t="s">
        <v>176</v>
      </c>
      <c r="B15" s="99"/>
      <c r="C15" s="53"/>
      <c r="D15" s="53"/>
      <c r="E15" s="55"/>
      <c r="F15" s="55"/>
      <c r="G15" s="77"/>
      <c r="H15" s="47" t="n">
        <v>533633</v>
      </c>
      <c r="I15" s="47" t="n">
        <v>1108393</v>
      </c>
    </row>
    <row r="16" customFormat="false" ht="31.5" hidden="false" customHeight="false" outlineLevel="0" collapsed="false">
      <c r="A16" s="76" t="s">
        <v>177</v>
      </c>
      <c r="B16" s="99" t="s">
        <v>397</v>
      </c>
      <c r="C16" s="53" t="s">
        <v>178</v>
      </c>
      <c r="D16" s="53"/>
      <c r="E16" s="53"/>
      <c r="F16" s="53"/>
      <c r="G16" s="77" t="n">
        <f aca="false">SUM(G17+G22+G36+G31+G66+G27)</f>
        <v>13686855.07</v>
      </c>
      <c r="H16" s="77" t="n">
        <f aca="false">SUM(H17+H22+H36+H31+H66+H27)</f>
        <v>9884852</v>
      </c>
      <c r="I16" s="77" t="n">
        <f aca="false">SUM(I17+I22+I36+I31+I66+I27)</f>
        <v>9953497</v>
      </c>
    </row>
    <row r="17" customFormat="false" ht="63" hidden="false" customHeight="false" outlineLevel="0" collapsed="false">
      <c r="A17" s="76" t="s">
        <v>179</v>
      </c>
      <c r="B17" s="99" t="s">
        <v>397</v>
      </c>
      <c r="C17" s="53" t="s">
        <v>178</v>
      </c>
      <c r="D17" s="53" t="s">
        <v>180</v>
      </c>
      <c r="E17" s="53"/>
      <c r="F17" s="53"/>
      <c r="G17" s="77" t="n">
        <f aca="false">SUM(G18)</f>
        <v>1148926</v>
      </c>
      <c r="H17" s="77" t="n">
        <f aca="false">SUM(H18)</f>
        <v>1148926</v>
      </c>
      <c r="I17" s="77" t="n">
        <f aca="false">SUM(I18)</f>
        <v>1148926</v>
      </c>
    </row>
    <row r="18" customFormat="false" ht="63" hidden="false" customHeight="false" outlineLevel="0" collapsed="false">
      <c r="A18" s="59" t="s">
        <v>181</v>
      </c>
      <c r="B18" s="99" t="s">
        <v>397</v>
      </c>
      <c r="C18" s="53" t="s">
        <v>178</v>
      </c>
      <c r="D18" s="53" t="s">
        <v>180</v>
      </c>
      <c r="E18" s="55" t="s">
        <v>182</v>
      </c>
      <c r="F18" s="55"/>
      <c r="G18" s="78" t="n">
        <f aca="false">G19</f>
        <v>1148926</v>
      </c>
      <c r="H18" s="78" t="n">
        <f aca="false">H19</f>
        <v>1148926</v>
      </c>
      <c r="I18" s="78" t="n">
        <f aca="false">I19</f>
        <v>1148926</v>
      </c>
    </row>
    <row r="19" customFormat="false" ht="31.5" hidden="false" customHeight="false" outlineLevel="0" collapsed="false">
      <c r="A19" s="59" t="s">
        <v>183</v>
      </c>
      <c r="B19" s="99" t="s">
        <v>397</v>
      </c>
      <c r="C19" s="53" t="s">
        <v>178</v>
      </c>
      <c r="D19" s="53" t="s">
        <v>180</v>
      </c>
      <c r="E19" s="55" t="s">
        <v>184</v>
      </c>
      <c r="F19" s="55"/>
      <c r="G19" s="78" t="n">
        <f aca="false">G20</f>
        <v>1148926</v>
      </c>
      <c r="H19" s="78" t="n">
        <f aca="false">H20</f>
        <v>1148926</v>
      </c>
      <c r="I19" s="78" t="n">
        <f aca="false">I20</f>
        <v>1148926</v>
      </c>
    </row>
    <row r="20" customFormat="false" ht="47.25" hidden="false" customHeight="false" outlineLevel="0" collapsed="false">
      <c r="A20" s="59" t="s">
        <v>185</v>
      </c>
      <c r="B20" s="99" t="s">
        <v>397</v>
      </c>
      <c r="C20" s="53" t="s">
        <v>178</v>
      </c>
      <c r="D20" s="53" t="s">
        <v>180</v>
      </c>
      <c r="E20" s="55" t="s">
        <v>186</v>
      </c>
      <c r="F20" s="55"/>
      <c r="G20" s="78" t="n">
        <f aca="false">G21</f>
        <v>1148926</v>
      </c>
      <c r="H20" s="78" t="n">
        <f aca="false">H21</f>
        <v>1148926</v>
      </c>
      <c r="I20" s="78" t="n">
        <f aca="false">I21</f>
        <v>1148926</v>
      </c>
    </row>
    <row r="21" customFormat="false" ht="110.25" hidden="false" customHeight="false" outlineLevel="0" collapsed="false">
      <c r="A21" s="59" t="s">
        <v>187</v>
      </c>
      <c r="B21" s="99" t="s">
        <v>397</v>
      </c>
      <c r="C21" s="53" t="s">
        <v>178</v>
      </c>
      <c r="D21" s="53" t="s">
        <v>180</v>
      </c>
      <c r="E21" s="55" t="s">
        <v>186</v>
      </c>
      <c r="F21" s="55" t="s">
        <v>188</v>
      </c>
      <c r="G21" s="78" t="n">
        <v>1148926</v>
      </c>
      <c r="H21" s="78" t="n">
        <v>1148926</v>
      </c>
      <c r="I21" s="78" t="n">
        <v>1148926</v>
      </c>
    </row>
    <row r="22" customFormat="false" ht="94.5" hidden="false" customHeight="false" outlineLevel="0" collapsed="false">
      <c r="A22" s="76" t="s">
        <v>189</v>
      </c>
      <c r="B22" s="99" t="s">
        <v>397</v>
      </c>
      <c r="C22" s="53" t="s">
        <v>178</v>
      </c>
      <c r="D22" s="53" t="s">
        <v>190</v>
      </c>
      <c r="E22" s="53"/>
      <c r="F22" s="53"/>
      <c r="G22" s="77" t="n">
        <f aca="false">SUM(G23)</f>
        <v>3513268</v>
      </c>
      <c r="H22" s="77" t="n">
        <f aca="false">SUM(H23)</f>
        <v>3513268</v>
      </c>
      <c r="I22" s="77" t="n">
        <f aca="false">SUM(I23)</f>
        <v>3513268</v>
      </c>
    </row>
    <row r="23" customFormat="false" ht="47.25" hidden="false" customHeight="false" outlineLevel="0" collapsed="false">
      <c r="A23" s="59" t="s">
        <v>191</v>
      </c>
      <c r="B23" s="99" t="s">
        <v>397</v>
      </c>
      <c r="C23" s="53" t="s">
        <v>178</v>
      </c>
      <c r="D23" s="53" t="s">
        <v>190</v>
      </c>
      <c r="E23" s="55" t="s">
        <v>192</v>
      </c>
      <c r="F23" s="55"/>
      <c r="G23" s="78" t="n">
        <f aca="false">SUM(G24)</f>
        <v>3513268</v>
      </c>
      <c r="H23" s="78" t="n">
        <f aca="false">SUM(H24)</f>
        <v>3513268</v>
      </c>
      <c r="I23" s="78" t="n">
        <f aca="false">SUM(I24)</f>
        <v>3513268</v>
      </c>
    </row>
    <row r="24" customFormat="false" ht="47.25" hidden="false" customHeight="false" outlineLevel="0" collapsed="false">
      <c r="A24" s="59" t="s">
        <v>193</v>
      </c>
      <c r="B24" s="57" t="s">
        <v>397</v>
      </c>
      <c r="C24" s="53" t="s">
        <v>178</v>
      </c>
      <c r="D24" s="53" t="s">
        <v>190</v>
      </c>
      <c r="E24" s="55" t="s">
        <v>194</v>
      </c>
      <c r="F24" s="55"/>
      <c r="G24" s="78" t="n">
        <f aca="false">SUM(G25)</f>
        <v>3513268</v>
      </c>
      <c r="H24" s="78" t="n">
        <f aca="false">SUM(H25)</f>
        <v>3513268</v>
      </c>
      <c r="I24" s="78" t="n">
        <f aca="false">SUM(I25)</f>
        <v>3513268</v>
      </c>
    </row>
    <row r="25" customFormat="false" ht="47.25" hidden="false" customHeight="false" outlineLevel="0" collapsed="false">
      <c r="A25" s="59" t="s">
        <v>185</v>
      </c>
      <c r="B25" s="57" t="s">
        <v>397</v>
      </c>
      <c r="C25" s="53" t="s">
        <v>178</v>
      </c>
      <c r="D25" s="53" t="s">
        <v>190</v>
      </c>
      <c r="E25" s="55" t="s">
        <v>195</v>
      </c>
      <c r="F25" s="55"/>
      <c r="G25" s="78" t="n">
        <f aca="false">SUM(G26)</f>
        <v>3513268</v>
      </c>
      <c r="H25" s="78" t="n">
        <f aca="false">SUM(H26)</f>
        <v>3513268</v>
      </c>
      <c r="I25" s="78" t="n">
        <f aca="false">SUM(I26)</f>
        <v>3513268</v>
      </c>
    </row>
    <row r="26" customFormat="false" ht="110.25" hidden="false" customHeight="false" outlineLevel="0" collapsed="false">
      <c r="A26" s="59" t="s">
        <v>187</v>
      </c>
      <c r="B26" s="57" t="s">
        <v>397</v>
      </c>
      <c r="C26" s="53" t="s">
        <v>178</v>
      </c>
      <c r="D26" s="53" t="s">
        <v>190</v>
      </c>
      <c r="E26" s="55" t="s">
        <v>195</v>
      </c>
      <c r="F26" s="55" t="s">
        <v>188</v>
      </c>
      <c r="G26" s="78" t="n">
        <v>3513268</v>
      </c>
      <c r="H26" s="78" t="n">
        <v>3513268</v>
      </c>
      <c r="I26" s="78" t="n">
        <v>3513268</v>
      </c>
    </row>
    <row r="27" customFormat="false" ht="28.5" hidden="false" customHeight="false" outlineLevel="0" collapsed="false">
      <c r="A27" s="79" t="s">
        <v>196</v>
      </c>
      <c r="B27" s="100" t="s">
        <v>397</v>
      </c>
      <c r="C27" s="55" t="s">
        <v>178</v>
      </c>
      <c r="D27" s="55" t="s">
        <v>197</v>
      </c>
      <c r="E27" s="55"/>
      <c r="F27" s="55"/>
      <c r="G27" s="77" t="n">
        <f aca="false">SUM(G28)</f>
        <v>150000</v>
      </c>
      <c r="H27" s="77" t="n">
        <f aca="false">SUM(H28)</f>
        <v>0</v>
      </c>
      <c r="I27" s="77" t="n">
        <f aca="false">SUM(I28)</f>
        <v>0</v>
      </c>
    </row>
    <row r="28" customFormat="false" ht="30" hidden="false" customHeight="false" outlineLevel="0" collapsed="false">
      <c r="A28" s="80" t="s">
        <v>198</v>
      </c>
      <c r="B28" s="101" t="s">
        <v>397</v>
      </c>
      <c r="C28" s="55" t="s">
        <v>178</v>
      </c>
      <c r="D28" s="55" t="s">
        <v>197</v>
      </c>
      <c r="E28" s="55" t="s">
        <v>199</v>
      </c>
      <c r="F28" s="55"/>
      <c r="G28" s="78" t="n">
        <f aca="false">SUM(G29)</f>
        <v>150000</v>
      </c>
      <c r="H28" s="78" t="n">
        <f aca="false">SUM(H29)</f>
        <v>0</v>
      </c>
      <c r="I28" s="78" t="n">
        <f aca="false">SUM(I29)</f>
        <v>0</v>
      </c>
    </row>
    <row r="29" customFormat="false" ht="15.75" hidden="false" customHeight="false" outlineLevel="0" collapsed="false">
      <c r="A29" s="81" t="s">
        <v>200</v>
      </c>
      <c r="B29" s="55" t="s">
        <v>397</v>
      </c>
      <c r="C29" s="55" t="s">
        <v>178</v>
      </c>
      <c r="D29" s="55" t="s">
        <v>197</v>
      </c>
      <c r="E29" s="55" t="s">
        <v>201</v>
      </c>
      <c r="F29" s="55"/>
      <c r="G29" s="78" t="n">
        <f aca="false">SUM(G30)</f>
        <v>150000</v>
      </c>
      <c r="H29" s="78" t="n">
        <f aca="false">SUM(H30)</f>
        <v>0</v>
      </c>
      <c r="I29" s="78" t="n">
        <f aca="false">SUM(I30)</f>
        <v>0</v>
      </c>
    </row>
    <row r="30" customFormat="false" ht="15.75" hidden="false" customHeight="false" outlineLevel="0" collapsed="false">
      <c r="A30" s="80" t="s">
        <v>202</v>
      </c>
      <c r="B30" s="101" t="s">
        <v>397</v>
      </c>
      <c r="C30" s="55" t="s">
        <v>178</v>
      </c>
      <c r="D30" s="55" t="s">
        <v>197</v>
      </c>
      <c r="E30" s="55" t="s">
        <v>203</v>
      </c>
      <c r="F30" s="55" t="s">
        <v>204</v>
      </c>
      <c r="G30" s="78" t="n">
        <v>150000</v>
      </c>
      <c r="H30" s="47" t="n">
        <v>0</v>
      </c>
      <c r="I30" s="47" t="n">
        <v>0</v>
      </c>
    </row>
    <row r="31" customFormat="false" ht="31.5" hidden="false" customHeight="false" outlineLevel="0" collapsed="false">
      <c r="A31" s="82" t="s">
        <v>205</v>
      </c>
      <c r="B31" s="102" t="s">
        <v>397</v>
      </c>
      <c r="C31" s="53" t="s">
        <v>178</v>
      </c>
      <c r="D31" s="53" t="s">
        <v>206</v>
      </c>
      <c r="E31" s="55"/>
      <c r="F31" s="55"/>
      <c r="G31" s="77" t="n">
        <f aca="false">SUM(G32)</f>
        <v>45000</v>
      </c>
      <c r="H31" s="77" t="n">
        <f aca="false">SUM(H32)</f>
        <v>45000</v>
      </c>
      <c r="I31" s="77" t="n">
        <f aca="false">SUM(I32)</f>
        <v>45000</v>
      </c>
    </row>
    <row r="32" customFormat="false" ht="31.5" hidden="false" customHeight="false" outlineLevel="0" collapsed="false">
      <c r="A32" s="83" t="s">
        <v>207</v>
      </c>
      <c r="B32" s="103" t="s">
        <v>397</v>
      </c>
      <c r="C32" s="53" t="s">
        <v>178</v>
      </c>
      <c r="D32" s="84" t="n">
        <v>11</v>
      </c>
      <c r="E32" s="85" t="s">
        <v>208</v>
      </c>
      <c r="F32" s="55"/>
      <c r="G32" s="78" t="n">
        <f aca="false">SUM(G33)</f>
        <v>45000</v>
      </c>
      <c r="H32" s="78" t="n">
        <f aca="false">SUM(H33)</f>
        <v>45000</v>
      </c>
      <c r="I32" s="78" t="n">
        <f aca="false">SUM(I33)</f>
        <v>45000</v>
      </c>
    </row>
    <row r="33" customFormat="false" ht="31.5" hidden="false" customHeight="false" outlineLevel="0" collapsed="false">
      <c r="A33" s="83" t="s">
        <v>205</v>
      </c>
      <c r="B33" s="103" t="s">
        <v>397</v>
      </c>
      <c r="C33" s="53" t="s">
        <v>178</v>
      </c>
      <c r="D33" s="84" t="n">
        <v>11</v>
      </c>
      <c r="E33" s="85" t="s">
        <v>209</v>
      </c>
      <c r="F33" s="55"/>
      <c r="G33" s="78" t="n">
        <f aca="false">SUM(G34)</f>
        <v>45000</v>
      </c>
      <c r="H33" s="78" t="n">
        <f aca="false">SUM(H34)</f>
        <v>45000</v>
      </c>
      <c r="I33" s="78" t="n">
        <f aca="false">SUM(I34)</f>
        <v>45000</v>
      </c>
    </row>
    <row r="34" customFormat="false" ht="31.5" hidden="false" customHeight="false" outlineLevel="0" collapsed="false">
      <c r="A34" s="83" t="s">
        <v>210</v>
      </c>
      <c r="B34" s="103" t="s">
        <v>397</v>
      </c>
      <c r="C34" s="53" t="s">
        <v>178</v>
      </c>
      <c r="D34" s="84" t="n">
        <v>11</v>
      </c>
      <c r="E34" s="85" t="s">
        <v>211</v>
      </c>
      <c r="F34" s="55"/>
      <c r="G34" s="78" t="n">
        <f aca="false">SUM(G35)</f>
        <v>45000</v>
      </c>
      <c r="H34" s="78" t="n">
        <f aca="false">SUM(H35)</f>
        <v>45000</v>
      </c>
      <c r="I34" s="78" t="n">
        <f aca="false">SUM(I35)</f>
        <v>45000</v>
      </c>
    </row>
    <row r="35" customFormat="false" ht="31.5" hidden="false" customHeight="false" outlineLevel="0" collapsed="false">
      <c r="A35" s="83" t="s">
        <v>212</v>
      </c>
      <c r="B35" s="103" t="s">
        <v>397</v>
      </c>
      <c r="C35" s="53" t="s">
        <v>178</v>
      </c>
      <c r="D35" s="84" t="n">
        <v>11</v>
      </c>
      <c r="E35" s="85" t="s">
        <v>211</v>
      </c>
      <c r="F35" s="55" t="s">
        <v>204</v>
      </c>
      <c r="G35" s="78" t="n">
        <v>45000</v>
      </c>
      <c r="H35" s="78" t="n">
        <v>45000</v>
      </c>
      <c r="I35" s="78" t="n">
        <v>45000</v>
      </c>
    </row>
    <row r="36" customFormat="false" ht="31.5" hidden="false" customHeight="false" outlineLevel="0" collapsed="false">
      <c r="A36" s="76" t="s">
        <v>213</v>
      </c>
      <c r="B36" s="99" t="s">
        <v>397</v>
      </c>
      <c r="C36" s="53" t="s">
        <v>178</v>
      </c>
      <c r="D36" s="42" t="n">
        <v>13</v>
      </c>
      <c r="E36" s="49"/>
      <c r="F36" s="55"/>
      <c r="G36" s="77" t="n">
        <f aca="false">+G41+G44+G49+G54+G59+G63+G64+G65</f>
        <v>7818065.07</v>
      </c>
      <c r="H36" s="77" t="n">
        <f aca="false">+H41+H44+H49+H54+H59+H63+H64+H65</f>
        <v>5177658</v>
      </c>
      <c r="I36" s="77" t="n">
        <f aca="false">+I41+I44+I49+I54+I59+I63+I64+I65</f>
        <v>5246303</v>
      </c>
    </row>
    <row r="37" customFormat="false" ht="78.75" hidden="false" customHeight="false" outlineLevel="0" collapsed="false">
      <c r="A37" s="82" t="s">
        <v>214</v>
      </c>
      <c r="B37" s="102" t="s">
        <v>397</v>
      </c>
      <c r="C37" s="53" t="s">
        <v>178</v>
      </c>
      <c r="D37" s="42" t="n">
        <v>13</v>
      </c>
      <c r="E37" s="49" t="s">
        <v>215</v>
      </c>
      <c r="F37" s="55"/>
      <c r="G37" s="77" t="n">
        <f aca="false">SUM(G38)</f>
        <v>120805</v>
      </c>
      <c r="H37" s="77" t="n">
        <f aca="false">SUM(H38)</f>
        <v>50000</v>
      </c>
      <c r="I37" s="77" t="n">
        <f aca="false">SUM(I38)</f>
        <v>50000</v>
      </c>
    </row>
    <row r="38" customFormat="false" ht="110.25" hidden="false" customHeight="false" outlineLevel="0" collapsed="false">
      <c r="A38" s="83" t="s">
        <v>216</v>
      </c>
      <c r="B38" s="103" t="s">
        <v>397</v>
      </c>
      <c r="C38" s="53" t="s">
        <v>178</v>
      </c>
      <c r="D38" s="42" t="n">
        <v>13</v>
      </c>
      <c r="E38" s="40" t="s">
        <v>217</v>
      </c>
      <c r="F38" s="55"/>
      <c r="G38" s="78" t="n">
        <f aca="false">G39</f>
        <v>120805</v>
      </c>
      <c r="H38" s="78" t="n">
        <f aca="false">H39</f>
        <v>50000</v>
      </c>
      <c r="I38" s="78" t="n">
        <f aca="false">I39</f>
        <v>50000</v>
      </c>
    </row>
    <row r="39" customFormat="false" ht="31.5" hidden="false" customHeight="false" outlineLevel="0" collapsed="false">
      <c r="A39" s="59" t="s">
        <v>218</v>
      </c>
      <c r="B39" s="57" t="s">
        <v>397</v>
      </c>
      <c r="C39" s="53" t="s">
        <v>178</v>
      </c>
      <c r="D39" s="42" t="n">
        <v>13</v>
      </c>
      <c r="E39" s="40" t="s">
        <v>219</v>
      </c>
      <c r="F39" s="55"/>
      <c r="G39" s="78" t="n">
        <f aca="false">G40</f>
        <v>120805</v>
      </c>
      <c r="H39" s="78" t="n">
        <f aca="false">H40</f>
        <v>50000</v>
      </c>
      <c r="I39" s="78" t="n">
        <f aca="false">I40</f>
        <v>50000</v>
      </c>
    </row>
    <row r="40" customFormat="false" ht="31.5" hidden="false" customHeight="false" outlineLevel="0" collapsed="false">
      <c r="A40" s="59" t="s">
        <v>220</v>
      </c>
      <c r="B40" s="57" t="s">
        <v>397</v>
      </c>
      <c r="C40" s="53" t="s">
        <v>178</v>
      </c>
      <c r="D40" s="42" t="n">
        <v>13</v>
      </c>
      <c r="E40" s="40" t="s">
        <v>221</v>
      </c>
      <c r="F40" s="55"/>
      <c r="G40" s="78" t="n">
        <f aca="false">G41</f>
        <v>120805</v>
      </c>
      <c r="H40" s="78" t="n">
        <f aca="false">H41</f>
        <v>50000</v>
      </c>
      <c r="I40" s="78" t="n">
        <f aca="false">I41</f>
        <v>50000</v>
      </c>
    </row>
    <row r="41" customFormat="false" ht="47.25" hidden="false" customHeight="false" outlineLevel="0" collapsed="false">
      <c r="A41" s="59" t="s">
        <v>222</v>
      </c>
      <c r="B41" s="57" t="s">
        <v>397</v>
      </c>
      <c r="C41" s="53" t="s">
        <v>178</v>
      </c>
      <c r="D41" s="42" t="n">
        <v>13</v>
      </c>
      <c r="E41" s="40" t="s">
        <v>221</v>
      </c>
      <c r="F41" s="55" t="s">
        <v>223</v>
      </c>
      <c r="G41" s="78" t="n">
        <v>120805</v>
      </c>
      <c r="H41" s="78" t="n">
        <v>50000</v>
      </c>
      <c r="I41" s="78" t="n">
        <v>50000</v>
      </c>
    </row>
    <row r="42" customFormat="false" ht="94.5" hidden="false" customHeight="false" outlineLevel="0" collapsed="false">
      <c r="A42" s="59" t="s">
        <v>224</v>
      </c>
      <c r="B42" s="57" t="s">
        <v>397</v>
      </c>
      <c r="C42" s="53" t="s">
        <v>178</v>
      </c>
      <c r="D42" s="42" t="n">
        <v>13</v>
      </c>
      <c r="E42" s="40" t="s">
        <v>225</v>
      </c>
      <c r="F42" s="55"/>
      <c r="G42" s="78" t="n">
        <f aca="false">G43</f>
        <v>2389989</v>
      </c>
      <c r="H42" s="78" t="n">
        <f aca="false">H43</f>
        <v>1859406</v>
      </c>
      <c r="I42" s="78" t="n">
        <f aca="false">I43</f>
        <v>1871303</v>
      </c>
    </row>
    <row r="43" s="86" customFormat="true" ht="47.25" hidden="false" customHeight="false" outlineLevel="0" collapsed="false">
      <c r="A43" s="83" t="s">
        <v>226</v>
      </c>
      <c r="B43" s="103" t="s">
        <v>397</v>
      </c>
      <c r="C43" s="87" t="s">
        <v>178</v>
      </c>
      <c r="D43" s="88" t="n">
        <v>13</v>
      </c>
      <c r="E43" s="85" t="s">
        <v>227</v>
      </c>
      <c r="F43" s="89"/>
      <c r="G43" s="78" t="n">
        <f aca="false">G44</f>
        <v>2389989</v>
      </c>
      <c r="H43" s="78" t="n">
        <f aca="false">H44</f>
        <v>1859406</v>
      </c>
      <c r="I43" s="78" t="n">
        <f aca="false">I44</f>
        <v>1871303</v>
      </c>
    </row>
    <row r="44" customFormat="false" ht="47.25" hidden="false" customHeight="false" outlineLevel="0" collapsed="false">
      <c r="A44" s="59" t="s">
        <v>222</v>
      </c>
      <c r="B44" s="57" t="s">
        <v>397</v>
      </c>
      <c r="C44" s="53" t="s">
        <v>178</v>
      </c>
      <c r="D44" s="42" t="n">
        <v>13</v>
      </c>
      <c r="E44" s="40" t="s">
        <v>227</v>
      </c>
      <c r="F44" s="55" t="s">
        <v>223</v>
      </c>
      <c r="G44" s="78" t="n">
        <v>2389989</v>
      </c>
      <c r="H44" s="78" t="n">
        <v>1859406</v>
      </c>
      <c r="I44" s="78" t="n">
        <v>1871303</v>
      </c>
    </row>
    <row r="45" customFormat="false" ht="110.25" hidden="false" customHeight="false" outlineLevel="0" collapsed="false">
      <c r="A45" s="76" t="s">
        <v>228</v>
      </c>
      <c r="B45" s="99" t="s">
        <v>397</v>
      </c>
      <c r="C45" s="53" t="s">
        <v>178</v>
      </c>
      <c r="D45" s="42" t="n">
        <v>13</v>
      </c>
      <c r="E45" s="49" t="s">
        <v>229</v>
      </c>
      <c r="F45" s="55"/>
      <c r="G45" s="77" t="n">
        <f aca="false">SUM(G46)</f>
        <v>5000</v>
      </c>
      <c r="H45" s="77" t="n">
        <f aca="false">SUM(H46)</f>
        <v>5000</v>
      </c>
      <c r="I45" s="77" t="n">
        <f aca="false">SUM(I46)</f>
        <v>5000</v>
      </c>
    </row>
    <row r="46" customFormat="false" ht="63" hidden="false" customHeight="false" outlineLevel="0" collapsed="false">
      <c r="A46" s="59" t="s">
        <v>230</v>
      </c>
      <c r="B46" s="57" t="s">
        <v>397</v>
      </c>
      <c r="C46" s="53" t="s">
        <v>178</v>
      </c>
      <c r="D46" s="42" t="n">
        <v>13</v>
      </c>
      <c r="E46" s="40" t="s">
        <v>231</v>
      </c>
      <c r="F46" s="55"/>
      <c r="G46" s="78" t="n">
        <f aca="false">SUM(G47)</f>
        <v>5000</v>
      </c>
      <c r="H46" s="78" t="n">
        <f aca="false">SUM(H47)</f>
        <v>5000</v>
      </c>
      <c r="I46" s="78" t="n">
        <f aca="false">SUM(I47)</f>
        <v>5000</v>
      </c>
    </row>
    <row r="47" customFormat="false" ht="63" hidden="false" customHeight="false" outlineLevel="0" collapsed="false">
      <c r="A47" s="59" t="s">
        <v>232</v>
      </c>
      <c r="B47" s="57" t="s">
        <v>397</v>
      </c>
      <c r="C47" s="53" t="s">
        <v>178</v>
      </c>
      <c r="D47" s="42" t="n">
        <v>13</v>
      </c>
      <c r="E47" s="40" t="s">
        <v>233</v>
      </c>
      <c r="F47" s="55"/>
      <c r="G47" s="78" t="n">
        <f aca="false">SUM(G48)</f>
        <v>5000</v>
      </c>
      <c r="H47" s="78" t="n">
        <f aca="false">SUM(H48)</f>
        <v>5000</v>
      </c>
      <c r="I47" s="78" t="n">
        <f aca="false">SUM(I48)</f>
        <v>5000</v>
      </c>
    </row>
    <row r="48" customFormat="false" ht="78.75" hidden="false" customHeight="false" outlineLevel="0" collapsed="false">
      <c r="A48" s="59" t="s">
        <v>234</v>
      </c>
      <c r="B48" s="57" t="s">
        <v>397</v>
      </c>
      <c r="C48" s="53" t="s">
        <v>178</v>
      </c>
      <c r="D48" s="42" t="n">
        <v>13</v>
      </c>
      <c r="E48" s="40" t="s">
        <v>235</v>
      </c>
      <c r="F48" s="55"/>
      <c r="G48" s="78" t="n">
        <f aca="false">SUM(G49)</f>
        <v>5000</v>
      </c>
      <c r="H48" s="78" t="n">
        <f aca="false">SUM(H49)</f>
        <v>5000</v>
      </c>
      <c r="I48" s="78" t="n">
        <f aca="false">SUM(I49)</f>
        <v>5000</v>
      </c>
    </row>
    <row r="49" customFormat="false" ht="47.25" hidden="false" customHeight="false" outlineLevel="0" collapsed="false">
      <c r="A49" s="59" t="s">
        <v>236</v>
      </c>
      <c r="B49" s="57" t="s">
        <v>397</v>
      </c>
      <c r="C49" s="53" t="s">
        <v>178</v>
      </c>
      <c r="D49" s="42" t="n">
        <v>13</v>
      </c>
      <c r="E49" s="40" t="s">
        <v>235</v>
      </c>
      <c r="F49" s="55" t="s">
        <v>223</v>
      </c>
      <c r="G49" s="78" t="n">
        <v>5000</v>
      </c>
      <c r="H49" s="78" t="n">
        <v>5000</v>
      </c>
      <c r="I49" s="78" t="n">
        <v>5000</v>
      </c>
    </row>
    <row r="50" customFormat="false" ht="78.75" hidden="false" customHeight="false" outlineLevel="0" collapsed="false">
      <c r="A50" s="76" t="s">
        <v>237</v>
      </c>
      <c r="B50" s="57" t="s">
        <v>397</v>
      </c>
      <c r="C50" s="53" t="s">
        <v>178</v>
      </c>
      <c r="D50" s="42" t="n">
        <v>13</v>
      </c>
      <c r="E50" s="49" t="s">
        <v>238</v>
      </c>
      <c r="F50" s="55"/>
      <c r="G50" s="77" t="n">
        <f aca="false">SUM(G53)</f>
        <v>3000</v>
      </c>
      <c r="H50" s="77" t="n">
        <f aca="false">SUM(H53)</f>
        <v>3000</v>
      </c>
      <c r="I50" s="77" t="n">
        <f aca="false">SUM(I53)</f>
        <v>3000</v>
      </c>
    </row>
    <row r="51" customFormat="false" ht="63" hidden="false" customHeight="false" outlineLevel="0" collapsed="false">
      <c r="A51" s="59" t="s">
        <v>239</v>
      </c>
      <c r="B51" s="57" t="s">
        <v>397</v>
      </c>
      <c r="C51" s="53" t="s">
        <v>178</v>
      </c>
      <c r="D51" s="42" t="n">
        <v>13</v>
      </c>
      <c r="E51" s="40" t="s">
        <v>240</v>
      </c>
      <c r="F51" s="55"/>
      <c r="G51" s="78" t="n">
        <f aca="false">SUM(G52)</f>
        <v>3000</v>
      </c>
      <c r="H51" s="78" t="n">
        <f aca="false">SUM(H52)</f>
        <v>3000</v>
      </c>
      <c r="I51" s="78" t="n">
        <f aca="false">SUM(I52)</f>
        <v>3000</v>
      </c>
    </row>
    <row r="52" customFormat="false" ht="78.75" hidden="false" customHeight="false" outlineLevel="0" collapsed="false">
      <c r="A52" s="59" t="s">
        <v>241</v>
      </c>
      <c r="B52" s="57" t="s">
        <v>397</v>
      </c>
      <c r="C52" s="53" t="s">
        <v>178</v>
      </c>
      <c r="D52" s="42" t="n">
        <v>13</v>
      </c>
      <c r="E52" s="40" t="s">
        <v>242</v>
      </c>
      <c r="F52" s="55"/>
      <c r="G52" s="78" t="n">
        <f aca="false">SUM(G53)</f>
        <v>3000</v>
      </c>
      <c r="H52" s="78" t="n">
        <f aca="false">SUM(H53)</f>
        <v>3000</v>
      </c>
      <c r="I52" s="78" t="n">
        <f aca="false">SUM(I53)</f>
        <v>3000</v>
      </c>
    </row>
    <row r="53" customFormat="false" ht="63" hidden="false" customHeight="false" outlineLevel="0" collapsed="false">
      <c r="A53" s="59" t="s">
        <v>243</v>
      </c>
      <c r="B53" s="57" t="s">
        <v>397</v>
      </c>
      <c r="C53" s="53" t="s">
        <v>178</v>
      </c>
      <c r="D53" s="42" t="n">
        <v>13</v>
      </c>
      <c r="E53" s="40" t="s">
        <v>244</v>
      </c>
      <c r="F53" s="55"/>
      <c r="G53" s="78" t="n">
        <f aca="false">SUM(G54)</f>
        <v>3000</v>
      </c>
      <c r="H53" s="78" t="n">
        <f aca="false">SUM(H54)</f>
        <v>3000</v>
      </c>
      <c r="I53" s="78" t="n">
        <f aca="false">SUM(I54)</f>
        <v>3000</v>
      </c>
    </row>
    <row r="54" customFormat="false" ht="47.25" hidden="false" customHeight="false" outlineLevel="0" collapsed="false">
      <c r="A54" s="59" t="s">
        <v>222</v>
      </c>
      <c r="B54" s="57" t="s">
        <v>397</v>
      </c>
      <c r="C54" s="53" t="s">
        <v>178</v>
      </c>
      <c r="D54" s="42" t="n">
        <v>13</v>
      </c>
      <c r="E54" s="40" t="s">
        <v>244</v>
      </c>
      <c r="F54" s="55" t="s">
        <v>223</v>
      </c>
      <c r="G54" s="78" t="n">
        <v>3000</v>
      </c>
      <c r="H54" s="78" t="n">
        <v>3000</v>
      </c>
      <c r="I54" s="78" t="n">
        <v>3000</v>
      </c>
    </row>
    <row r="55" customFormat="false" ht="63" hidden="false" customHeight="false" outlineLevel="0" collapsed="false">
      <c r="A55" s="76" t="s">
        <v>245</v>
      </c>
      <c r="B55" s="57" t="s">
        <v>397</v>
      </c>
      <c r="C55" s="53" t="s">
        <v>178</v>
      </c>
      <c r="D55" s="42" t="n">
        <v>13</v>
      </c>
      <c r="E55" s="49" t="s">
        <v>246</v>
      </c>
      <c r="F55" s="55"/>
      <c r="G55" s="77" t="n">
        <f aca="false">SUM(G56)</f>
        <v>5000</v>
      </c>
      <c r="H55" s="77" t="n">
        <f aca="false">SUM(H56)</f>
        <v>5000</v>
      </c>
      <c r="I55" s="77" t="n">
        <f aca="false">SUM(I56)</f>
        <v>5000</v>
      </c>
    </row>
    <row r="56" customFormat="false" ht="47.25" hidden="false" customHeight="false" outlineLevel="0" collapsed="false">
      <c r="A56" s="59" t="s">
        <v>247</v>
      </c>
      <c r="B56" s="57" t="s">
        <v>397</v>
      </c>
      <c r="C56" s="53" t="s">
        <v>178</v>
      </c>
      <c r="D56" s="42" t="n">
        <v>13</v>
      </c>
      <c r="E56" s="40" t="s">
        <v>248</v>
      </c>
      <c r="F56" s="55"/>
      <c r="G56" s="78" t="n">
        <f aca="false">SUM(G57)</f>
        <v>5000</v>
      </c>
      <c r="H56" s="78" t="n">
        <f aca="false">SUM(H57)</f>
        <v>5000</v>
      </c>
      <c r="I56" s="78" t="n">
        <f aca="false">SUM(I57)</f>
        <v>5000</v>
      </c>
    </row>
    <row r="57" customFormat="false" ht="63" hidden="false" customHeight="false" outlineLevel="0" collapsed="false">
      <c r="A57" s="59" t="s">
        <v>249</v>
      </c>
      <c r="B57" s="57" t="s">
        <v>397</v>
      </c>
      <c r="C57" s="53" t="s">
        <v>178</v>
      </c>
      <c r="D57" s="42" t="n">
        <v>13</v>
      </c>
      <c r="E57" s="40" t="s">
        <v>250</v>
      </c>
      <c r="F57" s="55"/>
      <c r="G57" s="78" t="n">
        <f aca="false">SUM(G58)</f>
        <v>5000</v>
      </c>
      <c r="H57" s="78" t="n">
        <f aca="false">SUM(H58)</f>
        <v>5000</v>
      </c>
      <c r="I57" s="78" t="n">
        <f aca="false">SUM(I58)</f>
        <v>5000</v>
      </c>
    </row>
    <row r="58" customFormat="false" ht="63" hidden="false" customHeight="false" outlineLevel="0" collapsed="false">
      <c r="A58" s="59" t="s">
        <v>251</v>
      </c>
      <c r="B58" s="57" t="s">
        <v>397</v>
      </c>
      <c r="C58" s="53" t="s">
        <v>178</v>
      </c>
      <c r="D58" s="42" t="n">
        <v>13</v>
      </c>
      <c r="E58" s="40" t="s">
        <v>252</v>
      </c>
      <c r="F58" s="55"/>
      <c r="G58" s="78" t="n">
        <f aca="false">SUM(G59)</f>
        <v>5000</v>
      </c>
      <c r="H58" s="78" t="n">
        <f aca="false">SUM(H59)</f>
        <v>5000</v>
      </c>
      <c r="I58" s="78" t="n">
        <f aca="false">SUM(I59)</f>
        <v>5000</v>
      </c>
    </row>
    <row r="59" customFormat="false" ht="47.25" hidden="false" customHeight="false" outlineLevel="0" collapsed="false">
      <c r="A59" s="59" t="s">
        <v>222</v>
      </c>
      <c r="B59" s="57" t="s">
        <v>397</v>
      </c>
      <c r="C59" s="53" t="s">
        <v>178</v>
      </c>
      <c r="D59" s="42" t="n">
        <v>13</v>
      </c>
      <c r="E59" s="40" t="s">
        <v>252</v>
      </c>
      <c r="F59" s="55" t="s">
        <v>223</v>
      </c>
      <c r="G59" s="78" t="n">
        <v>5000</v>
      </c>
      <c r="H59" s="78" t="n">
        <v>5000</v>
      </c>
      <c r="I59" s="78" t="n">
        <v>5000</v>
      </c>
    </row>
    <row r="60" customFormat="false" ht="47.25" hidden="false" customHeight="false" outlineLevel="0" collapsed="false">
      <c r="A60" s="76" t="s">
        <v>253</v>
      </c>
      <c r="B60" s="57" t="s">
        <v>397</v>
      </c>
      <c r="C60" s="53" t="s">
        <v>178</v>
      </c>
      <c r="D60" s="42" t="n">
        <v>13</v>
      </c>
      <c r="E60" s="49" t="s">
        <v>254</v>
      </c>
      <c r="F60" s="55"/>
      <c r="G60" s="77" t="n">
        <f aca="false">G61</f>
        <v>5294271.07</v>
      </c>
      <c r="H60" s="77" t="n">
        <f aca="false">H61</f>
        <v>3255252</v>
      </c>
      <c r="I60" s="77" t="n">
        <f aca="false">I61</f>
        <v>3312000</v>
      </c>
    </row>
    <row r="61" customFormat="false" ht="31.5" hidden="false" customHeight="false" outlineLevel="0" collapsed="false">
      <c r="A61" s="59" t="s">
        <v>255</v>
      </c>
      <c r="B61" s="57" t="s">
        <v>397</v>
      </c>
      <c r="C61" s="53" t="s">
        <v>178</v>
      </c>
      <c r="D61" s="42" t="n">
        <v>13</v>
      </c>
      <c r="E61" s="40" t="s">
        <v>256</v>
      </c>
      <c r="F61" s="55"/>
      <c r="G61" s="78" t="n">
        <f aca="false">G62</f>
        <v>5294271.07</v>
      </c>
      <c r="H61" s="78" t="n">
        <f aca="false">H62</f>
        <v>3255252</v>
      </c>
      <c r="I61" s="78" t="n">
        <f aca="false">I62</f>
        <v>3312000</v>
      </c>
    </row>
    <row r="62" customFormat="false" ht="47.25" hidden="false" customHeight="false" outlineLevel="0" collapsed="false">
      <c r="A62" s="59" t="s">
        <v>226</v>
      </c>
      <c r="B62" s="57" t="s">
        <v>397</v>
      </c>
      <c r="C62" s="53" t="s">
        <v>257</v>
      </c>
      <c r="D62" s="42" t="n">
        <v>13</v>
      </c>
      <c r="E62" s="40" t="s">
        <v>258</v>
      </c>
      <c r="F62" s="55"/>
      <c r="G62" s="78" t="n">
        <f aca="false">SUM(G63+G64+G65)</f>
        <v>5294271.07</v>
      </c>
      <c r="H62" s="78" t="n">
        <f aca="false">SUM(H63+H64+H65)</f>
        <v>3255252</v>
      </c>
      <c r="I62" s="78" t="n">
        <f aca="false">SUM(I63+I64+I65)</f>
        <v>3312000</v>
      </c>
    </row>
    <row r="63" s="86" customFormat="true" ht="47.25" hidden="false" customHeight="false" outlineLevel="0" collapsed="false">
      <c r="A63" s="83" t="s">
        <v>222</v>
      </c>
      <c r="B63" s="103" t="s">
        <v>397</v>
      </c>
      <c r="C63" s="87" t="s">
        <v>178</v>
      </c>
      <c r="D63" s="88" t="n">
        <v>13</v>
      </c>
      <c r="E63" s="85" t="s">
        <v>258</v>
      </c>
      <c r="F63" s="89" t="s">
        <v>223</v>
      </c>
      <c r="G63" s="78" t="n">
        <v>1963768</v>
      </c>
      <c r="H63" s="78" t="n">
        <v>2443252</v>
      </c>
      <c r="I63" s="78" t="n">
        <v>2500000</v>
      </c>
    </row>
    <row r="64" customFormat="false" ht="31.5" hidden="false" customHeight="false" outlineLevel="0" collapsed="false">
      <c r="A64" s="59" t="s">
        <v>259</v>
      </c>
      <c r="B64" s="57" t="s">
        <v>397</v>
      </c>
      <c r="C64" s="53" t="s">
        <v>178</v>
      </c>
      <c r="D64" s="42" t="n">
        <v>13</v>
      </c>
      <c r="E64" s="40" t="s">
        <v>258</v>
      </c>
      <c r="F64" s="55" t="s">
        <v>260</v>
      </c>
      <c r="G64" s="78" t="n">
        <v>100000</v>
      </c>
      <c r="H64" s="78" t="n">
        <v>100000</v>
      </c>
      <c r="I64" s="78" t="n">
        <v>100000</v>
      </c>
    </row>
    <row r="65" customFormat="false" ht="31.5" hidden="false" customHeight="false" outlineLevel="0" collapsed="false">
      <c r="A65" s="59" t="s">
        <v>212</v>
      </c>
      <c r="B65" s="57" t="s">
        <v>397</v>
      </c>
      <c r="C65" s="53" t="s">
        <v>178</v>
      </c>
      <c r="D65" s="42" t="n">
        <v>13</v>
      </c>
      <c r="E65" s="40" t="s">
        <v>258</v>
      </c>
      <c r="F65" s="55" t="s">
        <v>204</v>
      </c>
      <c r="G65" s="78" t="n">
        <v>3230503.07</v>
      </c>
      <c r="H65" s="78" t="n">
        <v>712000</v>
      </c>
      <c r="I65" s="78" t="n">
        <v>712000</v>
      </c>
    </row>
    <row r="66" customFormat="false" ht="31.5" hidden="false" customHeight="false" outlineLevel="0" collapsed="false">
      <c r="A66" s="76" t="s">
        <v>261</v>
      </c>
      <c r="B66" s="57" t="s">
        <v>397</v>
      </c>
      <c r="C66" s="53" t="s">
        <v>178</v>
      </c>
      <c r="D66" s="42" t="n">
        <v>13</v>
      </c>
      <c r="E66" s="49" t="s">
        <v>262</v>
      </c>
      <c r="F66" s="53"/>
      <c r="G66" s="77" t="n">
        <f aca="false">SUM(G67+G69)</f>
        <v>1011596</v>
      </c>
      <c r="H66" s="45" t="n">
        <v>0</v>
      </c>
      <c r="I66" s="45" t="n">
        <v>0</v>
      </c>
    </row>
    <row r="67" customFormat="false" ht="126" hidden="false" customHeight="false" outlineLevel="0" collapsed="false">
      <c r="A67" s="59" t="s">
        <v>263</v>
      </c>
      <c r="B67" s="57" t="s">
        <v>397</v>
      </c>
      <c r="C67" s="53" t="s">
        <v>178</v>
      </c>
      <c r="D67" s="42" t="n">
        <v>13</v>
      </c>
      <c r="E67" s="40" t="s">
        <v>264</v>
      </c>
      <c r="F67" s="55"/>
      <c r="G67" s="78" t="n">
        <f aca="false">G68</f>
        <v>505798</v>
      </c>
      <c r="H67" s="47" t="n">
        <v>0</v>
      </c>
      <c r="I67" s="47" t="n">
        <v>0</v>
      </c>
    </row>
    <row r="68" customFormat="false" ht="31.5" hidden="false" customHeight="false" outlineLevel="0" collapsed="false">
      <c r="A68" s="59" t="s">
        <v>265</v>
      </c>
      <c r="B68" s="57" t="s">
        <v>397</v>
      </c>
      <c r="C68" s="53" t="s">
        <v>178</v>
      </c>
      <c r="D68" s="42" t="n">
        <v>13</v>
      </c>
      <c r="E68" s="40" t="s">
        <v>264</v>
      </c>
      <c r="F68" s="55" t="s">
        <v>266</v>
      </c>
      <c r="G68" s="78" t="n">
        <v>505798</v>
      </c>
      <c r="H68" s="47" t="n">
        <v>0</v>
      </c>
      <c r="I68" s="47" t="n">
        <v>0</v>
      </c>
    </row>
    <row r="69" customFormat="false" ht="94.5" hidden="false" customHeight="false" outlineLevel="0" collapsed="false">
      <c r="A69" s="59" t="s">
        <v>267</v>
      </c>
      <c r="B69" s="57" t="s">
        <v>397</v>
      </c>
      <c r="C69" s="53" t="s">
        <v>178</v>
      </c>
      <c r="D69" s="42" t="n">
        <v>13</v>
      </c>
      <c r="E69" s="40" t="s">
        <v>268</v>
      </c>
      <c r="F69" s="55"/>
      <c r="G69" s="78" t="n">
        <f aca="false">G70</f>
        <v>505798</v>
      </c>
      <c r="H69" s="47" t="n">
        <v>0</v>
      </c>
      <c r="I69" s="47" t="n">
        <v>0</v>
      </c>
    </row>
    <row r="70" customFormat="false" ht="31.5" hidden="false" customHeight="false" outlineLevel="0" collapsed="false">
      <c r="A70" s="59" t="s">
        <v>265</v>
      </c>
      <c r="B70" s="57" t="s">
        <v>397</v>
      </c>
      <c r="C70" s="53" t="s">
        <v>178</v>
      </c>
      <c r="D70" s="42" t="n">
        <v>13</v>
      </c>
      <c r="E70" s="40" t="s">
        <v>268</v>
      </c>
      <c r="F70" s="55" t="s">
        <v>266</v>
      </c>
      <c r="G70" s="78" t="n">
        <v>505798</v>
      </c>
      <c r="H70" s="47" t="n">
        <v>0</v>
      </c>
      <c r="I70" s="47" t="n">
        <v>0</v>
      </c>
    </row>
    <row r="71" customFormat="false" ht="31.5" hidden="false" customHeight="false" outlineLevel="0" collapsed="false">
      <c r="A71" s="76" t="s">
        <v>269</v>
      </c>
      <c r="B71" s="57" t="s">
        <v>397</v>
      </c>
      <c r="C71" s="53" t="s">
        <v>180</v>
      </c>
      <c r="D71" s="42"/>
      <c r="E71" s="49"/>
      <c r="F71" s="53"/>
      <c r="G71" s="77" t="n">
        <f aca="false">G72</f>
        <v>337274</v>
      </c>
      <c r="H71" s="77" t="n">
        <f aca="false">H72</f>
        <v>371803</v>
      </c>
      <c r="I71" s="77" t="n">
        <f aca="false">I72</f>
        <v>406918</v>
      </c>
    </row>
    <row r="72" customFormat="false" ht="31.5" hidden="false" customHeight="false" outlineLevel="0" collapsed="false">
      <c r="A72" s="59" t="s">
        <v>270</v>
      </c>
      <c r="B72" s="57" t="s">
        <v>397</v>
      </c>
      <c r="C72" s="53" t="s">
        <v>180</v>
      </c>
      <c r="D72" s="53" t="s">
        <v>271</v>
      </c>
      <c r="E72" s="40"/>
      <c r="F72" s="55"/>
      <c r="G72" s="78" t="n">
        <f aca="false">G73</f>
        <v>337274</v>
      </c>
      <c r="H72" s="78" t="n">
        <f aca="false">H73</f>
        <v>371803</v>
      </c>
      <c r="I72" s="78" t="n">
        <f aca="false">I73</f>
        <v>406918</v>
      </c>
    </row>
    <row r="73" customFormat="false" ht="31.5" hidden="false" customHeight="false" outlineLevel="0" collapsed="false">
      <c r="A73" s="59" t="s">
        <v>198</v>
      </c>
      <c r="B73" s="57" t="s">
        <v>397</v>
      </c>
      <c r="C73" s="53" t="s">
        <v>180</v>
      </c>
      <c r="D73" s="53" t="s">
        <v>271</v>
      </c>
      <c r="E73" s="40" t="s">
        <v>199</v>
      </c>
      <c r="F73" s="55"/>
      <c r="G73" s="78" t="n">
        <f aca="false">G74</f>
        <v>337274</v>
      </c>
      <c r="H73" s="78" t="n">
        <f aca="false">H74</f>
        <v>371803</v>
      </c>
      <c r="I73" s="78" t="n">
        <f aca="false">I74</f>
        <v>406918</v>
      </c>
    </row>
    <row r="74" customFormat="false" ht="31.5" hidden="false" customHeight="false" outlineLevel="0" collapsed="false">
      <c r="A74" s="59" t="s">
        <v>272</v>
      </c>
      <c r="B74" s="57" t="s">
        <v>397</v>
      </c>
      <c r="C74" s="53" t="s">
        <v>180</v>
      </c>
      <c r="D74" s="53" t="s">
        <v>271</v>
      </c>
      <c r="E74" s="40" t="s">
        <v>262</v>
      </c>
      <c r="F74" s="55"/>
      <c r="G74" s="78" t="n">
        <f aca="false">G75</f>
        <v>337274</v>
      </c>
      <c r="H74" s="78" t="n">
        <f aca="false">H75</f>
        <v>371803</v>
      </c>
      <c r="I74" s="78" t="n">
        <f aca="false">I75</f>
        <v>406918</v>
      </c>
    </row>
    <row r="75" customFormat="false" ht="63" hidden="false" customHeight="false" outlineLevel="0" collapsed="false">
      <c r="A75" s="59" t="s">
        <v>273</v>
      </c>
      <c r="B75" s="57" t="s">
        <v>397</v>
      </c>
      <c r="C75" s="53" t="s">
        <v>180</v>
      </c>
      <c r="D75" s="53" t="s">
        <v>271</v>
      </c>
      <c r="E75" s="40" t="s">
        <v>274</v>
      </c>
      <c r="F75" s="55"/>
      <c r="G75" s="78" t="n">
        <f aca="false">G76</f>
        <v>337274</v>
      </c>
      <c r="H75" s="78" t="n">
        <f aca="false">H76</f>
        <v>371803</v>
      </c>
      <c r="I75" s="78" t="n">
        <f aca="false">I76</f>
        <v>406918</v>
      </c>
    </row>
    <row r="76" customFormat="false" ht="110.25" hidden="false" customHeight="false" outlineLevel="0" collapsed="false">
      <c r="A76" s="59" t="s">
        <v>187</v>
      </c>
      <c r="B76" s="57" t="s">
        <v>397</v>
      </c>
      <c r="C76" s="53" t="s">
        <v>180</v>
      </c>
      <c r="D76" s="53" t="s">
        <v>271</v>
      </c>
      <c r="E76" s="40" t="s">
        <v>274</v>
      </c>
      <c r="F76" s="55" t="s">
        <v>188</v>
      </c>
      <c r="G76" s="41" t="n">
        <v>337274</v>
      </c>
      <c r="H76" s="29" t="n">
        <v>371803</v>
      </c>
      <c r="I76" s="47" t="n">
        <v>406918</v>
      </c>
    </row>
    <row r="77" customFormat="false" ht="63" hidden="false" customHeight="false" outlineLevel="0" collapsed="false">
      <c r="A77" s="76" t="s">
        <v>275</v>
      </c>
      <c r="B77" s="57" t="s">
        <v>397</v>
      </c>
      <c r="C77" s="53" t="s">
        <v>271</v>
      </c>
      <c r="D77" s="53"/>
      <c r="E77" s="49"/>
      <c r="F77" s="53"/>
      <c r="G77" s="77" t="n">
        <f aca="false">SUM(G78)</f>
        <v>6000</v>
      </c>
      <c r="H77" s="77" t="n">
        <f aca="false">SUM(H78)</f>
        <v>6000</v>
      </c>
      <c r="I77" s="77" t="n">
        <f aca="false">SUM(I78)</f>
        <v>6000</v>
      </c>
    </row>
    <row r="78" customFormat="false" ht="63" hidden="false" customHeight="false" outlineLevel="0" collapsed="false">
      <c r="A78" s="76" t="s">
        <v>276</v>
      </c>
      <c r="B78" s="57" t="s">
        <v>397</v>
      </c>
      <c r="C78" s="53" t="s">
        <v>271</v>
      </c>
      <c r="D78" s="53" t="s">
        <v>277</v>
      </c>
      <c r="E78" s="49"/>
      <c r="F78" s="53"/>
      <c r="G78" s="77" t="n">
        <f aca="false">SUM(G79)</f>
        <v>6000</v>
      </c>
      <c r="H78" s="77" t="n">
        <f aca="false">SUM(H79)</f>
        <v>6000</v>
      </c>
      <c r="I78" s="77" t="n">
        <f aca="false">SUM(I79)</f>
        <v>6000</v>
      </c>
    </row>
    <row r="79" customFormat="false" ht="94.5" hidden="false" customHeight="false" outlineLevel="0" collapsed="false">
      <c r="A79" s="76" t="s">
        <v>278</v>
      </c>
      <c r="B79" s="57" t="s">
        <v>397</v>
      </c>
      <c r="C79" s="53" t="s">
        <v>271</v>
      </c>
      <c r="D79" s="53" t="s">
        <v>277</v>
      </c>
      <c r="E79" s="49" t="s">
        <v>279</v>
      </c>
      <c r="F79" s="53"/>
      <c r="G79" s="77" t="n">
        <f aca="false">SUM(G80)</f>
        <v>6000</v>
      </c>
      <c r="H79" s="77" t="n">
        <f aca="false">SUM(H80)</f>
        <v>6000</v>
      </c>
      <c r="I79" s="77" t="n">
        <f aca="false">SUM(I80)</f>
        <v>6000</v>
      </c>
    </row>
    <row r="80" customFormat="false" ht="94.5" hidden="false" customHeight="false" outlineLevel="0" collapsed="false">
      <c r="A80" s="59" t="s">
        <v>280</v>
      </c>
      <c r="B80" s="57" t="s">
        <v>397</v>
      </c>
      <c r="C80" s="53" t="s">
        <v>271</v>
      </c>
      <c r="D80" s="53" t="s">
        <v>277</v>
      </c>
      <c r="E80" s="40" t="s">
        <v>281</v>
      </c>
      <c r="F80" s="55"/>
      <c r="G80" s="78" t="n">
        <f aca="false">SUM(G81)</f>
        <v>6000</v>
      </c>
      <c r="H80" s="78" t="n">
        <f aca="false">SUM(H81)</f>
        <v>6000</v>
      </c>
      <c r="I80" s="78" t="n">
        <f aca="false">SUM(I81)</f>
        <v>6000</v>
      </c>
    </row>
    <row r="81" customFormat="false" ht="78.75" hidden="false" customHeight="false" outlineLevel="0" collapsed="false">
      <c r="A81" s="59" t="s">
        <v>282</v>
      </c>
      <c r="B81" s="57" t="s">
        <v>397</v>
      </c>
      <c r="C81" s="53" t="s">
        <v>271</v>
      </c>
      <c r="D81" s="53" t="s">
        <v>277</v>
      </c>
      <c r="E81" s="40" t="s">
        <v>283</v>
      </c>
      <c r="F81" s="55"/>
      <c r="G81" s="78" t="n">
        <f aca="false">SUM(G82)</f>
        <v>6000</v>
      </c>
      <c r="H81" s="78" t="n">
        <f aca="false">SUM(H82)</f>
        <v>6000</v>
      </c>
      <c r="I81" s="78" t="n">
        <f aca="false">SUM(I82)</f>
        <v>6000</v>
      </c>
    </row>
    <row r="82" customFormat="false" ht="78.75" hidden="false" customHeight="false" outlineLevel="0" collapsed="false">
      <c r="A82" s="59" t="s">
        <v>284</v>
      </c>
      <c r="B82" s="57" t="s">
        <v>397</v>
      </c>
      <c r="C82" s="53" t="s">
        <v>271</v>
      </c>
      <c r="D82" s="53" t="s">
        <v>277</v>
      </c>
      <c r="E82" s="40" t="s">
        <v>285</v>
      </c>
      <c r="F82" s="55"/>
      <c r="G82" s="78" t="n">
        <f aca="false">SUM(G83)</f>
        <v>6000</v>
      </c>
      <c r="H82" s="78" t="n">
        <f aca="false">SUM(H83)</f>
        <v>6000</v>
      </c>
      <c r="I82" s="78" t="n">
        <f aca="false">SUM(I83)</f>
        <v>6000</v>
      </c>
    </row>
    <row r="83" customFormat="false" ht="47.25" hidden="false" customHeight="false" outlineLevel="0" collapsed="false">
      <c r="A83" s="59" t="s">
        <v>222</v>
      </c>
      <c r="B83" s="57" t="s">
        <v>397</v>
      </c>
      <c r="C83" s="53" t="s">
        <v>271</v>
      </c>
      <c r="D83" s="53" t="s">
        <v>277</v>
      </c>
      <c r="E83" s="40" t="s">
        <v>285</v>
      </c>
      <c r="F83" s="55" t="s">
        <v>223</v>
      </c>
      <c r="G83" s="78" t="n">
        <v>6000</v>
      </c>
      <c r="H83" s="47" t="n">
        <v>6000</v>
      </c>
      <c r="I83" s="47" t="n">
        <v>6000</v>
      </c>
    </row>
    <row r="84" customFormat="false" ht="31.5" hidden="false" customHeight="false" outlineLevel="0" collapsed="false">
      <c r="A84" s="76" t="s">
        <v>286</v>
      </c>
      <c r="B84" s="57" t="s">
        <v>397</v>
      </c>
      <c r="C84" s="53" t="s">
        <v>190</v>
      </c>
      <c r="D84" s="53"/>
      <c r="E84" s="40"/>
      <c r="F84" s="55"/>
      <c r="G84" s="77" t="n">
        <f aca="false">SUM(G85+G91)</f>
        <v>1372561.93</v>
      </c>
      <c r="H84" s="77" t="n">
        <f aca="false">SUM(H85+H91)</f>
        <v>1013501</v>
      </c>
      <c r="I84" s="77" t="n">
        <f aca="false">SUM(I85+I91)</f>
        <v>1019501</v>
      </c>
    </row>
    <row r="85" customFormat="false" ht="31.5" hidden="false" customHeight="false" outlineLevel="0" collapsed="false">
      <c r="A85" s="76" t="s">
        <v>287</v>
      </c>
      <c r="B85" s="57" t="s">
        <v>397</v>
      </c>
      <c r="C85" s="53" t="s">
        <v>190</v>
      </c>
      <c r="D85" s="53" t="s">
        <v>288</v>
      </c>
      <c r="E85" s="40"/>
      <c r="F85" s="55"/>
      <c r="G85" s="77" t="n">
        <f aca="false">G86</f>
        <v>1193410.93</v>
      </c>
      <c r="H85" s="45" t="n">
        <f aca="false">H86</f>
        <v>844000</v>
      </c>
      <c r="I85" s="45" t="n">
        <f aca="false">I86</f>
        <v>850000</v>
      </c>
    </row>
    <row r="86" customFormat="false" ht="63" hidden="false" customHeight="false" outlineLevel="0" collapsed="false">
      <c r="A86" s="76" t="s">
        <v>289</v>
      </c>
      <c r="B86" s="57" t="s">
        <v>397</v>
      </c>
      <c r="C86" s="53" t="s">
        <v>190</v>
      </c>
      <c r="D86" s="53" t="s">
        <v>288</v>
      </c>
      <c r="E86" s="42" t="s">
        <v>290</v>
      </c>
      <c r="F86" s="55"/>
      <c r="G86" s="77" t="n">
        <f aca="false">SUM(G87)</f>
        <v>1193410.93</v>
      </c>
      <c r="H86" s="47" t="n">
        <f aca="false">H87</f>
        <v>844000</v>
      </c>
      <c r="I86" s="47" t="n">
        <f aca="false">I87</f>
        <v>850000</v>
      </c>
    </row>
    <row r="87" customFormat="false" ht="78.75" hidden="false" customHeight="false" outlineLevel="0" collapsed="false">
      <c r="A87" s="59" t="s">
        <v>291</v>
      </c>
      <c r="B87" s="57" t="s">
        <v>397</v>
      </c>
      <c r="C87" s="53" t="s">
        <v>190</v>
      </c>
      <c r="D87" s="53" t="s">
        <v>288</v>
      </c>
      <c r="E87" s="39" t="s">
        <v>292</v>
      </c>
      <c r="F87" s="55"/>
      <c r="G87" s="78" t="n">
        <f aca="false">SUM(G88)</f>
        <v>1193410.93</v>
      </c>
      <c r="H87" s="47" t="n">
        <f aca="false">H88</f>
        <v>844000</v>
      </c>
      <c r="I87" s="47" t="n">
        <f aca="false">I88</f>
        <v>850000</v>
      </c>
    </row>
    <row r="88" customFormat="false" ht="47.25" hidden="false" customHeight="false" outlineLevel="0" collapsed="false">
      <c r="A88" s="59" t="s">
        <v>293</v>
      </c>
      <c r="B88" s="57" t="s">
        <v>397</v>
      </c>
      <c r="C88" s="53" t="s">
        <v>190</v>
      </c>
      <c r="D88" s="53" t="s">
        <v>288</v>
      </c>
      <c r="E88" s="39" t="s">
        <v>294</v>
      </c>
      <c r="F88" s="55"/>
      <c r="G88" s="78" t="n">
        <f aca="false">SUM(G89)</f>
        <v>1193410.93</v>
      </c>
      <c r="H88" s="47" t="n">
        <f aca="false">H89</f>
        <v>844000</v>
      </c>
      <c r="I88" s="47" t="n">
        <f aca="false">I89</f>
        <v>850000</v>
      </c>
    </row>
    <row r="89" customFormat="false" ht="63" hidden="false" customHeight="false" outlineLevel="0" collapsed="false">
      <c r="A89" s="59" t="s">
        <v>295</v>
      </c>
      <c r="B89" s="57" t="s">
        <v>397</v>
      </c>
      <c r="C89" s="53" t="s">
        <v>190</v>
      </c>
      <c r="D89" s="53" t="s">
        <v>288</v>
      </c>
      <c r="E89" s="39" t="s">
        <v>296</v>
      </c>
      <c r="F89" s="55"/>
      <c r="G89" s="78" t="n">
        <f aca="false">SUM(G90)</f>
        <v>1193410.93</v>
      </c>
      <c r="H89" s="47" t="n">
        <f aca="false">H90</f>
        <v>844000</v>
      </c>
      <c r="I89" s="47" t="n">
        <f aca="false">I90</f>
        <v>850000</v>
      </c>
    </row>
    <row r="90" customFormat="false" ht="47.25" hidden="false" customHeight="false" outlineLevel="0" collapsed="false">
      <c r="A90" s="59" t="s">
        <v>222</v>
      </c>
      <c r="B90" s="57" t="s">
        <v>397</v>
      </c>
      <c r="C90" s="53" t="s">
        <v>190</v>
      </c>
      <c r="D90" s="53" t="s">
        <v>288</v>
      </c>
      <c r="E90" s="39" t="s">
        <v>296</v>
      </c>
      <c r="F90" s="55" t="s">
        <v>223</v>
      </c>
      <c r="G90" s="78" t="n">
        <v>1193410.93</v>
      </c>
      <c r="H90" s="47" t="n">
        <v>844000</v>
      </c>
      <c r="I90" s="47" t="n">
        <v>850000</v>
      </c>
    </row>
    <row r="91" customFormat="false" ht="31.5" hidden="false" customHeight="false" outlineLevel="0" collapsed="false">
      <c r="A91" s="76" t="s">
        <v>297</v>
      </c>
      <c r="B91" s="57" t="s">
        <v>397</v>
      </c>
      <c r="C91" s="53" t="s">
        <v>190</v>
      </c>
      <c r="D91" s="53" t="s">
        <v>298</v>
      </c>
      <c r="E91" s="40"/>
      <c r="F91" s="55"/>
      <c r="G91" s="77" t="n">
        <f aca="false">SUM(G92+G104+G98)</f>
        <v>179151</v>
      </c>
      <c r="H91" s="77" t="n">
        <f aca="false">SUM(H92+H104+H98)</f>
        <v>169501</v>
      </c>
      <c r="I91" s="77" t="n">
        <f aca="false">SUM(I92+I104+I98)</f>
        <v>169501</v>
      </c>
    </row>
    <row r="92" customFormat="false" ht="63" hidden="false" customHeight="false" outlineLevel="0" collapsed="false">
      <c r="A92" s="76" t="s">
        <v>299</v>
      </c>
      <c r="B92" s="57" t="s">
        <v>397</v>
      </c>
      <c r="C92" s="53" t="s">
        <v>190</v>
      </c>
      <c r="D92" s="53" t="s">
        <v>298</v>
      </c>
      <c r="E92" s="49" t="s">
        <v>300</v>
      </c>
      <c r="F92" s="55"/>
      <c r="G92" s="77" t="n">
        <f aca="false">SUM(G93)</f>
        <v>100000</v>
      </c>
      <c r="H92" s="77" t="n">
        <f aca="false">SUM(H93)</f>
        <v>100000</v>
      </c>
      <c r="I92" s="77" t="n">
        <f aca="false">SUM(I93)</f>
        <v>100000</v>
      </c>
    </row>
    <row r="93" customFormat="false" ht="31.5" hidden="false" customHeight="false" outlineLevel="0" collapsed="false">
      <c r="A93" s="59" t="s">
        <v>301</v>
      </c>
      <c r="B93" s="57" t="s">
        <v>397</v>
      </c>
      <c r="C93" s="53" t="s">
        <v>190</v>
      </c>
      <c r="D93" s="53" t="s">
        <v>298</v>
      </c>
      <c r="E93" s="40" t="s">
        <v>302</v>
      </c>
      <c r="F93" s="55"/>
      <c r="G93" s="78" t="n">
        <f aca="false">SUM(G94)</f>
        <v>100000</v>
      </c>
      <c r="H93" s="78" t="n">
        <f aca="false">SUM(H94)</f>
        <v>100000</v>
      </c>
      <c r="I93" s="78" t="n">
        <f aca="false">SUM(I94)</f>
        <v>100000</v>
      </c>
    </row>
    <row r="94" customFormat="false" ht="31.5" hidden="false" customHeight="false" outlineLevel="0" collapsed="false">
      <c r="A94" s="59" t="s">
        <v>303</v>
      </c>
      <c r="B94" s="57" t="s">
        <v>397</v>
      </c>
      <c r="C94" s="53" t="s">
        <v>190</v>
      </c>
      <c r="D94" s="53" t="s">
        <v>298</v>
      </c>
      <c r="E94" s="40" t="s">
        <v>304</v>
      </c>
      <c r="F94" s="55"/>
      <c r="G94" s="78" t="n">
        <f aca="false">SUM(G95)</f>
        <v>100000</v>
      </c>
      <c r="H94" s="78" t="n">
        <f aca="false">SUM(H95)</f>
        <v>100000</v>
      </c>
      <c r="I94" s="78" t="n">
        <f aca="false">SUM(I95)</f>
        <v>100000</v>
      </c>
    </row>
    <row r="95" customFormat="false" ht="31.5" hidden="false" customHeight="false" outlineLevel="0" collapsed="false">
      <c r="A95" s="59" t="s">
        <v>305</v>
      </c>
      <c r="B95" s="57" t="s">
        <v>397</v>
      </c>
      <c r="C95" s="53" t="s">
        <v>190</v>
      </c>
      <c r="D95" s="53" t="s">
        <v>298</v>
      </c>
      <c r="E95" s="40" t="s">
        <v>306</v>
      </c>
      <c r="F95" s="55"/>
      <c r="G95" s="78" t="n">
        <f aca="false">SUM(G96)</f>
        <v>100000</v>
      </c>
      <c r="H95" s="78" t="n">
        <f aca="false">SUM(H96)</f>
        <v>100000</v>
      </c>
      <c r="I95" s="78" t="n">
        <f aca="false">SUM(I96)</f>
        <v>100000</v>
      </c>
    </row>
    <row r="96" customFormat="false" ht="47.25" hidden="false" customHeight="false" outlineLevel="0" collapsed="false">
      <c r="A96" s="59" t="s">
        <v>222</v>
      </c>
      <c r="B96" s="57" t="s">
        <v>397</v>
      </c>
      <c r="C96" s="53" t="s">
        <v>190</v>
      </c>
      <c r="D96" s="53" t="s">
        <v>298</v>
      </c>
      <c r="E96" s="40" t="s">
        <v>306</v>
      </c>
      <c r="F96" s="55" t="s">
        <v>223</v>
      </c>
      <c r="G96" s="78" t="n">
        <v>100000</v>
      </c>
      <c r="H96" s="78" t="n">
        <v>100000</v>
      </c>
      <c r="I96" s="78" t="n">
        <v>100000</v>
      </c>
    </row>
    <row r="97" customFormat="false" ht="78.75" hidden="false" customHeight="false" outlineLevel="0" collapsed="false">
      <c r="A97" s="76" t="s">
        <v>307</v>
      </c>
      <c r="B97" s="57" t="s">
        <v>397</v>
      </c>
      <c r="C97" s="53" t="s">
        <v>190</v>
      </c>
      <c r="D97" s="53" t="s">
        <v>298</v>
      </c>
      <c r="E97" s="40" t="s">
        <v>308</v>
      </c>
      <c r="F97" s="55"/>
      <c r="G97" s="78" t="n">
        <f aca="false">SUM(G98)</f>
        <v>29151</v>
      </c>
      <c r="H97" s="47" t="n">
        <f aca="false">H98</f>
        <v>19501</v>
      </c>
      <c r="I97" s="47" t="n">
        <f aca="false">I98</f>
        <v>19501</v>
      </c>
    </row>
    <row r="98" customFormat="false" ht="47.25" hidden="false" customHeight="false" outlineLevel="0" collapsed="false">
      <c r="A98" s="59" t="s">
        <v>309</v>
      </c>
      <c r="B98" s="57" t="s">
        <v>397</v>
      </c>
      <c r="C98" s="53" t="s">
        <v>190</v>
      </c>
      <c r="D98" s="53" t="s">
        <v>298</v>
      </c>
      <c r="E98" s="40" t="s">
        <v>310</v>
      </c>
      <c r="F98" s="55"/>
      <c r="G98" s="78" t="n">
        <f aca="false">SUM(G99)</f>
        <v>29151</v>
      </c>
      <c r="H98" s="47" t="n">
        <f aca="false">H99</f>
        <v>19501</v>
      </c>
      <c r="I98" s="47" t="n">
        <f aca="false">I99</f>
        <v>19501</v>
      </c>
    </row>
    <row r="99" customFormat="false" ht="47.25" hidden="false" customHeight="false" outlineLevel="0" collapsed="false">
      <c r="A99" s="59" t="s">
        <v>311</v>
      </c>
      <c r="B99" s="57" t="s">
        <v>397</v>
      </c>
      <c r="C99" s="53" t="s">
        <v>190</v>
      </c>
      <c r="D99" s="53" t="s">
        <v>298</v>
      </c>
      <c r="E99" s="40" t="s">
        <v>312</v>
      </c>
      <c r="F99" s="55"/>
      <c r="G99" s="78" t="n">
        <f aca="false">SUM(G100+G102)</f>
        <v>29151</v>
      </c>
      <c r="H99" s="47" t="n">
        <f aca="false">H100+H102</f>
        <v>19501</v>
      </c>
      <c r="I99" s="47" t="n">
        <f aca="false">I100+I102</f>
        <v>19501</v>
      </c>
    </row>
    <row r="100" customFormat="false" ht="78.75" hidden="false" customHeight="false" outlineLevel="0" collapsed="false">
      <c r="A100" s="59" t="s">
        <v>313</v>
      </c>
      <c r="B100" s="57" t="s">
        <v>397</v>
      </c>
      <c r="C100" s="53" t="s">
        <v>190</v>
      </c>
      <c r="D100" s="53" t="s">
        <v>298</v>
      </c>
      <c r="E100" s="40" t="s">
        <v>314</v>
      </c>
      <c r="F100" s="55"/>
      <c r="G100" s="78" t="n">
        <f aca="false">SUM(G101)</f>
        <v>20406</v>
      </c>
      <c r="H100" s="47" t="n">
        <f aca="false">H101</f>
        <v>13501</v>
      </c>
      <c r="I100" s="47" t="n">
        <f aca="false">I101</f>
        <v>13501</v>
      </c>
    </row>
    <row r="101" customFormat="false" ht="47.25" hidden="false" customHeight="false" outlineLevel="0" collapsed="false">
      <c r="A101" s="59" t="s">
        <v>222</v>
      </c>
      <c r="B101" s="57" t="s">
        <v>397</v>
      </c>
      <c r="C101" s="53" t="s">
        <v>190</v>
      </c>
      <c r="D101" s="53" t="s">
        <v>298</v>
      </c>
      <c r="E101" s="40" t="s">
        <v>314</v>
      </c>
      <c r="F101" s="55" t="s">
        <v>223</v>
      </c>
      <c r="G101" s="78" t="n">
        <v>20406</v>
      </c>
      <c r="H101" s="47" t="n">
        <v>13501</v>
      </c>
      <c r="I101" s="47" t="n">
        <v>13501</v>
      </c>
    </row>
    <row r="102" customFormat="false" ht="78.75" hidden="false" customHeight="false" outlineLevel="0" collapsed="false">
      <c r="A102" s="59" t="s">
        <v>315</v>
      </c>
      <c r="B102" s="57" t="s">
        <v>397</v>
      </c>
      <c r="C102" s="53" t="s">
        <v>190</v>
      </c>
      <c r="D102" s="53" t="s">
        <v>298</v>
      </c>
      <c r="E102" s="40" t="s">
        <v>316</v>
      </c>
      <c r="F102" s="55"/>
      <c r="G102" s="78" t="n">
        <f aca="false">SUM(G103)</f>
        <v>8745</v>
      </c>
      <c r="H102" s="47" t="n">
        <f aca="false">H103</f>
        <v>6000</v>
      </c>
      <c r="I102" s="47" t="n">
        <f aca="false">I103</f>
        <v>6000</v>
      </c>
    </row>
    <row r="103" customFormat="false" ht="47.25" hidden="false" customHeight="false" outlineLevel="0" collapsed="false">
      <c r="A103" s="59" t="s">
        <v>222</v>
      </c>
      <c r="B103" s="57" t="s">
        <v>397</v>
      </c>
      <c r="C103" s="53" t="s">
        <v>317</v>
      </c>
      <c r="D103" s="53" t="s">
        <v>298</v>
      </c>
      <c r="E103" s="40" t="s">
        <v>316</v>
      </c>
      <c r="F103" s="55" t="s">
        <v>223</v>
      </c>
      <c r="G103" s="78" t="n">
        <v>8745</v>
      </c>
      <c r="H103" s="47" t="n">
        <v>6000</v>
      </c>
      <c r="I103" s="47" t="n">
        <v>6000</v>
      </c>
    </row>
    <row r="104" customFormat="false" ht="63" hidden="false" customHeight="false" outlineLevel="0" collapsed="false">
      <c r="A104" s="76" t="s">
        <v>318</v>
      </c>
      <c r="B104" s="57" t="s">
        <v>397</v>
      </c>
      <c r="C104" s="53" t="s">
        <v>190</v>
      </c>
      <c r="D104" s="53" t="s">
        <v>298</v>
      </c>
      <c r="E104" s="49" t="s">
        <v>290</v>
      </c>
      <c r="F104" s="55"/>
      <c r="G104" s="77" t="n">
        <f aca="false">SUM(G105)</f>
        <v>50000</v>
      </c>
      <c r="H104" s="77" t="n">
        <f aca="false">SUM(H105)</f>
        <v>50000</v>
      </c>
      <c r="I104" s="77" t="n">
        <f aca="false">SUM(I105)</f>
        <v>50000</v>
      </c>
    </row>
    <row r="105" customFormat="false" ht="78.75" hidden="false" customHeight="false" outlineLevel="0" collapsed="false">
      <c r="A105" s="59" t="s">
        <v>319</v>
      </c>
      <c r="B105" s="57" t="s">
        <v>397</v>
      </c>
      <c r="C105" s="53" t="s">
        <v>190</v>
      </c>
      <c r="D105" s="53" t="s">
        <v>298</v>
      </c>
      <c r="E105" s="40" t="s">
        <v>292</v>
      </c>
      <c r="F105" s="55"/>
      <c r="G105" s="78" t="n">
        <f aca="false">SUM(G106)</f>
        <v>50000</v>
      </c>
      <c r="H105" s="78" t="n">
        <f aca="false">SUM(H106)</f>
        <v>50000</v>
      </c>
      <c r="I105" s="78" t="n">
        <f aca="false">SUM(I106)</f>
        <v>50000</v>
      </c>
    </row>
    <row r="106" customFormat="false" ht="31.5" hidden="false" customHeight="false" outlineLevel="0" collapsed="false">
      <c r="A106" s="59" t="s">
        <v>320</v>
      </c>
      <c r="B106" s="57" t="s">
        <v>397</v>
      </c>
      <c r="C106" s="53" t="s">
        <v>190</v>
      </c>
      <c r="D106" s="53" t="s">
        <v>298</v>
      </c>
      <c r="E106" s="40" t="s">
        <v>294</v>
      </c>
      <c r="F106" s="55"/>
      <c r="G106" s="78" t="n">
        <f aca="false">SUM(G107)</f>
        <v>50000</v>
      </c>
      <c r="H106" s="78" t="n">
        <f aca="false">SUM(H107)</f>
        <v>50000</v>
      </c>
      <c r="I106" s="78" t="n">
        <f aca="false">SUM(I107)</f>
        <v>50000</v>
      </c>
    </row>
    <row r="107" customFormat="false" ht="94.5" hidden="false" customHeight="false" outlineLevel="0" collapsed="false">
      <c r="A107" s="59" t="s">
        <v>321</v>
      </c>
      <c r="B107" s="57" t="s">
        <v>397</v>
      </c>
      <c r="C107" s="53" t="s">
        <v>190</v>
      </c>
      <c r="D107" s="53" t="s">
        <v>298</v>
      </c>
      <c r="E107" s="40" t="s">
        <v>322</v>
      </c>
      <c r="F107" s="55"/>
      <c r="G107" s="78" t="n">
        <f aca="false">SUM(G108)</f>
        <v>50000</v>
      </c>
      <c r="H107" s="78" t="n">
        <f aca="false">SUM(H108)</f>
        <v>50000</v>
      </c>
      <c r="I107" s="78" t="n">
        <f aca="false">SUM(I108)</f>
        <v>50000</v>
      </c>
    </row>
    <row r="108" customFormat="false" ht="47.25" hidden="false" customHeight="false" outlineLevel="0" collapsed="false">
      <c r="A108" s="59" t="s">
        <v>222</v>
      </c>
      <c r="B108" s="57" t="s">
        <v>397</v>
      </c>
      <c r="C108" s="53" t="s">
        <v>190</v>
      </c>
      <c r="D108" s="53" t="s">
        <v>298</v>
      </c>
      <c r="E108" s="40" t="s">
        <v>322</v>
      </c>
      <c r="F108" s="55" t="s">
        <v>223</v>
      </c>
      <c r="G108" s="78" t="n">
        <v>50000</v>
      </c>
      <c r="H108" s="78" t="n">
        <v>50000</v>
      </c>
      <c r="I108" s="78" t="n">
        <v>50000</v>
      </c>
    </row>
    <row r="109" customFormat="false" ht="31.5" hidden="false" customHeight="false" outlineLevel="0" collapsed="false">
      <c r="A109" s="76" t="s">
        <v>323</v>
      </c>
      <c r="B109" s="57" t="s">
        <v>397</v>
      </c>
      <c r="C109" s="53" t="s">
        <v>324</v>
      </c>
      <c r="D109" s="53"/>
      <c r="E109" s="40"/>
      <c r="F109" s="55"/>
      <c r="G109" s="77" t="n">
        <f aca="false">SUM(G110+G116+G126)</f>
        <v>10599994</v>
      </c>
      <c r="H109" s="77" t="n">
        <f aca="false">SUM(H110+H116+H126)</f>
        <v>8803339</v>
      </c>
      <c r="I109" s="77" t="n">
        <f aca="false">SUM(I110+I116+I126)</f>
        <v>8976464</v>
      </c>
    </row>
    <row r="110" customFormat="false" ht="31.5" hidden="false" customHeight="false" outlineLevel="0" collapsed="false">
      <c r="A110" s="76" t="s">
        <v>325</v>
      </c>
      <c r="B110" s="57" t="s">
        <v>397</v>
      </c>
      <c r="C110" s="53" t="s">
        <v>324</v>
      </c>
      <c r="D110" s="53" t="s">
        <v>178</v>
      </c>
      <c r="E110" s="49"/>
      <c r="F110" s="53"/>
      <c r="G110" s="77" t="n">
        <f aca="false">SUM(G111)</f>
        <v>80000</v>
      </c>
      <c r="H110" s="77" t="n">
        <f aca="false">SUM(H111)</f>
        <v>80000</v>
      </c>
      <c r="I110" s="77" t="n">
        <f aca="false">SUM(I111)</f>
        <v>80000</v>
      </c>
    </row>
    <row r="111" customFormat="false" ht="78.75" hidden="false" customHeight="false" outlineLevel="0" collapsed="false">
      <c r="A111" s="76" t="s">
        <v>307</v>
      </c>
      <c r="B111" s="57" t="s">
        <v>397</v>
      </c>
      <c r="C111" s="53" t="s">
        <v>324</v>
      </c>
      <c r="D111" s="53" t="s">
        <v>178</v>
      </c>
      <c r="E111" s="49" t="s">
        <v>308</v>
      </c>
      <c r="F111" s="53"/>
      <c r="G111" s="77" t="n">
        <f aca="false">SUM(G112)</f>
        <v>80000</v>
      </c>
      <c r="H111" s="77" t="n">
        <f aca="false">SUM(H112)</f>
        <v>80000</v>
      </c>
      <c r="I111" s="77" t="n">
        <f aca="false">SUM(I112)</f>
        <v>80000</v>
      </c>
    </row>
    <row r="112" customFormat="false" ht="47.25" hidden="false" customHeight="false" outlineLevel="0" collapsed="false">
      <c r="A112" s="59" t="s">
        <v>309</v>
      </c>
      <c r="B112" s="57" t="s">
        <v>397</v>
      </c>
      <c r="C112" s="53" t="s">
        <v>324</v>
      </c>
      <c r="D112" s="53" t="s">
        <v>178</v>
      </c>
      <c r="E112" s="40" t="s">
        <v>310</v>
      </c>
      <c r="F112" s="55"/>
      <c r="G112" s="78" t="n">
        <f aca="false">SUM(G113)</f>
        <v>80000</v>
      </c>
      <c r="H112" s="78" t="n">
        <f aca="false">SUM(H113)</f>
        <v>80000</v>
      </c>
      <c r="I112" s="78" t="n">
        <f aca="false">SUM(I113)</f>
        <v>80000</v>
      </c>
    </row>
    <row r="113" customFormat="false" ht="47.25" hidden="false" customHeight="false" outlineLevel="0" collapsed="false">
      <c r="A113" s="59" t="s">
        <v>311</v>
      </c>
      <c r="B113" s="57" t="s">
        <v>397</v>
      </c>
      <c r="C113" s="53" t="s">
        <v>324</v>
      </c>
      <c r="D113" s="53" t="s">
        <v>178</v>
      </c>
      <c r="E113" s="40" t="s">
        <v>312</v>
      </c>
      <c r="F113" s="55"/>
      <c r="G113" s="78" t="n">
        <f aca="false">SUM(G114)</f>
        <v>80000</v>
      </c>
      <c r="H113" s="78" t="n">
        <f aca="false">SUM(H114)</f>
        <v>80000</v>
      </c>
      <c r="I113" s="78" t="n">
        <f aca="false">SUM(I114)</f>
        <v>80000</v>
      </c>
    </row>
    <row r="114" customFormat="false" ht="47.25" hidden="false" customHeight="false" outlineLevel="0" collapsed="false">
      <c r="A114" s="59" t="s">
        <v>326</v>
      </c>
      <c r="B114" s="57" t="s">
        <v>397</v>
      </c>
      <c r="C114" s="53" t="s">
        <v>324</v>
      </c>
      <c r="D114" s="53" t="s">
        <v>178</v>
      </c>
      <c r="E114" s="40" t="s">
        <v>327</v>
      </c>
      <c r="F114" s="55"/>
      <c r="G114" s="78" t="n">
        <f aca="false">SUM(G115)</f>
        <v>80000</v>
      </c>
      <c r="H114" s="78" t="n">
        <f aca="false">SUM(H115)</f>
        <v>80000</v>
      </c>
      <c r="I114" s="78" t="n">
        <f aca="false">SUM(I115)</f>
        <v>80000</v>
      </c>
    </row>
    <row r="115" customFormat="false" ht="47.25" hidden="false" customHeight="false" outlineLevel="0" collapsed="false">
      <c r="A115" s="59" t="s">
        <v>222</v>
      </c>
      <c r="B115" s="57" t="s">
        <v>397</v>
      </c>
      <c r="C115" s="53" t="s">
        <v>324</v>
      </c>
      <c r="D115" s="53" t="s">
        <v>178</v>
      </c>
      <c r="E115" s="40" t="s">
        <v>327</v>
      </c>
      <c r="F115" s="55" t="s">
        <v>223</v>
      </c>
      <c r="G115" s="78" t="n">
        <v>80000</v>
      </c>
      <c r="H115" s="78" t="n">
        <v>80000</v>
      </c>
      <c r="I115" s="78" t="n">
        <v>80000</v>
      </c>
    </row>
    <row r="116" customFormat="false" ht="31.5" hidden="false" customHeight="false" outlineLevel="0" collapsed="false">
      <c r="A116" s="76" t="s">
        <v>328</v>
      </c>
      <c r="B116" s="57" t="s">
        <v>397</v>
      </c>
      <c r="C116" s="53" t="s">
        <v>324</v>
      </c>
      <c r="D116" s="53" t="s">
        <v>180</v>
      </c>
      <c r="E116" s="40"/>
      <c r="F116" s="55"/>
      <c r="G116" s="77" t="n">
        <f aca="false">G117</f>
        <v>4300000</v>
      </c>
      <c r="H116" s="77" t="n">
        <f aca="false">H117</f>
        <v>2000000</v>
      </c>
      <c r="I116" s="77" t="n">
        <f aca="false">I117</f>
        <v>2000000</v>
      </c>
    </row>
    <row r="117" customFormat="false" ht="78.75" hidden="false" customHeight="false" outlineLevel="0" collapsed="false">
      <c r="A117" s="76" t="s">
        <v>329</v>
      </c>
      <c r="B117" s="57" t="s">
        <v>397</v>
      </c>
      <c r="C117" s="53" t="s">
        <v>324</v>
      </c>
      <c r="D117" s="53" t="s">
        <v>180</v>
      </c>
      <c r="E117" s="42" t="s">
        <v>308</v>
      </c>
      <c r="F117" s="55"/>
      <c r="G117" s="77" t="n">
        <f aca="false">G122+G118</f>
        <v>4300000</v>
      </c>
      <c r="H117" s="77" t="n">
        <f aca="false">H122</f>
        <v>2000000</v>
      </c>
      <c r="I117" s="77" t="n">
        <f aca="false">I122</f>
        <v>2000000</v>
      </c>
    </row>
    <row r="118" customFormat="false" ht="31.5" hidden="false" customHeight="false" outlineLevel="0" collapsed="false">
      <c r="A118" s="59" t="s">
        <v>330</v>
      </c>
      <c r="B118" s="57" t="s">
        <v>397</v>
      </c>
      <c r="C118" s="53" t="s">
        <v>324</v>
      </c>
      <c r="D118" s="53" t="s">
        <v>180</v>
      </c>
      <c r="E118" s="39" t="s">
        <v>331</v>
      </c>
      <c r="F118" s="55"/>
      <c r="G118" s="78" t="n">
        <f aca="false">G119</f>
        <v>700000</v>
      </c>
      <c r="H118" s="78" t="n">
        <v>0</v>
      </c>
      <c r="I118" s="78" t="n">
        <v>0</v>
      </c>
    </row>
    <row r="119" customFormat="false" ht="63" hidden="false" customHeight="false" outlineLevel="0" collapsed="false">
      <c r="A119" s="59" t="s">
        <v>332</v>
      </c>
      <c r="B119" s="57" t="s">
        <v>397</v>
      </c>
      <c r="C119" s="53" t="s">
        <v>324</v>
      </c>
      <c r="D119" s="53" t="s">
        <v>180</v>
      </c>
      <c r="E119" s="39" t="s">
        <v>333</v>
      </c>
      <c r="F119" s="55"/>
      <c r="G119" s="78" t="n">
        <f aca="false">G120</f>
        <v>700000</v>
      </c>
      <c r="H119" s="78" t="n">
        <v>0</v>
      </c>
      <c r="I119" s="78" t="n">
        <v>0</v>
      </c>
    </row>
    <row r="120" customFormat="false" ht="94.5" hidden="false" customHeight="false" outlineLevel="0" collapsed="false">
      <c r="A120" s="59" t="s">
        <v>334</v>
      </c>
      <c r="B120" s="57" t="s">
        <v>397</v>
      </c>
      <c r="C120" s="53" t="s">
        <v>324</v>
      </c>
      <c r="D120" s="53" t="s">
        <v>180</v>
      </c>
      <c r="E120" s="39" t="s">
        <v>335</v>
      </c>
      <c r="F120" s="55"/>
      <c r="G120" s="78" t="n">
        <f aca="false">G121</f>
        <v>700000</v>
      </c>
      <c r="H120" s="78" t="n">
        <v>0</v>
      </c>
      <c r="I120" s="78" t="n">
        <v>0</v>
      </c>
    </row>
    <row r="121" customFormat="false" ht="78.75" hidden="false" customHeight="false" outlineLevel="0" collapsed="false">
      <c r="A121" s="59" t="s">
        <v>336</v>
      </c>
      <c r="B121" s="57" t="s">
        <v>397</v>
      </c>
      <c r="C121" s="53" t="s">
        <v>324</v>
      </c>
      <c r="D121" s="53" t="s">
        <v>180</v>
      </c>
      <c r="E121" s="39" t="s">
        <v>335</v>
      </c>
      <c r="F121" s="55" t="s">
        <v>223</v>
      </c>
      <c r="G121" s="78" t="n">
        <v>700000</v>
      </c>
      <c r="H121" s="78" t="n">
        <v>0</v>
      </c>
      <c r="I121" s="78" t="n">
        <v>0</v>
      </c>
    </row>
    <row r="122" customFormat="false" ht="47.25" hidden="false" customHeight="false" outlineLevel="0" collapsed="false">
      <c r="A122" s="59" t="s">
        <v>309</v>
      </c>
      <c r="B122" s="57" t="s">
        <v>397</v>
      </c>
      <c r="C122" s="53" t="s">
        <v>324</v>
      </c>
      <c r="D122" s="53" t="s">
        <v>180</v>
      </c>
      <c r="E122" s="39" t="s">
        <v>310</v>
      </c>
      <c r="F122" s="55"/>
      <c r="G122" s="78" t="n">
        <f aca="false">G123</f>
        <v>3600000</v>
      </c>
      <c r="H122" s="78" t="n">
        <f aca="false">H123</f>
        <v>2000000</v>
      </c>
      <c r="I122" s="78" t="n">
        <f aca="false">I123</f>
        <v>2000000</v>
      </c>
    </row>
    <row r="123" customFormat="false" ht="31.5" hidden="false" customHeight="false" outlineLevel="0" collapsed="false">
      <c r="A123" s="59" t="s">
        <v>337</v>
      </c>
      <c r="B123" s="57" t="s">
        <v>397</v>
      </c>
      <c r="C123" s="53" t="s">
        <v>324</v>
      </c>
      <c r="D123" s="53" t="s">
        <v>180</v>
      </c>
      <c r="E123" s="39" t="s">
        <v>312</v>
      </c>
      <c r="F123" s="55"/>
      <c r="G123" s="78" t="n">
        <f aca="false">G124</f>
        <v>3600000</v>
      </c>
      <c r="H123" s="78" t="n">
        <f aca="false">H124</f>
        <v>2000000</v>
      </c>
      <c r="I123" s="78" t="n">
        <f aca="false">I124</f>
        <v>2000000</v>
      </c>
    </row>
    <row r="124" customFormat="false" ht="31.5" hidden="false" customHeight="false" outlineLevel="0" collapsed="false">
      <c r="A124" s="59" t="s">
        <v>338</v>
      </c>
      <c r="B124" s="57" t="s">
        <v>397</v>
      </c>
      <c r="C124" s="53" t="s">
        <v>324</v>
      </c>
      <c r="D124" s="53" t="s">
        <v>180</v>
      </c>
      <c r="E124" s="39" t="s">
        <v>339</v>
      </c>
      <c r="F124" s="55"/>
      <c r="G124" s="78" t="n">
        <f aca="false">G125</f>
        <v>3600000</v>
      </c>
      <c r="H124" s="78" t="n">
        <f aca="false">H125</f>
        <v>2000000</v>
      </c>
      <c r="I124" s="78" t="n">
        <f aca="false">I125</f>
        <v>2000000</v>
      </c>
    </row>
    <row r="125" customFormat="false" ht="47.25" hidden="false" customHeight="false" outlineLevel="0" collapsed="false">
      <c r="A125" s="59" t="s">
        <v>222</v>
      </c>
      <c r="B125" s="57" t="s">
        <v>397</v>
      </c>
      <c r="C125" s="53" t="s">
        <v>324</v>
      </c>
      <c r="D125" s="53" t="s">
        <v>180</v>
      </c>
      <c r="E125" s="39" t="s">
        <v>339</v>
      </c>
      <c r="F125" s="55" t="s">
        <v>223</v>
      </c>
      <c r="G125" s="78" t="n">
        <v>3600000</v>
      </c>
      <c r="H125" s="47" t="n">
        <v>2000000</v>
      </c>
      <c r="I125" s="47" t="n">
        <v>2000000</v>
      </c>
    </row>
    <row r="126" customFormat="false" ht="31.5" hidden="false" customHeight="false" outlineLevel="0" collapsed="false">
      <c r="A126" s="76" t="s">
        <v>340</v>
      </c>
      <c r="B126" s="57" t="s">
        <v>397</v>
      </c>
      <c r="C126" s="53" t="s">
        <v>324</v>
      </c>
      <c r="D126" s="53" t="s">
        <v>271</v>
      </c>
      <c r="E126" s="40"/>
      <c r="F126" s="55"/>
      <c r="G126" s="77" t="n">
        <f aca="false">SUM(G127+G132)</f>
        <v>6219994</v>
      </c>
      <c r="H126" s="77" t="n">
        <f aca="false">SUM(H127+H132)</f>
        <v>6723339</v>
      </c>
      <c r="I126" s="77" t="n">
        <f aca="false">SUM(I127+I132)</f>
        <v>6896464</v>
      </c>
    </row>
    <row r="127" customFormat="false" ht="78.75" hidden="false" customHeight="false" outlineLevel="0" collapsed="false">
      <c r="A127" s="76" t="s">
        <v>307</v>
      </c>
      <c r="B127" s="57" t="s">
        <v>397</v>
      </c>
      <c r="C127" s="53" t="s">
        <v>324</v>
      </c>
      <c r="D127" s="53" t="s">
        <v>271</v>
      </c>
      <c r="E127" s="40" t="s">
        <v>308</v>
      </c>
      <c r="F127" s="55"/>
      <c r="G127" s="77" t="n">
        <f aca="false">SUM(G128)</f>
        <v>4464673</v>
      </c>
      <c r="H127" s="77" t="n">
        <f aca="false">SUM(H128)</f>
        <v>6673339</v>
      </c>
      <c r="I127" s="77" t="n">
        <f aca="false">SUM(I128)</f>
        <v>6846464</v>
      </c>
    </row>
    <row r="128" customFormat="false" ht="47.25" hidden="false" customHeight="false" outlineLevel="0" collapsed="false">
      <c r="A128" s="59" t="s">
        <v>309</v>
      </c>
      <c r="B128" s="57" t="s">
        <v>397</v>
      </c>
      <c r="C128" s="53" t="s">
        <v>324</v>
      </c>
      <c r="D128" s="53" t="s">
        <v>271</v>
      </c>
      <c r="E128" s="40" t="s">
        <v>310</v>
      </c>
      <c r="F128" s="55"/>
      <c r="G128" s="78" t="n">
        <f aca="false">SUM(G129)</f>
        <v>4464673</v>
      </c>
      <c r="H128" s="78" t="n">
        <f aca="false">SUM(H129)</f>
        <v>6673339</v>
      </c>
      <c r="I128" s="78" t="n">
        <f aca="false">SUM(I129)</f>
        <v>6846464</v>
      </c>
    </row>
    <row r="129" customFormat="false" ht="31.5" hidden="false" customHeight="false" outlineLevel="0" collapsed="false">
      <c r="A129" s="59" t="s">
        <v>341</v>
      </c>
      <c r="B129" s="57" t="s">
        <v>397</v>
      </c>
      <c r="C129" s="53" t="s">
        <v>324</v>
      </c>
      <c r="D129" s="53" t="s">
        <v>271</v>
      </c>
      <c r="E129" s="40" t="s">
        <v>312</v>
      </c>
      <c r="F129" s="55"/>
      <c r="G129" s="78" t="n">
        <f aca="false">SUM(G130)</f>
        <v>4464673</v>
      </c>
      <c r="H129" s="78" t="n">
        <f aca="false">SUM(H130)</f>
        <v>6673339</v>
      </c>
      <c r="I129" s="78" t="n">
        <f aca="false">SUM(I130)</f>
        <v>6846464</v>
      </c>
    </row>
    <row r="130" customFormat="false" ht="94.5" hidden="false" customHeight="false" outlineLevel="0" collapsed="false">
      <c r="A130" s="59" t="s">
        <v>342</v>
      </c>
      <c r="B130" s="57" t="s">
        <v>397</v>
      </c>
      <c r="C130" s="53" t="s">
        <v>324</v>
      </c>
      <c r="D130" s="53" t="s">
        <v>271</v>
      </c>
      <c r="E130" s="40" t="s">
        <v>343</v>
      </c>
      <c r="F130" s="55"/>
      <c r="G130" s="78" t="n">
        <f aca="false">SUM(G131)</f>
        <v>4464673</v>
      </c>
      <c r="H130" s="78" t="n">
        <f aca="false">SUM(H131)</f>
        <v>6673339</v>
      </c>
      <c r="I130" s="78" t="n">
        <f aca="false">SUM(I131)</f>
        <v>6846464</v>
      </c>
    </row>
    <row r="131" s="86" customFormat="true" ht="47.25" hidden="false" customHeight="false" outlineLevel="0" collapsed="false">
      <c r="A131" s="83" t="s">
        <v>222</v>
      </c>
      <c r="B131" s="103" t="s">
        <v>397</v>
      </c>
      <c r="C131" s="87" t="s">
        <v>324</v>
      </c>
      <c r="D131" s="87" t="s">
        <v>271</v>
      </c>
      <c r="E131" s="85" t="s">
        <v>343</v>
      </c>
      <c r="F131" s="89" t="s">
        <v>223</v>
      </c>
      <c r="G131" s="78" t="n">
        <v>4464673</v>
      </c>
      <c r="H131" s="78" t="n">
        <v>6673339</v>
      </c>
      <c r="I131" s="78" t="n">
        <v>6846464</v>
      </c>
    </row>
    <row r="132" customFormat="false" ht="63" hidden="false" customHeight="false" outlineLevel="0" collapsed="false">
      <c r="A132" s="90" t="s">
        <v>344</v>
      </c>
      <c r="B132" s="57" t="s">
        <v>397</v>
      </c>
      <c r="C132" s="53" t="s">
        <v>324</v>
      </c>
      <c r="D132" s="53" t="s">
        <v>271</v>
      </c>
      <c r="E132" s="49" t="s">
        <v>345</v>
      </c>
      <c r="F132" s="49"/>
      <c r="G132" s="77" t="n">
        <f aca="false">G133+G139</f>
        <v>1755321</v>
      </c>
      <c r="H132" s="45" t="n">
        <f aca="false">H133</f>
        <v>50000</v>
      </c>
      <c r="I132" s="45" t="n">
        <f aca="false">I133</f>
        <v>50000</v>
      </c>
    </row>
    <row r="133" customFormat="false" ht="31.5" hidden="false" customHeight="false" outlineLevel="0" collapsed="false">
      <c r="A133" s="58" t="s">
        <v>354</v>
      </c>
      <c r="B133" s="57" t="s">
        <v>397</v>
      </c>
      <c r="C133" s="53" t="s">
        <v>324</v>
      </c>
      <c r="D133" s="53" t="s">
        <v>271</v>
      </c>
      <c r="E133" s="40" t="s">
        <v>347</v>
      </c>
      <c r="F133" s="40"/>
      <c r="G133" s="78" t="n">
        <f aca="false">G136+G134</f>
        <v>1755321</v>
      </c>
      <c r="H133" s="47" t="n">
        <f aca="false">H136</f>
        <v>50000</v>
      </c>
      <c r="I133" s="47" t="n">
        <f aca="false">I136</f>
        <v>50000</v>
      </c>
    </row>
    <row r="134" customFormat="false" ht="45" hidden="false" customHeight="false" outlineLevel="0" collapsed="false">
      <c r="A134" s="91" t="s">
        <v>348</v>
      </c>
      <c r="B134" s="57" t="s">
        <v>397</v>
      </c>
      <c r="C134" s="53" t="s">
        <v>324</v>
      </c>
      <c r="D134" s="53" t="s">
        <v>271</v>
      </c>
      <c r="E134" s="85" t="s">
        <v>349</v>
      </c>
      <c r="F134" s="40"/>
      <c r="G134" s="78" t="n">
        <f aca="false">SUM(G135)</f>
        <v>18347</v>
      </c>
      <c r="H134" s="47" t="n">
        <v>0</v>
      </c>
      <c r="I134" s="47" t="n">
        <v>0</v>
      </c>
    </row>
    <row r="135" customFormat="false" ht="45" hidden="false" customHeight="false" outlineLevel="0" collapsed="false">
      <c r="A135" s="91" t="s">
        <v>222</v>
      </c>
      <c r="B135" s="57" t="s">
        <v>397</v>
      </c>
      <c r="C135" s="53" t="s">
        <v>324</v>
      </c>
      <c r="D135" s="53" t="s">
        <v>271</v>
      </c>
      <c r="E135" s="85" t="s">
        <v>349</v>
      </c>
      <c r="F135" s="40" t="n">
        <v>200</v>
      </c>
      <c r="G135" s="78" t="n">
        <v>18347</v>
      </c>
      <c r="H135" s="47" t="n">
        <v>0</v>
      </c>
      <c r="I135" s="47" t="n">
        <v>0</v>
      </c>
    </row>
    <row r="136" customFormat="false" ht="63" hidden="false" customHeight="false" outlineLevel="0" collapsed="false">
      <c r="A136" s="58" t="s">
        <v>350</v>
      </c>
      <c r="B136" s="57" t="s">
        <v>397</v>
      </c>
      <c r="C136" s="53" t="s">
        <v>324</v>
      </c>
      <c r="D136" s="53" t="s">
        <v>271</v>
      </c>
      <c r="E136" s="40" t="s">
        <v>351</v>
      </c>
      <c r="F136" s="40"/>
      <c r="G136" s="78" t="n">
        <f aca="false">G137</f>
        <v>1736974</v>
      </c>
      <c r="H136" s="47" t="n">
        <f aca="false">H137</f>
        <v>50000</v>
      </c>
      <c r="I136" s="47" t="n">
        <f aca="false">I137</f>
        <v>50000</v>
      </c>
    </row>
    <row r="137" customFormat="false" ht="78.75" hidden="false" customHeight="false" outlineLevel="0" collapsed="false">
      <c r="A137" s="58" t="s">
        <v>352</v>
      </c>
      <c r="B137" s="57" t="s">
        <v>397</v>
      </c>
      <c r="C137" s="53" t="s">
        <v>324</v>
      </c>
      <c r="D137" s="53" t="s">
        <v>271</v>
      </c>
      <c r="E137" s="40" t="s">
        <v>351</v>
      </c>
      <c r="F137" s="40"/>
      <c r="G137" s="78" t="n">
        <f aca="false">G138</f>
        <v>1736974</v>
      </c>
      <c r="H137" s="47" t="n">
        <f aca="false">H138</f>
        <v>50000</v>
      </c>
      <c r="I137" s="47" t="n">
        <f aca="false">I138</f>
        <v>50000</v>
      </c>
    </row>
    <row r="138" customFormat="false" ht="47.25" hidden="false" customHeight="false" outlineLevel="0" collapsed="false">
      <c r="A138" s="58" t="s">
        <v>222</v>
      </c>
      <c r="B138" s="57" t="s">
        <v>397</v>
      </c>
      <c r="C138" s="53" t="s">
        <v>324</v>
      </c>
      <c r="D138" s="53" t="s">
        <v>271</v>
      </c>
      <c r="E138" s="40" t="s">
        <v>351</v>
      </c>
      <c r="F138" s="40" t="n">
        <v>200</v>
      </c>
      <c r="G138" s="78" t="n">
        <v>1736974</v>
      </c>
      <c r="H138" s="47" t="n">
        <v>50000</v>
      </c>
      <c r="I138" s="47" t="n">
        <v>50000</v>
      </c>
    </row>
    <row r="139" customFormat="false" ht="78.75" hidden="true" customHeight="false" outlineLevel="0" collapsed="false">
      <c r="A139" s="90" t="s">
        <v>353</v>
      </c>
      <c r="B139" s="57" t="s">
        <v>397</v>
      </c>
      <c r="C139" s="53" t="s">
        <v>324</v>
      </c>
      <c r="D139" s="53" t="s">
        <v>271</v>
      </c>
      <c r="E139" s="49" t="s">
        <v>347</v>
      </c>
      <c r="F139" s="49"/>
      <c r="G139" s="77" t="n">
        <f aca="false">G143</f>
        <v>0</v>
      </c>
      <c r="H139" s="47"/>
      <c r="I139" s="47"/>
    </row>
    <row r="140" customFormat="false" ht="31.5" hidden="true" customHeight="false" outlineLevel="0" collapsed="false">
      <c r="A140" s="59" t="s">
        <v>354</v>
      </c>
      <c r="B140" s="57" t="s">
        <v>397</v>
      </c>
      <c r="C140" s="53" t="s">
        <v>324</v>
      </c>
      <c r="D140" s="53" t="s">
        <v>271</v>
      </c>
      <c r="E140" s="40" t="s">
        <v>355</v>
      </c>
      <c r="F140" s="40"/>
      <c r="G140" s="78" t="n">
        <f aca="false">G141</f>
        <v>0</v>
      </c>
      <c r="H140" s="47"/>
      <c r="I140" s="47"/>
    </row>
    <row r="141" customFormat="false" ht="63" hidden="true" customHeight="false" outlineLevel="0" collapsed="false">
      <c r="A141" s="59" t="s">
        <v>350</v>
      </c>
      <c r="B141" s="57" t="s">
        <v>397</v>
      </c>
      <c r="C141" s="53" t="s">
        <v>324</v>
      </c>
      <c r="D141" s="53" t="s">
        <v>271</v>
      </c>
      <c r="E141" s="40" t="s">
        <v>349</v>
      </c>
      <c r="F141" s="40"/>
      <c r="G141" s="78" t="n">
        <f aca="false">G143</f>
        <v>0</v>
      </c>
      <c r="H141" s="47"/>
      <c r="I141" s="47"/>
    </row>
    <row r="142" customFormat="false" ht="78.75" hidden="true" customHeight="false" outlineLevel="0" collapsed="false">
      <c r="A142" s="59" t="s">
        <v>352</v>
      </c>
      <c r="B142" s="57" t="s">
        <v>397</v>
      </c>
      <c r="C142" s="53" t="s">
        <v>324</v>
      </c>
      <c r="D142" s="53" t="s">
        <v>271</v>
      </c>
      <c r="E142" s="40" t="s">
        <v>349</v>
      </c>
      <c r="F142" s="40"/>
      <c r="G142" s="78" t="n">
        <f aca="false">SUM(G143)</f>
        <v>0</v>
      </c>
      <c r="H142" s="47"/>
      <c r="I142" s="47"/>
    </row>
    <row r="143" customFormat="false" ht="47.25" hidden="true" customHeight="false" outlineLevel="0" collapsed="false">
      <c r="A143" s="58" t="s">
        <v>222</v>
      </c>
      <c r="B143" s="57" t="s">
        <v>397</v>
      </c>
      <c r="C143" s="53" t="s">
        <v>324</v>
      </c>
      <c r="D143" s="53" t="s">
        <v>271</v>
      </c>
      <c r="E143" s="40" t="s">
        <v>349</v>
      </c>
      <c r="F143" s="40" t="n">
        <v>200</v>
      </c>
      <c r="G143" s="78" t="n">
        <v>0</v>
      </c>
      <c r="H143" s="47"/>
      <c r="I143" s="47"/>
    </row>
    <row r="144" customFormat="false" ht="31.5" hidden="false" customHeight="false" outlineLevel="0" collapsed="false">
      <c r="A144" s="76" t="s">
        <v>356</v>
      </c>
      <c r="B144" s="57" t="s">
        <v>397</v>
      </c>
      <c r="C144" s="53" t="s">
        <v>277</v>
      </c>
      <c r="D144" s="53"/>
      <c r="E144" s="49"/>
      <c r="F144" s="53"/>
      <c r="G144" s="77" t="n">
        <f aca="false">G146+G151+G156</f>
        <v>2030000</v>
      </c>
      <c r="H144" s="77" t="n">
        <f aca="false">H146+H151+H156</f>
        <v>940000</v>
      </c>
      <c r="I144" s="77" t="n">
        <f aca="false">I146+I151+I156</f>
        <v>940000</v>
      </c>
    </row>
    <row r="145" customFormat="false" ht="31.5" hidden="false" customHeight="false" outlineLevel="0" collapsed="false">
      <c r="A145" s="76" t="s">
        <v>357</v>
      </c>
      <c r="B145" s="57" t="s">
        <v>397</v>
      </c>
      <c r="C145" s="87" t="s">
        <v>277</v>
      </c>
      <c r="D145" s="87" t="s">
        <v>178</v>
      </c>
      <c r="E145" s="42"/>
      <c r="F145" s="87"/>
      <c r="G145" s="77" t="n">
        <f aca="false">G144</f>
        <v>2030000</v>
      </c>
      <c r="H145" s="77" t="n">
        <f aca="false">H144</f>
        <v>940000</v>
      </c>
      <c r="I145" s="77" t="n">
        <f aca="false">I144</f>
        <v>940000</v>
      </c>
    </row>
    <row r="146" customFormat="false" ht="31.5" hidden="false" customHeight="false" outlineLevel="0" collapsed="false">
      <c r="A146" s="76" t="s">
        <v>358</v>
      </c>
      <c r="B146" s="57" t="s">
        <v>397</v>
      </c>
      <c r="C146" s="87" t="s">
        <v>277</v>
      </c>
      <c r="D146" s="87" t="s">
        <v>178</v>
      </c>
      <c r="E146" s="42" t="s">
        <v>359</v>
      </c>
      <c r="F146" s="87"/>
      <c r="G146" s="77" t="n">
        <f aca="false">G147</f>
        <v>100000</v>
      </c>
      <c r="H146" s="77" t="n">
        <f aca="false">H147</f>
        <v>100000</v>
      </c>
      <c r="I146" s="77" t="n">
        <f aca="false">I147</f>
        <v>100000</v>
      </c>
    </row>
    <row r="147" customFormat="false" ht="63" hidden="false" customHeight="false" outlineLevel="0" collapsed="false">
      <c r="A147" s="76" t="s">
        <v>360</v>
      </c>
      <c r="B147" s="57" t="s">
        <v>397</v>
      </c>
      <c r="C147" s="87" t="s">
        <v>277</v>
      </c>
      <c r="D147" s="87" t="s">
        <v>178</v>
      </c>
      <c r="E147" s="42" t="s">
        <v>361</v>
      </c>
      <c r="F147" s="87"/>
      <c r="G147" s="77" t="n">
        <f aca="false">G148</f>
        <v>100000</v>
      </c>
      <c r="H147" s="77" t="n">
        <f aca="false">H148</f>
        <v>100000</v>
      </c>
      <c r="I147" s="77" t="n">
        <f aca="false">I148</f>
        <v>100000</v>
      </c>
    </row>
    <row r="148" customFormat="false" ht="94.5" hidden="false" customHeight="false" outlineLevel="0" collapsed="false">
      <c r="A148" s="59" t="s">
        <v>362</v>
      </c>
      <c r="B148" s="57" t="s">
        <v>397</v>
      </c>
      <c r="C148" s="87" t="s">
        <v>277</v>
      </c>
      <c r="D148" s="87" t="s">
        <v>178</v>
      </c>
      <c r="E148" s="39" t="s">
        <v>363</v>
      </c>
      <c r="F148" s="89"/>
      <c r="G148" s="78" t="n">
        <f aca="false">G149</f>
        <v>100000</v>
      </c>
      <c r="H148" s="78" t="n">
        <f aca="false">H149</f>
        <v>100000</v>
      </c>
      <c r="I148" s="78" t="n">
        <f aca="false">I149</f>
        <v>100000</v>
      </c>
    </row>
    <row r="149" customFormat="false" ht="63" hidden="false" customHeight="false" outlineLevel="0" collapsed="false">
      <c r="A149" s="59" t="s">
        <v>364</v>
      </c>
      <c r="B149" s="57" t="s">
        <v>397</v>
      </c>
      <c r="C149" s="87" t="s">
        <v>277</v>
      </c>
      <c r="D149" s="87" t="s">
        <v>178</v>
      </c>
      <c r="E149" s="39" t="s">
        <v>365</v>
      </c>
      <c r="F149" s="89"/>
      <c r="G149" s="78" t="n">
        <f aca="false">G150</f>
        <v>100000</v>
      </c>
      <c r="H149" s="78" t="n">
        <f aca="false">H150</f>
        <v>100000</v>
      </c>
      <c r="I149" s="78" t="n">
        <f aca="false">I150</f>
        <v>100000</v>
      </c>
    </row>
    <row r="150" customFormat="false" ht="47.25" hidden="false" customHeight="false" outlineLevel="0" collapsed="false">
      <c r="A150" s="59" t="s">
        <v>366</v>
      </c>
      <c r="B150" s="57" t="s">
        <v>397</v>
      </c>
      <c r="C150" s="87" t="s">
        <v>277</v>
      </c>
      <c r="D150" s="87" t="s">
        <v>178</v>
      </c>
      <c r="E150" s="39" t="s">
        <v>365</v>
      </c>
      <c r="F150" s="89" t="s">
        <v>260</v>
      </c>
      <c r="G150" s="78" t="n">
        <v>100000</v>
      </c>
      <c r="H150" s="78" t="n">
        <v>100000</v>
      </c>
      <c r="I150" s="78" t="n">
        <v>100000</v>
      </c>
    </row>
    <row r="151" customFormat="false" ht="63" hidden="false" customHeight="false" outlineLevel="0" collapsed="false">
      <c r="A151" s="76" t="s">
        <v>367</v>
      </c>
      <c r="B151" s="57" t="s">
        <v>397</v>
      </c>
      <c r="C151" s="87" t="s">
        <v>277</v>
      </c>
      <c r="D151" s="87" t="s">
        <v>190</v>
      </c>
      <c r="E151" s="42" t="s">
        <v>359</v>
      </c>
      <c r="F151" s="87"/>
      <c r="G151" s="77" t="n">
        <f aca="false">SUM(G152)</f>
        <v>40000</v>
      </c>
      <c r="H151" s="77" t="n">
        <f aca="false">SUM(H152)</f>
        <v>40000</v>
      </c>
      <c r="I151" s="77" t="n">
        <f aca="false">SUM(I152)</f>
        <v>40000</v>
      </c>
    </row>
    <row r="152" customFormat="false" ht="110.25" hidden="false" customHeight="false" outlineLevel="0" collapsed="false">
      <c r="A152" s="59" t="s">
        <v>368</v>
      </c>
      <c r="B152" s="57" t="s">
        <v>397</v>
      </c>
      <c r="C152" s="87" t="s">
        <v>277</v>
      </c>
      <c r="D152" s="87" t="s">
        <v>190</v>
      </c>
      <c r="E152" s="39" t="s">
        <v>369</v>
      </c>
      <c r="F152" s="89"/>
      <c r="G152" s="78" t="n">
        <f aca="false">SUM(G153)</f>
        <v>40000</v>
      </c>
      <c r="H152" s="78" t="n">
        <f aca="false">SUM(H153)</f>
        <v>40000</v>
      </c>
      <c r="I152" s="78" t="n">
        <f aca="false">SUM(I153)</f>
        <v>40000</v>
      </c>
    </row>
    <row r="153" customFormat="false" ht="78.75" hidden="false" customHeight="false" outlineLevel="0" collapsed="false">
      <c r="A153" s="59" t="s">
        <v>370</v>
      </c>
      <c r="B153" s="57" t="s">
        <v>397</v>
      </c>
      <c r="C153" s="87" t="s">
        <v>277</v>
      </c>
      <c r="D153" s="87" t="s">
        <v>190</v>
      </c>
      <c r="E153" s="39" t="s">
        <v>371</v>
      </c>
      <c r="F153" s="89"/>
      <c r="G153" s="78" t="n">
        <f aca="false">SUM(G154)</f>
        <v>40000</v>
      </c>
      <c r="H153" s="78" t="n">
        <f aca="false">SUM(H154)</f>
        <v>40000</v>
      </c>
      <c r="I153" s="78" t="n">
        <f aca="false">SUM(I154)</f>
        <v>40000</v>
      </c>
    </row>
    <row r="154" customFormat="false" ht="31.5" hidden="false" customHeight="false" outlineLevel="0" collapsed="false">
      <c r="A154" s="59" t="s">
        <v>372</v>
      </c>
      <c r="B154" s="57" t="s">
        <v>397</v>
      </c>
      <c r="C154" s="87" t="s">
        <v>277</v>
      </c>
      <c r="D154" s="87" t="s">
        <v>190</v>
      </c>
      <c r="E154" s="39" t="s">
        <v>373</v>
      </c>
      <c r="F154" s="89"/>
      <c r="G154" s="78" t="n">
        <f aca="false">SUM(G155)</f>
        <v>40000</v>
      </c>
      <c r="H154" s="78" t="n">
        <f aca="false">SUM(H155)</f>
        <v>40000</v>
      </c>
      <c r="I154" s="78" t="n">
        <f aca="false">SUM(I155)</f>
        <v>40000</v>
      </c>
    </row>
    <row r="155" customFormat="false" ht="47.25" hidden="false" customHeight="false" outlineLevel="0" collapsed="false">
      <c r="A155" s="59" t="s">
        <v>222</v>
      </c>
      <c r="B155" s="57" t="s">
        <v>397</v>
      </c>
      <c r="C155" s="87" t="s">
        <v>277</v>
      </c>
      <c r="D155" s="87" t="s">
        <v>190</v>
      </c>
      <c r="E155" s="39" t="s">
        <v>373</v>
      </c>
      <c r="F155" s="89" t="s">
        <v>223</v>
      </c>
      <c r="G155" s="78" t="n">
        <v>40000</v>
      </c>
      <c r="H155" s="78" t="n">
        <v>40000</v>
      </c>
      <c r="I155" s="78" t="n">
        <v>40000</v>
      </c>
    </row>
    <row r="156" customFormat="false" ht="78.75" hidden="false" customHeight="false" outlineLevel="0" collapsed="false">
      <c r="A156" s="76" t="s">
        <v>307</v>
      </c>
      <c r="B156" s="57" t="s">
        <v>397</v>
      </c>
      <c r="C156" s="53" t="s">
        <v>277</v>
      </c>
      <c r="D156" s="53" t="s">
        <v>190</v>
      </c>
      <c r="E156" s="53" t="s">
        <v>308</v>
      </c>
      <c r="F156" s="89"/>
      <c r="G156" s="77" t="n">
        <f aca="false">G157</f>
        <v>1890000</v>
      </c>
      <c r="H156" s="45" t="n">
        <f aca="false">H157</f>
        <v>800000</v>
      </c>
      <c r="I156" s="45" t="n">
        <f aca="false">I157</f>
        <v>800000</v>
      </c>
    </row>
    <row r="157" customFormat="false" ht="141.75" hidden="false" customHeight="false" outlineLevel="0" collapsed="false">
      <c r="A157" s="59" t="s">
        <v>374</v>
      </c>
      <c r="B157" s="57" t="s">
        <v>397</v>
      </c>
      <c r="C157" s="49" t="n">
        <v>10</v>
      </c>
      <c r="D157" s="53" t="s">
        <v>190</v>
      </c>
      <c r="E157" s="40" t="s">
        <v>375</v>
      </c>
      <c r="F157" s="89"/>
      <c r="G157" s="78" t="n">
        <f aca="false">G158</f>
        <v>1890000</v>
      </c>
      <c r="H157" s="47" t="n">
        <f aca="false">H158</f>
        <v>800000</v>
      </c>
      <c r="I157" s="47" t="n">
        <f aca="false">I158</f>
        <v>800000</v>
      </c>
    </row>
    <row r="158" customFormat="false" ht="31.5" hidden="false" customHeight="false" outlineLevel="0" collapsed="false">
      <c r="A158" s="59" t="s">
        <v>376</v>
      </c>
      <c r="B158" s="57" t="s">
        <v>397</v>
      </c>
      <c r="C158" s="49" t="n">
        <v>10</v>
      </c>
      <c r="D158" s="53" t="s">
        <v>190</v>
      </c>
      <c r="E158" s="40" t="s">
        <v>377</v>
      </c>
      <c r="F158" s="89"/>
      <c r="G158" s="78" t="n">
        <f aca="false">G159</f>
        <v>1890000</v>
      </c>
      <c r="H158" s="47" t="n">
        <f aca="false">H159</f>
        <v>800000</v>
      </c>
      <c r="I158" s="47" t="n">
        <f aca="false">I159</f>
        <v>800000</v>
      </c>
    </row>
    <row r="159" customFormat="false" ht="31.5" hidden="false" customHeight="false" outlineLevel="0" collapsed="false">
      <c r="A159" s="59" t="s">
        <v>378</v>
      </c>
      <c r="B159" s="57" t="s">
        <v>397</v>
      </c>
      <c r="C159" s="49" t="n">
        <v>10</v>
      </c>
      <c r="D159" s="53" t="s">
        <v>190</v>
      </c>
      <c r="E159" s="40" t="s">
        <v>379</v>
      </c>
      <c r="F159" s="89"/>
      <c r="G159" s="78" t="n">
        <f aca="false">G160</f>
        <v>1890000</v>
      </c>
      <c r="H159" s="47" t="n">
        <f aca="false">H160</f>
        <v>800000</v>
      </c>
      <c r="I159" s="47" t="n">
        <f aca="false">I160</f>
        <v>800000</v>
      </c>
    </row>
    <row r="160" customFormat="false" ht="31.5" hidden="false" customHeight="false" outlineLevel="0" collapsed="false">
      <c r="A160" s="92" t="s">
        <v>259</v>
      </c>
      <c r="B160" s="57" t="s">
        <v>397</v>
      </c>
      <c r="C160" s="49" t="n">
        <v>10</v>
      </c>
      <c r="D160" s="53" t="s">
        <v>190</v>
      </c>
      <c r="E160" s="40" t="s">
        <v>379</v>
      </c>
      <c r="F160" s="89" t="s">
        <v>260</v>
      </c>
      <c r="G160" s="78" t="n">
        <v>1890000</v>
      </c>
      <c r="H160" s="47" t="n">
        <v>800000</v>
      </c>
      <c r="I160" s="47" t="n">
        <v>800000</v>
      </c>
    </row>
    <row r="161" customFormat="false" ht="31.5" hidden="false" customHeight="false" outlineLevel="0" collapsed="false">
      <c r="A161" s="76" t="s">
        <v>380</v>
      </c>
      <c r="B161" s="57" t="s">
        <v>397</v>
      </c>
      <c r="C161" s="49" t="n">
        <v>11</v>
      </c>
      <c r="D161" s="49"/>
      <c r="E161" s="49"/>
      <c r="F161" s="49"/>
      <c r="G161" s="45" t="n">
        <f aca="false">G162</f>
        <v>170000</v>
      </c>
      <c r="H161" s="45" t="n">
        <f aca="false">H162</f>
        <v>170000</v>
      </c>
      <c r="I161" s="45" t="n">
        <f aca="false">I162</f>
        <v>170000</v>
      </c>
    </row>
    <row r="162" customFormat="false" ht="31.5" hidden="false" customHeight="false" outlineLevel="0" collapsed="false">
      <c r="A162" s="76" t="s">
        <v>381</v>
      </c>
      <c r="B162" s="57" t="s">
        <v>397</v>
      </c>
      <c r="C162" s="49" t="n">
        <v>11</v>
      </c>
      <c r="D162" s="87" t="s">
        <v>180</v>
      </c>
      <c r="E162" s="49"/>
      <c r="F162" s="49"/>
      <c r="G162" s="45" t="n">
        <f aca="false">SUM(G163)</f>
        <v>170000</v>
      </c>
      <c r="H162" s="45" t="n">
        <f aca="false">SUM(H163)</f>
        <v>170000</v>
      </c>
      <c r="I162" s="45" t="n">
        <f aca="false">SUM(I163)</f>
        <v>170000</v>
      </c>
    </row>
    <row r="163" customFormat="false" ht="126" hidden="false" customHeight="false" outlineLevel="0" collapsed="false">
      <c r="A163" s="76" t="s">
        <v>382</v>
      </c>
      <c r="B163" s="57" t="s">
        <v>397</v>
      </c>
      <c r="C163" s="49" t="n">
        <v>11</v>
      </c>
      <c r="D163" s="87" t="s">
        <v>180</v>
      </c>
      <c r="E163" s="42" t="s">
        <v>383</v>
      </c>
      <c r="F163" s="49"/>
      <c r="G163" s="45" t="n">
        <f aca="false">SUM(G164)</f>
        <v>170000</v>
      </c>
      <c r="H163" s="45" t="n">
        <f aca="false">SUM(H164)</f>
        <v>170000</v>
      </c>
      <c r="I163" s="45" t="n">
        <f aca="false">SUM(I164)</f>
        <v>170000</v>
      </c>
    </row>
    <row r="164" customFormat="false" ht="47.25" hidden="false" customHeight="false" outlineLevel="0" collapsed="false">
      <c r="A164" s="59" t="s">
        <v>384</v>
      </c>
      <c r="B164" s="57" t="s">
        <v>397</v>
      </c>
      <c r="C164" s="49" t="n">
        <v>11</v>
      </c>
      <c r="D164" s="87" t="s">
        <v>180</v>
      </c>
      <c r="E164" s="39" t="s">
        <v>385</v>
      </c>
      <c r="F164" s="40"/>
      <c r="G164" s="47" t="n">
        <f aca="false">SUM(G165)</f>
        <v>170000</v>
      </c>
      <c r="H164" s="47" t="n">
        <f aca="false">SUM(H165)</f>
        <v>170000</v>
      </c>
      <c r="I164" s="47" t="n">
        <f aca="false">SUM(I165)</f>
        <v>170000</v>
      </c>
    </row>
    <row r="165" customFormat="false" ht="110.25" hidden="false" customHeight="false" outlineLevel="0" collapsed="false">
      <c r="A165" s="59" t="s">
        <v>386</v>
      </c>
      <c r="B165" s="57" t="s">
        <v>397</v>
      </c>
      <c r="C165" s="49" t="n">
        <v>11</v>
      </c>
      <c r="D165" s="87" t="s">
        <v>180</v>
      </c>
      <c r="E165" s="39" t="s">
        <v>387</v>
      </c>
      <c r="F165" s="40"/>
      <c r="G165" s="47" t="n">
        <f aca="false">SUM(G166)</f>
        <v>170000</v>
      </c>
      <c r="H165" s="47" t="n">
        <f aca="false">SUM(H166)</f>
        <v>170000</v>
      </c>
      <c r="I165" s="47" t="n">
        <f aca="false">SUM(I166)</f>
        <v>170000</v>
      </c>
    </row>
    <row r="166" customFormat="false" ht="63" hidden="false" customHeight="false" outlineLevel="0" collapsed="false">
      <c r="A166" s="59" t="s">
        <v>388</v>
      </c>
      <c r="B166" s="57" t="s">
        <v>397</v>
      </c>
      <c r="C166" s="49" t="n">
        <v>11</v>
      </c>
      <c r="D166" s="87" t="s">
        <v>180</v>
      </c>
      <c r="E166" s="39" t="s">
        <v>389</v>
      </c>
      <c r="F166" s="40"/>
      <c r="G166" s="47" t="n">
        <f aca="false">+G167+G168+G169</f>
        <v>170000</v>
      </c>
      <c r="H166" s="47" t="n">
        <f aca="false">+H167+H168+H169</f>
        <v>170000</v>
      </c>
      <c r="I166" s="47" t="n">
        <f aca="false">+I167+I168+I169</f>
        <v>170000</v>
      </c>
    </row>
    <row r="167" customFormat="false" ht="47.25" hidden="false" customHeight="false" outlineLevel="0" collapsed="false">
      <c r="A167" s="59" t="s">
        <v>222</v>
      </c>
      <c r="B167" s="57" t="s">
        <v>397</v>
      </c>
      <c r="C167" s="49" t="n">
        <v>11</v>
      </c>
      <c r="D167" s="87" t="s">
        <v>180</v>
      </c>
      <c r="E167" s="39" t="s">
        <v>389</v>
      </c>
      <c r="F167" s="40" t="n">
        <v>200</v>
      </c>
      <c r="G167" s="47" t="n">
        <v>10000</v>
      </c>
      <c r="H167" s="47" t="n">
        <v>10000</v>
      </c>
      <c r="I167" s="47" t="n">
        <v>10000</v>
      </c>
    </row>
    <row r="168" customFormat="false" ht="31.5" hidden="false" customHeight="false" outlineLevel="0" collapsed="false">
      <c r="A168" s="59" t="s">
        <v>390</v>
      </c>
      <c r="B168" s="57" t="s">
        <v>397</v>
      </c>
      <c r="C168" s="49" t="n">
        <v>11</v>
      </c>
      <c r="D168" s="87" t="s">
        <v>180</v>
      </c>
      <c r="E168" s="39" t="s">
        <v>389</v>
      </c>
      <c r="F168" s="40" t="n">
        <v>300</v>
      </c>
      <c r="G168" s="47" t="n">
        <v>10000</v>
      </c>
      <c r="H168" s="47" t="n">
        <v>10000</v>
      </c>
      <c r="I168" s="47" t="n">
        <v>10000</v>
      </c>
    </row>
    <row r="169" customFormat="false" ht="31.5" hidden="false" customHeight="false" outlineLevel="0" collapsed="false">
      <c r="A169" s="59" t="s">
        <v>212</v>
      </c>
      <c r="B169" s="57" t="s">
        <v>397</v>
      </c>
      <c r="C169" s="49" t="n">
        <v>11</v>
      </c>
      <c r="D169" s="49" t="n">
        <v>2</v>
      </c>
      <c r="E169" s="39" t="s">
        <v>389</v>
      </c>
      <c r="F169" s="93" t="n">
        <v>800</v>
      </c>
      <c r="G169" s="94" t="n">
        <v>150000</v>
      </c>
      <c r="H169" s="94" t="n">
        <v>150000</v>
      </c>
      <c r="I169" s="94" t="n">
        <v>150000</v>
      </c>
    </row>
  </sheetData>
  <mergeCells count="11">
    <mergeCell ref="F1:I1"/>
    <mergeCell ref="A2:I2"/>
    <mergeCell ref="A3:I3"/>
    <mergeCell ref="A4:I4"/>
    <mergeCell ref="A5:I5"/>
    <mergeCell ref="A6:I6"/>
    <mergeCell ref="A7:G7"/>
    <mergeCell ref="H7:I7"/>
    <mergeCell ref="C8:G8"/>
    <mergeCell ref="A9:I9"/>
    <mergeCell ref="A10:I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1.42"/>
    <col collapsed="false" customWidth="true" hidden="false" outlineLevel="0" max="2" min="2" style="104" width="15.28"/>
    <col collapsed="false" customWidth="true" hidden="false" outlineLevel="0" max="3" min="3" style="104" width="5.85"/>
    <col collapsed="false" customWidth="true" hidden="false" outlineLevel="0" max="4" min="4" style="104" width="14.85"/>
    <col collapsed="false" customWidth="true" hidden="false" outlineLevel="0" max="5" min="5" style="104" width="16.7"/>
    <col collapsed="false" customWidth="true" hidden="false" outlineLevel="0" max="6" min="6" style="104" width="17.28"/>
    <col collapsed="false" customWidth="false" hidden="false" outlineLevel="0" max="257" min="7" style="104" width="9.14"/>
  </cols>
  <sheetData>
    <row r="1" customFormat="false" ht="15" hidden="false" customHeight="false" outlineLevel="0" collapsed="false">
      <c r="A1" s="31" t="s">
        <v>398</v>
      </c>
      <c r="B1" s="31"/>
      <c r="C1" s="31"/>
      <c r="D1" s="31"/>
      <c r="E1" s="31"/>
      <c r="F1" s="31"/>
    </row>
    <row r="2" customFormat="false" ht="15" hidden="false" customHeight="false" outlineLevel="0" collapsed="false">
      <c r="A2" s="31" t="s">
        <v>399</v>
      </c>
      <c r="B2" s="31"/>
      <c r="C2" s="31"/>
      <c r="D2" s="31"/>
      <c r="E2" s="31"/>
      <c r="F2" s="31"/>
    </row>
    <row r="3" customFormat="false" ht="15" hidden="false" customHeight="false" outlineLevel="0" collapsed="false">
      <c r="A3" s="31" t="s">
        <v>400</v>
      </c>
      <c r="B3" s="31"/>
      <c r="C3" s="31"/>
      <c r="D3" s="31"/>
      <c r="E3" s="31"/>
      <c r="F3" s="31"/>
    </row>
    <row r="4" customFormat="false" ht="15" hidden="false" customHeight="false" outlineLevel="0" collapsed="false">
      <c r="A4" s="31" t="s">
        <v>401</v>
      </c>
      <c r="B4" s="31"/>
      <c r="C4" s="31"/>
      <c r="D4" s="31"/>
      <c r="E4" s="31"/>
      <c r="F4" s="31"/>
    </row>
    <row r="5" customFormat="false" ht="15" hidden="false" customHeight="false" outlineLevel="0" collapsed="false">
      <c r="A5" s="31" t="s">
        <v>402</v>
      </c>
      <c r="B5" s="31"/>
      <c r="C5" s="31"/>
      <c r="D5" s="31"/>
      <c r="E5" s="31"/>
      <c r="F5" s="31"/>
    </row>
    <row r="6" customFormat="false" ht="15" hidden="false" customHeight="false" outlineLevel="0" collapsed="false">
      <c r="A6" s="32" t="s">
        <v>403</v>
      </c>
      <c r="B6" s="32"/>
      <c r="C6" s="32"/>
      <c r="D6" s="32"/>
      <c r="E6" s="32"/>
      <c r="F6" s="32"/>
    </row>
    <row r="7" customFormat="false" ht="15" hidden="false" customHeight="false" outlineLevel="0" collapsed="false">
      <c r="A7" s="105"/>
      <c r="B7" s="31" t="s">
        <v>6</v>
      </c>
      <c r="C7" s="31"/>
      <c r="D7" s="31"/>
      <c r="E7" s="31"/>
      <c r="F7" s="31"/>
    </row>
    <row r="8" customFormat="false" ht="15" hidden="false" customHeight="false" outlineLevel="0" collapsed="false">
      <c r="A8" s="106"/>
      <c r="B8" s="107"/>
      <c r="C8" s="107"/>
      <c r="D8" s="107"/>
      <c r="E8" s="107"/>
      <c r="F8" s="107"/>
    </row>
    <row r="9" customFormat="false" ht="18.75" hidden="false" customHeight="false" outlineLevel="0" collapsed="false">
      <c r="A9" s="36" t="s">
        <v>168</v>
      </c>
      <c r="B9" s="36"/>
      <c r="C9" s="36"/>
      <c r="D9" s="36"/>
      <c r="E9" s="36"/>
      <c r="F9" s="107"/>
    </row>
    <row r="10" customFormat="false" ht="90.75" hidden="false" customHeight="true" outlineLevel="0" collapsed="false">
      <c r="A10" s="71" t="s">
        <v>404</v>
      </c>
      <c r="B10" s="71"/>
      <c r="C10" s="71"/>
      <c r="D10" s="71"/>
      <c r="E10" s="71"/>
      <c r="F10" s="71"/>
    </row>
    <row r="11" customFormat="false" ht="15.75" hidden="false" customHeight="false" outlineLevel="0" collapsed="false">
      <c r="A11" s="108"/>
      <c r="B11" s="107"/>
      <c r="C11" s="107"/>
      <c r="D11" s="107"/>
      <c r="E11" s="107"/>
      <c r="F11" s="107"/>
    </row>
    <row r="12" customFormat="false" ht="15.75" hidden="false" customHeight="false" outlineLevel="0" collapsed="false">
      <c r="A12" s="109"/>
      <c r="B12" s="107"/>
      <c r="C12" s="107"/>
      <c r="D12" s="110"/>
      <c r="E12" s="107"/>
      <c r="F12" s="110" t="s">
        <v>9</v>
      </c>
    </row>
    <row r="14" customFormat="false" ht="31.5" hidden="false" customHeight="false" outlineLevel="0" collapsed="false">
      <c r="A14" s="75" t="s">
        <v>170</v>
      </c>
      <c r="B14" s="40" t="s">
        <v>173</v>
      </c>
      <c r="C14" s="40" t="s">
        <v>174</v>
      </c>
      <c r="D14" s="41" t="s">
        <v>45</v>
      </c>
      <c r="E14" s="41" t="s">
        <v>46</v>
      </c>
      <c r="F14" s="41" t="s">
        <v>47</v>
      </c>
    </row>
    <row r="15" customFormat="false" ht="15.75" hidden="false" customHeight="false" outlineLevel="0" collapsed="false">
      <c r="A15" s="76" t="s">
        <v>175</v>
      </c>
      <c r="B15" s="55"/>
      <c r="C15" s="55"/>
      <c r="D15" s="45" t="n">
        <f aca="false">D17+D26+D31+D50+D57+D72++D77+D82+D87+D94+D99+D103+D107+D113+D123+D65</f>
        <v>28202685</v>
      </c>
      <c r="E15" s="45" t="n">
        <f aca="false">E17+E26+E31+E50+E57+E72++E77+E82+E87+E94+E99+E103+E107+E113+E123+E65+E16</f>
        <v>21717128</v>
      </c>
      <c r="F15" s="45" t="n">
        <f aca="false">F17+F26+F31+F50+F57+F72++F77+F82+F87+F94+F99+F103+F107+F113+F123+F65+F16</f>
        <v>22574773</v>
      </c>
    </row>
    <row r="16" customFormat="false" ht="31.5" hidden="false" customHeight="false" outlineLevel="0" collapsed="false">
      <c r="A16" s="76" t="s">
        <v>176</v>
      </c>
      <c r="B16" s="55"/>
      <c r="C16" s="55"/>
      <c r="D16" s="45"/>
      <c r="E16" s="47" t="n">
        <v>533633</v>
      </c>
      <c r="F16" s="47" t="n">
        <v>1108393</v>
      </c>
    </row>
    <row r="17" customFormat="false" ht="63" hidden="false" customHeight="false" outlineLevel="0" collapsed="false">
      <c r="A17" s="76" t="s">
        <v>360</v>
      </c>
      <c r="B17" s="42" t="s">
        <v>359</v>
      </c>
      <c r="C17" s="53"/>
      <c r="D17" s="45" t="n">
        <f aca="false">D18+D22</f>
        <v>140000</v>
      </c>
      <c r="E17" s="45" t="n">
        <f aca="false">E18+E22</f>
        <v>140000</v>
      </c>
      <c r="F17" s="45" t="n">
        <f aca="false">F18+F22</f>
        <v>140000</v>
      </c>
    </row>
    <row r="18" customFormat="false" ht="94.5" hidden="false" customHeight="false" outlineLevel="0" collapsed="false">
      <c r="A18" s="59" t="s">
        <v>362</v>
      </c>
      <c r="B18" s="42" t="s">
        <v>361</v>
      </c>
      <c r="C18" s="53"/>
      <c r="D18" s="45" t="n">
        <f aca="false">D19</f>
        <v>100000</v>
      </c>
      <c r="E18" s="45" t="n">
        <f aca="false">E19</f>
        <v>100000</v>
      </c>
      <c r="F18" s="45" t="n">
        <f aca="false">F19</f>
        <v>100000</v>
      </c>
    </row>
    <row r="19" customFormat="false" ht="63" hidden="false" customHeight="false" outlineLevel="0" collapsed="false">
      <c r="A19" s="59" t="s">
        <v>364</v>
      </c>
      <c r="B19" s="39" t="s">
        <v>363</v>
      </c>
      <c r="C19" s="55"/>
      <c r="D19" s="47" t="n">
        <f aca="false">D20</f>
        <v>100000</v>
      </c>
      <c r="E19" s="47" t="n">
        <f aca="false">E20</f>
        <v>100000</v>
      </c>
      <c r="F19" s="47" t="n">
        <f aca="false">F20</f>
        <v>100000</v>
      </c>
    </row>
    <row r="20" customFormat="false" ht="47.25" hidden="false" customHeight="false" outlineLevel="0" collapsed="false">
      <c r="A20" s="111" t="s">
        <v>405</v>
      </c>
      <c r="B20" s="39" t="s">
        <v>365</v>
      </c>
      <c r="C20" s="55"/>
      <c r="D20" s="47" t="n">
        <f aca="false">D21</f>
        <v>100000</v>
      </c>
      <c r="E20" s="47" t="n">
        <f aca="false">E21</f>
        <v>100000</v>
      </c>
      <c r="F20" s="47" t="n">
        <f aca="false">F21</f>
        <v>100000</v>
      </c>
    </row>
    <row r="21" customFormat="false" ht="31.5" hidden="false" customHeight="false" outlineLevel="0" collapsed="false">
      <c r="A21" s="112" t="s">
        <v>259</v>
      </c>
      <c r="B21" s="39" t="s">
        <v>365</v>
      </c>
      <c r="C21" s="55" t="s">
        <v>260</v>
      </c>
      <c r="D21" s="47" t="n">
        <v>100000</v>
      </c>
      <c r="E21" s="47" t="n">
        <v>100000</v>
      </c>
      <c r="F21" s="47" t="n">
        <v>100000</v>
      </c>
    </row>
    <row r="22" customFormat="false" ht="110.25" hidden="false" customHeight="false" outlineLevel="0" collapsed="false">
      <c r="A22" s="113" t="s">
        <v>368</v>
      </c>
      <c r="B22" s="39" t="s">
        <v>369</v>
      </c>
      <c r="C22" s="55"/>
      <c r="D22" s="47" t="n">
        <f aca="false">SUM(D23)</f>
        <v>40000</v>
      </c>
      <c r="E22" s="47" t="n">
        <f aca="false">SUM(E23)</f>
        <v>40000</v>
      </c>
      <c r="F22" s="47" t="n">
        <f aca="false">SUM(F23)</f>
        <v>40000</v>
      </c>
    </row>
    <row r="23" customFormat="false" ht="78.75" hidden="false" customHeight="false" outlineLevel="0" collapsed="false">
      <c r="A23" s="113" t="s">
        <v>370</v>
      </c>
      <c r="B23" s="39" t="s">
        <v>371</v>
      </c>
      <c r="C23" s="55"/>
      <c r="D23" s="47" t="n">
        <f aca="false">SUM(D24)</f>
        <v>40000</v>
      </c>
      <c r="E23" s="47" t="n">
        <f aca="false">SUM(E24)</f>
        <v>40000</v>
      </c>
      <c r="F23" s="47" t="n">
        <f aca="false">SUM(F24)</f>
        <v>40000</v>
      </c>
    </row>
    <row r="24" customFormat="false" ht="31.5" hidden="false" customHeight="false" outlineLevel="0" collapsed="false">
      <c r="A24" s="113" t="s">
        <v>372</v>
      </c>
      <c r="B24" s="39" t="s">
        <v>373</v>
      </c>
      <c r="C24" s="55"/>
      <c r="D24" s="47" t="n">
        <f aca="false">SUM(D25)</f>
        <v>40000</v>
      </c>
      <c r="E24" s="47" t="n">
        <f aca="false">SUM(E25)</f>
        <v>40000</v>
      </c>
      <c r="F24" s="47" t="n">
        <f aca="false">SUM(F25)</f>
        <v>40000</v>
      </c>
    </row>
    <row r="25" customFormat="false" ht="47.25" hidden="false" customHeight="false" outlineLevel="0" collapsed="false">
      <c r="A25" s="59" t="s">
        <v>222</v>
      </c>
      <c r="B25" s="39" t="s">
        <v>373</v>
      </c>
      <c r="C25" s="55" t="s">
        <v>223</v>
      </c>
      <c r="D25" s="47" t="n">
        <v>40000</v>
      </c>
      <c r="E25" s="47" t="n">
        <v>40000</v>
      </c>
      <c r="F25" s="47" t="n">
        <v>40000</v>
      </c>
    </row>
    <row r="26" customFormat="false" ht="63" hidden="false" customHeight="false" outlineLevel="0" collapsed="false">
      <c r="A26" s="76" t="s">
        <v>299</v>
      </c>
      <c r="B26" s="49" t="s">
        <v>300</v>
      </c>
      <c r="C26" s="55"/>
      <c r="D26" s="45" t="n">
        <f aca="false">SUM(D27)</f>
        <v>100000</v>
      </c>
      <c r="E26" s="45" t="n">
        <f aca="false">SUM(E27)</f>
        <v>100000</v>
      </c>
      <c r="F26" s="45" t="n">
        <f aca="false">SUM(F27)</f>
        <v>100000</v>
      </c>
    </row>
    <row r="27" customFormat="false" ht="31.5" hidden="false" customHeight="false" outlineLevel="0" collapsed="false">
      <c r="A27" s="59" t="s">
        <v>301</v>
      </c>
      <c r="B27" s="40" t="s">
        <v>302</v>
      </c>
      <c r="C27" s="55"/>
      <c r="D27" s="47" t="n">
        <f aca="false">SUM(D28)</f>
        <v>100000</v>
      </c>
      <c r="E27" s="47" t="n">
        <f aca="false">SUM(E28)</f>
        <v>100000</v>
      </c>
      <c r="F27" s="47" t="n">
        <f aca="false">SUM(F28)</f>
        <v>100000</v>
      </c>
    </row>
    <row r="28" customFormat="false" ht="31.5" hidden="false" customHeight="false" outlineLevel="0" collapsed="false">
      <c r="A28" s="59" t="s">
        <v>303</v>
      </c>
      <c r="B28" s="40" t="s">
        <v>304</v>
      </c>
      <c r="C28" s="55"/>
      <c r="D28" s="47" t="n">
        <f aca="false">SUM(D29)</f>
        <v>100000</v>
      </c>
      <c r="E28" s="47" t="n">
        <f aca="false">SUM(E29)</f>
        <v>100000</v>
      </c>
      <c r="F28" s="47" t="n">
        <f aca="false">SUM(F29)</f>
        <v>100000</v>
      </c>
    </row>
    <row r="29" customFormat="false" ht="31.5" hidden="false" customHeight="false" outlineLevel="0" collapsed="false">
      <c r="A29" s="59" t="s">
        <v>305</v>
      </c>
      <c r="B29" s="40" t="s">
        <v>306</v>
      </c>
      <c r="C29" s="55"/>
      <c r="D29" s="47" t="n">
        <f aca="false">SUM(D30)</f>
        <v>100000</v>
      </c>
      <c r="E29" s="47" t="n">
        <f aca="false">SUM(E30)</f>
        <v>100000</v>
      </c>
      <c r="F29" s="47" t="n">
        <f aca="false">SUM(F30)</f>
        <v>100000</v>
      </c>
    </row>
    <row r="30" customFormat="false" ht="47.25" hidden="false" customHeight="false" outlineLevel="0" collapsed="false">
      <c r="A30" s="59" t="s">
        <v>222</v>
      </c>
      <c r="B30" s="40" t="s">
        <v>306</v>
      </c>
      <c r="C30" s="55" t="s">
        <v>223</v>
      </c>
      <c r="D30" s="47" t="n">
        <v>100000</v>
      </c>
      <c r="E30" s="47" t="n">
        <v>100000</v>
      </c>
      <c r="F30" s="47" t="n">
        <v>100000</v>
      </c>
    </row>
    <row r="31" customFormat="false" ht="78.75" hidden="false" customHeight="false" outlineLevel="0" collapsed="false">
      <c r="A31" s="76" t="s">
        <v>307</v>
      </c>
      <c r="B31" s="53" t="s">
        <v>308</v>
      </c>
      <c r="C31" s="55"/>
      <c r="D31" s="45" t="n">
        <f aca="false">D32+D36</f>
        <v>10763824</v>
      </c>
      <c r="E31" s="45" t="n">
        <f aca="false">E32+E36</f>
        <v>9566840</v>
      </c>
      <c r="F31" s="45" t="n">
        <f aca="false">F32+F36</f>
        <v>9739965</v>
      </c>
    </row>
    <row r="32" customFormat="false" ht="126" hidden="false" customHeight="false" outlineLevel="0" collapsed="false">
      <c r="A32" s="59" t="s">
        <v>374</v>
      </c>
      <c r="B32" s="40" t="s">
        <v>375</v>
      </c>
      <c r="C32" s="55"/>
      <c r="D32" s="47" t="n">
        <f aca="false">D33</f>
        <v>1890000</v>
      </c>
      <c r="E32" s="47" t="n">
        <f aca="false">E33</f>
        <v>800000</v>
      </c>
      <c r="F32" s="47" t="n">
        <f aca="false">F33</f>
        <v>800000</v>
      </c>
    </row>
    <row r="33" customFormat="false" ht="31.5" hidden="false" customHeight="false" outlineLevel="0" collapsed="false">
      <c r="A33" s="59" t="s">
        <v>376</v>
      </c>
      <c r="B33" s="40" t="s">
        <v>377</v>
      </c>
      <c r="C33" s="55"/>
      <c r="D33" s="47" t="n">
        <f aca="false">D34</f>
        <v>1890000</v>
      </c>
      <c r="E33" s="47" t="n">
        <f aca="false">E34</f>
        <v>800000</v>
      </c>
      <c r="F33" s="47" t="n">
        <f aca="false">F34</f>
        <v>800000</v>
      </c>
    </row>
    <row r="34" customFormat="false" ht="31.5" hidden="false" customHeight="false" outlineLevel="0" collapsed="false">
      <c r="A34" s="59" t="s">
        <v>378</v>
      </c>
      <c r="B34" s="40" t="s">
        <v>379</v>
      </c>
      <c r="C34" s="55"/>
      <c r="D34" s="47" t="n">
        <f aca="false">D35</f>
        <v>1890000</v>
      </c>
      <c r="E34" s="47" t="n">
        <f aca="false">E35</f>
        <v>800000</v>
      </c>
      <c r="F34" s="47" t="n">
        <f aca="false">F35</f>
        <v>800000</v>
      </c>
    </row>
    <row r="35" customFormat="false" ht="31.5" hidden="false" customHeight="false" outlineLevel="0" collapsed="false">
      <c r="A35" s="92" t="s">
        <v>259</v>
      </c>
      <c r="B35" s="40" t="s">
        <v>379</v>
      </c>
      <c r="C35" s="55" t="s">
        <v>260</v>
      </c>
      <c r="D35" s="47" t="n">
        <v>1890000</v>
      </c>
      <c r="E35" s="47" t="n">
        <v>800000</v>
      </c>
      <c r="F35" s="47" t="n">
        <v>800000</v>
      </c>
    </row>
    <row r="36" customFormat="false" ht="47.25" hidden="false" customHeight="false" outlineLevel="0" collapsed="false">
      <c r="A36" s="59" t="s">
        <v>309</v>
      </c>
      <c r="B36" s="40" t="s">
        <v>310</v>
      </c>
      <c r="C36" s="55"/>
      <c r="D36" s="47" t="n">
        <f aca="false">SUM(D37)</f>
        <v>8873824</v>
      </c>
      <c r="E36" s="47" t="n">
        <f aca="false">SUM(E37)</f>
        <v>8766840</v>
      </c>
      <c r="F36" s="47" t="n">
        <f aca="false">SUM(F37)</f>
        <v>8939965</v>
      </c>
    </row>
    <row r="37" customFormat="false" ht="15.75" hidden="false" customHeight="false" outlineLevel="0" collapsed="false">
      <c r="A37" s="59" t="s">
        <v>341</v>
      </c>
      <c r="B37" s="40" t="s">
        <v>312</v>
      </c>
      <c r="C37" s="55"/>
      <c r="D37" s="47" t="n">
        <f aca="false">SUM(D48+D46+D42+D40+D38+D45)</f>
        <v>8873824</v>
      </c>
      <c r="E37" s="47" t="n">
        <f aca="false">SUM(E48+E46+E42+E40+E38)</f>
        <v>8766840</v>
      </c>
      <c r="F37" s="47" t="n">
        <f aca="false">SUM(F48+F46+F42+F40+F38)</f>
        <v>8939965</v>
      </c>
    </row>
    <row r="38" customFormat="false" ht="78.75" hidden="false" customHeight="false" outlineLevel="0" collapsed="false">
      <c r="A38" s="59" t="s">
        <v>313</v>
      </c>
      <c r="B38" s="40" t="s">
        <v>314</v>
      </c>
      <c r="C38" s="55"/>
      <c r="D38" s="47" t="n">
        <f aca="false">SUM(D39)</f>
        <v>20406</v>
      </c>
      <c r="E38" s="47" t="n">
        <f aca="false">E39</f>
        <v>13501</v>
      </c>
      <c r="F38" s="47" t="n">
        <f aca="false">F39</f>
        <v>13501</v>
      </c>
    </row>
    <row r="39" customFormat="false" ht="47.25" hidden="false" customHeight="false" outlineLevel="0" collapsed="false">
      <c r="A39" s="59" t="s">
        <v>222</v>
      </c>
      <c r="B39" s="40" t="s">
        <v>314</v>
      </c>
      <c r="C39" s="55" t="s">
        <v>223</v>
      </c>
      <c r="D39" s="47" t="n">
        <v>20406</v>
      </c>
      <c r="E39" s="47" t="n">
        <v>13501</v>
      </c>
      <c r="F39" s="47" t="n">
        <v>13501</v>
      </c>
    </row>
    <row r="40" customFormat="false" ht="78.75" hidden="false" customHeight="false" outlineLevel="0" collapsed="false">
      <c r="A40" s="59" t="s">
        <v>315</v>
      </c>
      <c r="B40" s="40" t="s">
        <v>316</v>
      </c>
      <c r="C40" s="55"/>
      <c r="D40" s="47" t="n">
        <f aca="false">SUM(D41)</f>
        <v>8745</v>
      </c>
      <c r="E40" s="47" t="n">
        <f aca="false">E41</f>
        <v>0</v>
      </c>
      <c r="F40" s="47" t="n">
        <f aca="false">F41</f>
        <v>0</v>
      </c>
    </row>
    <row r="41" customFormat="false" ht="47.25" hidden="false" customHeight="false" outlineLevel="0" collapsed="false">
      <c r="A41" s="59" t="s">
        <v>222</v>
      </c>
      <c r="B41" s="40" t="s">
        <v>316</v>
      </c>
      <c r="C41" s="55" t="s">
        <v>223</v>
      </c>
      <c r="D41" s="47" t="n">
        <v>8745</v>
      </c>
      <c r="E41" s="47"/>
      <c r="F41" s="47"/>
    </row>
    <row r="42" customFormat="false" ht="47.25" hidden="false" customHeight="false" outlineLevel="0" collapsed="false">
      <c r="A42" s="59" t="s">
        <v>326</v>
      </c>
      <c r="B42" s="40" t="s">
        <v>327</v>
      </c>
      <c r="C42" s="55"/>
      <c r="D42" s="47" t="n">
        <f aca="false">SUM(D43)</f>
        <v>80000</v>
      </c>
      <c r="E42" s="47" t="n">
        <f aca="false">SUM(E43)</f>
        <v>80000</v>
      </c>
      <c r="F42" s="47" t="n">
        <f aca="false">SUM(F43)</f>
        <v>80000</v>
      </c>
    </row>
    <row r="43" customFormat="false" ht="47.25" hidden="false" customHeight="false" outlineLevel="0" collapsed="false">
      <c r="A43" s="59" t="s">
        <v>222</v>
      </c>
      <c r="B43" s="40" t="s">
        <v>327</v>
      </c>
      <c r="C43" s="55" t="s">
        <v>223</v>
      </c>
      <c r="D43" s="47" t="n">
        <v>80000</v>
      </c>
      <c r="E43" s="47" t="n">
        <v>80000</v>
      </c>
      <c r="F43" s="47" t="n">
        <v>80000</v>
      </c>
    </row>
    <row r="44" customFormat="false" ht="94.5" hidden="false" customHeight="false" outlineLevel="0" collapsed="false">
      <c r="A44" s="59" t="s">
        <v>334</v>
      </c>
      <c r="B44" s="39" t="s">
        <v>335</v>
      </c>
      <c r="C44" s="55"/>
      <c r="D44" s="47" t="n">
        <f aca="false">D45</f>
        <v>700000</v>
      </c>
      <c r="E44" s="47" t="n">
        <v>0</v>
      </c>
      <c r="F44" s="47" t="n">
        <v>0</v>
      </c>
    </row>
    <row r="45" customFormat="false" ht="78.75" hidden="false" customHeight="false" outlineLevel="0" collapsed="false">
      <c r="A45" s="59" t="s">
        <v>336</v>
      </c>
      <c r="B45" s="39" t="s">
        <v>335</v>
      </c>
      <c r="C45" s="55" t="s">
        <v>223</v>
      </c>
      <c r="D45" s="47" t="n">
        <v>700000</v>
      </c>
      <c r="E45" s="47" t="n">
        <v>0</v>
      </c>
      <c r="F45" s="47" t="n">
        <v>0</v>
      </c>
    </row>
    <row r="46" customFormat="false" ht="31.5" hidden="false" customHeight="false" outlineLevel="0" collapsed="false">
      <c r="A46" s="59" t="s">
        <v>338</v>
      </c>
      <c r="B46" s="39" t="s">
        <v>339</v>
      </c>
      <c r="C46" s="55"/>
      <c r="D46" s="47" t="n">
        <f aca="false">D47</f>
        <v>3600000</v>
      </c>
      <c r="E46" s="47" t="n">
        <f aca="false">E47</f>
        <v>2000000</v>
      </c>
      <c r="F46" s="47" t="n">
        <f aca="false">F47</f>
        <v>2000000</v>
      </c>
    </row>
    <row r="47" customFormat="false" ht="47.25" hidden="false" customHeight="false" outlineLevel="0" collapsed="false">
      <c r="A47" s="59" t="s">
        <v>222</v>
      </c>
      <c r="B47" s="39" t="s">
        <v>339</v>
      </c>
      <c r="C47" s="55" t="s">
        <v>223</v>
      </c>
      <c r="D47" s="47" t="n">
        <v>3600000</v>
      </c>
      <c r="E47" s="47" t="n">
        <v>2000000</v>
      </c>
      <c r="F47" s="47" t="n">
        <v>2000000</v>
      </c>
    </row>
    <row r="48" customFormat="false" ht="94.5" hidden="false" customHeight="false" outlineLevel="0" collapsed="false">
      <c r="A48" s="59" t="s">
        <v>342</v>
      </c>
      <c r="B48" s="40" t="s">
        <v>343</v>
      </c>
      <c r="C48" s="55"/>
      <c r="D48" s="47" t="n">
        <f aca="false">SUM(D49)</f>
        <v>4464673</v>
      </c>
      <c r="E48" s="47" t="n">
        <f aca="false">SUM(E49)</f>
        <v>6673339</v>
      </c>
      <c r="F48" s="47" t="n">
        <f aca="false">SUM(F49)</f>
        <v>6846464</v>
      </c>
    </row>
    <row r="49" customFormat="false" ht="47.25" hidden="false" customHeight="false" outlineLevel="0" collapsed="false">
      <c r="A49" s="59" t="s">
        <v>222</v>
      </c>
      <c r="B49" s="40" t="s">
        <v>343</v>
      </c>
      <c r="C49" s="55" t="s">
        <v>223</v>
      </c>
      <c r="D49" s="47" t="n">
        <v>4464673</v>
      </c>
      <c r="E49" s="47" t="n">
        <v>6673339</v>
      </c>
      <c r="F49" s="47" t="n">
        <v>6846464</v>
      </c>
    </row>
    <row r="50" customFormat="false" ht="110.25" hidden="false" customHeight="false" outlineLevel="0" collapsed="false">
      <c r="A50" s="76" t="s">
        <v>382</v>
      </c>
      <c r="B50" s="42" t="s">
        <v>383</v>
      </c>
      <c r="C50" s="49"/>
      <c r="D50" s="45" t="n">
        <f aca="false">SUM(D51)</f>
        <v>170000</v>
      </c>
      <c r="E50" s="45" t="n">
        <f aca="false">SUM(E51)</f>
        <v>170000</v>
      </c>
      <c r="F50" s="45" t="n">
        <f aca="false">SUM(F51)</f>
        <v>170000</v>
      </c>
    </row>
    <row r="51" customFormat="false" ht="47.25" hidden="false" customHeight="false" outlineLevel="0" collapsed="false">
      <c r="A51" s="59" t="s">
        <v>384</v>
      </c>
      <c r="B51" s="39" t="s">
        <v>385</v>
      </c>
      <c r="C51" s="40"/>
      <c r="D51" s="47" t="n">
        <f aca="false">SUM(D52)</f>
        <v>170000</v>
      </c>
      <c r="E51" s="47" t="n">
        <f aca="false">SUM(E52)</f>
        <v>170000</v>
      </c>
      <c r="F51" s="47" t="n">
        <f aca="false">SUM(F52)</f>
        <v>170000</v>
      </c>
    </row>
    <row r="52" customFormat="false" ht="110.25" hidden="false" customHeight="false" outlineLevel="0" collapsed="false">
      <c r="A52" s="59" t="s">
        <v>386</v>
      </c>
      <c r="B52" s="39" t="s">
        <v>387</v>
      </c>
      <c r="C52" s="40"/>
      <c r="D52" s="47" t="n">
        <f aca="false">SUM(D53)</f>
        <v>170000</v>
      </c>
      <c r="E52" s="47" t="n">
        <f aca="false">SUM(E53)</f>
        <v>170000</v>
      </c>
      <c r="F52" s="47" t="n">
        <f aca="false">SUM(F53)</f>
        <v>170000</v>
      </c>
    </row>
    <row r="53" customFormat="false" ht="63" hidden="false" customHeight="false" outlineLevel="0" collapsed="false">
      <c r="A53" s="59" t="s">
        <v>388</v>
      </c>
      <c r="B53" s="39" t="s">
        <v>389</v>
      </c>
      <c r="C53" s="40"/>
      <c r="D53" s="47" t="n">
        <f aca="false">+D54+D55+D56</f>
        <v>170000</v>
      </c>
      <c r="E53" s="47" t="n">
        <f aca="false">+E54+E55+E56</f>
        <v>170000</v>
      </c>
      <c r="F53" s="47" t="n">
        <f aca="false">+F54+F55+F56</f>
        <v>170000</v>
      </c>
    </row>
    <row r="54" customFormat="false" ht="47.25" hidden="false" customHeight="false" outlineLevel="0" collapsed="false">
      <c r="A54" s="59" t="s">
        <v>222</v>
      </c>
      <c r="B54" s="39" t="s">
        <v>389</v>
      </c>
      <c r="C54" s="40" t="n">
        <v>200</v>
      </c>
      <c r="D54" s="47" t="n">
        <v>10000</v>
      </c>
      <c r="E54" s="47" t="n">
        <v>10000</v>
      </c>
      <c r="F54" s="47" t="n">
        <v>10000</v>
      </c>
    </row>
    <row r="55" customFormat="false" ht="31.5" hidden="false" customHeight="false" outlineLevel="0" collapsed="false">
      <c r="A55" s="59" t="s">
        <v>390</v>
      </c>
      <c r="B55" s="39" t="s">
        <v>389</v>
      </c>
      <c r="C55" s="40" t="n">
        <v>300</v>
      </c>
      <c r="D55" s="47" t="n">
        <v>10000</v>
      </c>
      <c r="E55" s="47" t="n">
        <v>10000</v>
      </c>
      <c r="F55" s="47" t="n">
        <v>10000</v>
      </c>
    </row>
    <row r="56" customFormat="false" ht="15.75" hidden="false" customHeight="false" outlineLevel="0" collapsed="false">
      <c r="A56" s="59" t="s">
        <v>212</v>
      </c>
      <c r="B56" s="39" t="s">
        <v>389</v>
      </c>
      <c r="C56" s="93" t="n">
        <v>800</v>
      </c>
      <c r="D56" s="94" t="n">
        <v>150000</v>
      </c>
      <c r="E56" s="94" t="n">
        <v>150000</v>
      </c>
      <c r="F56" s="94" t="n">
        <v>150000</v>
      </c>
    </row>
    <row r="57" customFormat="false" ht="78.75" hidden="false" customHeight="false" outlineLevel="0" collapsed="false">
      <c r="A57" s="76" t="s">
        <v>214</v>
      </c>
      <c r="B57" s="49" t="s">
        <v>215</v>
      </c>
      <c r="C57" s="55"/>
      <c r="D57" s="45" t="n">
        <f aca="false">SUM(D58)</f>
        <v>2510794</v>
      </c>
      <c r="E57" s="45" t="n">
        <f aca="false">SUM(E58)</f>
        <v>1909406</v>
      </c>
      <c r="F57" s="45" t="n">
        <f aca="false">SUM(F58)</f>
        <v>1921303</v>
      </c>
    </row>
    <row r="58" customFormat="false" ht="110.25" hidden="false" customHeight="false" outlineLevel="0" collapsed="false">
      <c r="A58" s="59" t="s">
        <v>216</v>
      </c>
      <c r="B58" s="40" t="s">
        <v>217</v>
      </c>
      <c r="C58" s="55"/>
      <c r="D58" s="47" t="n">
        <f aca="false">D59+D62</f>
        <v>2510794</v>
      </c>
      <c r="E58" s="47" t="n">
        <f aca="false">E59+E62</f>
        <v>1909406</v>
      </c>
      <c r="F58" s="47" t="n">
        <f aca="false">F59+F62</f>
        <v>1921303</v>
      </c>
    </row>
    <row r="59" customFormat="false" ht="31.5" hidden="false" customHeight="false" outlineLevel="0" collapsed="false">
      <c r="A59" s="59" t="s">
        <v>218</v>
      </c>
      <c r="B59" s="40" t="s">
        <v>219</v>
      </c>
      <c r="C59" s="55"/>
      <c r="D59" s="47" t="n">
        <f aca="false">D60</f>
        <v>120805</v>
      </c>
      <c r="E59" s="47" t="n">
        <f aca="false">E60</f>
        <v>50000</v>
      </c>
      <c r="F59" s="47" t="n">
        <f aca="false">F60</f>
        <v>50000</v>
      </c>
    </row>
    <row r="60" customFormat="false" ht="31.5" hidden="false" customHeight="false" outlineLevel="0" collapsed="false">
      <c r="A60" s="59" t="s">
        <v>406</v>
      </c>
      <c r="B60" s="40" t="s">
        <v>221</v>
      </c>
      <c r="C60" s="55"/>
      <c r="D60" s="47" t="n">
        <f aca="false">D61</f>
        <v>120805</v>
      </c>
      <c r="E60" s="47" t="n">
        <f aca="false">E61</f>
        <v>50000</v>
      </c>
      <c r="F60" s="47" t="n">
        <f aca="false">F61</f>
        <v>50000</v>
      </c>
    </row>
    <row r="61" customFormat="false" ht="47.25" hidden="false" customHeight="false" outlineLevel="0" collapsed="false">
      <c r="A61" s="59" t="s">
        <v>222</v>
      </c>
      <c r="B61" s="40" t="s">
        <v>221</v>
      </c>
      <c r="C61" s="55" t="s">
        <v>223</v>
      </c>
      <c r="D61" s="47" t="n">
        <v>120805</v>
      </c>
      <c r="E61" s="47" t="n">
        <v>50000</v>
      </c>
      <c r="F61" s="47" t="n">
        <v>50000</v>
      </c>
    </row>
    <row r="62" customFormat="false" ht="94.5" hidden="false" customHeight="false" outlineLevel="0" collapsed="false">
      <c r="A62" s="59" t="s">
        <v>224</v>
      </c>
      <c r="B62" s="40" t="s">
        <v>225</v>
      </c>
      <c r="C62" s="55"/>
      <c r="D62" s="47" t="n">
        <f aca="false">D63</f>
        <v>2389989</v>
      </c>
      <c r="E62" s="47" t="n">
        <f aca="false">E63</f>
        <v>1859406</v>
      </c>
      <c r="F62" s="47" t="n">
        <f aca="false">F63</f>
        <v>1871303</v>
      </c>
    </row>
    <row r="63" customFormat="false" ht="31.5" hidden="false" customHeight="false" outlineLevel="0" collapsed="false">
      <c r="A63" s="59" t="s">
        <v>406</v>
      </c>
      <c r="B63" s="40" t="s">
        <v>227</v>
      </c>
      <c r="C63" s="55"/>
      <c r="D63" s="47" t="n">
        <f aca="false">D64</f>
        <v>2389989</v>
      </c>
      <c r="E63" s="47" t="n">
        <f aca="false">E64</f>
        <v>1859406</v>
      </c>
      <c r="F63" s="47" t="n">
        <f aca="false">F64</f>
        <v>1871303</v>
      </c>
    </row>
    <row r="64" customFormat="false" ht="47.25" hidden="false" customHeight="false" outlineLevel="0" collapsed="false">
      <c r="A64" s="59" t="s">
        <v>222</v>
      </c>
      <c r="B64" s="40" t="s">
        <v>227</v>
      </c>
      <c r="C64" s="55" t="s">
        <v>223</v>
      </c>
      <c r="D64" s="47" t="n">
        <v>2389989</v>
      </c>
      <c r="E64" s="47" t="n">
        <v>1859406</v>
      </c>
      <c r="F64" s="47" t="n">
        <v>1871303</v>
      </c>
    </row>
    <row r="65" customFormat="false" ht="63" hidden="false" customHeight="false" outlineLevel="0" collapsed="false">
      <c r="A65" s="76" t="s">
        <v>289</v>
      </c>
      <c r="B65" s="42" t="s">
        <v>290</v>
      </c>
      <c r="C65" s="55"/>
      <c r="D65" s="45" t="n">
        <f aca="false">SUM(D66)</f>
        <v>1243410.93</v>
      </c>
      <c r="E65" s="47" t="n">
        <f aca="false">E66</f>
        <v>894000</v>
      </c>
      <c r="F65" s="47" t="n">
        <f aca="false">F66</f>
        <v>900000</v>
      </c>
    </row>
    <row r="66" customFormat="false" ht="78.75" hidden="false" customHeight="false" outlineLevel="0" collapsed="false">
      <c r="A66" s="59" t="s">
        <v>291</v>
      </c>
      <c r="B66" s="39" t="s">
        <v>292</v>
      </c>
      <c r="C66" s="55"/>
      <c r="D66" s="47" t="n">
        <f aca="false">SUM(D67)</f>
        <v>1243410.93</v>
      </c>
      <c r="E66" s="47" t="n">
        <f aca="false">E67</f>
        <v>894000</v>
      </c>
      <c r="F66" s="47" t="n">
        <f aca="false">F67</f>
        <v>900000</v>
      </c>
    </row>
    <row r="67" customFormat="false" ht="31.5" hidden="false" customHeight="false" outlineLevel="0" collapsed="false">
      <c r="A67" s="59" t="s">
        <v>293</v>
      </c>
      <c r="B67" s="39" t="s">
        <v>294</v>
      </c>
      <c r="C67" s="55"/>
      <c r="D67" s="47" t="n">
        <f aca="false">SUM(D68+D70)</f>
        <v>1243410.93</v>
      </c>
      <c r="E67" s="47" t="n">
        <f aca="false">SUM(E68+E70)</f>
        <v>894000</v>
      </c>
      <c r="F67" s="47" t="n">
        <f aca="false">SUM(F68+F70)</f>
        <v>900000</v>
      </c>
    </row>
    <row r="68" customFormat="false" ht="63" hidden="false" customHeight="false" outlineLevel="0" collapsed="false">
      <c r="A68" s="59" t="s">
        <v>295</v>
      </c>
      <c r="B68" s="39" t="s">
        <v>296</v>
      </c>
      <c r="C68" s="55"/>
      <c r="D68" s="47" t="n">
        <f aca="false">SUM(D69)</f>
        <v>1193410.93</v>
      </c>
      <c r="E68" s="47" t="n">
        <f aca="false">E69</f>
        <v>844000</v>
      </c>
      <c r="F68" s="47" t="n">
        <f aca="false">F69</f>
        <v>850000</v>
      </c>
    </row>
    <row r="69" customFormat="false" ht="47.25" hidden="false" customHeight="false" outlineLevel="0" collapsed="false">
      <c r="A69" s="59" t="s">
        <v>222</v>
      </c>
      <c r="B69" s="39" t="s">
        <v>296</v>
      </c>
      <c r="C69" s="55" t="s">
        <v>223</v>
      </c>
      <c r="D69" s="47" t="n">
        <v>1193410.93</v>
      </c>
      <c r="E69" s="47" t="n">
        <v>844000</v>
      </c>
      <c r="F69" s="47" t="n">
        <v>850000</v>
      </c>
    </row>
    <row r="70" customFormat="false" ht="94.5" hidden="false" customHeight="false" outlineLevel="0" collapsed="false">
      <c r="A70" s="59" t="s">
        <v>321</v>
      </c>
      <c r="B70" s="40" t="s">
        <v>322</v>
      </c>
      <c r="C70" s="55"/>
      <c r="D70" s="47" t="n">
        <f aca="false">SUM(D71)</f>
        <v>50000</v>
      </c>
      <c r="E70" s="47" t="n">
        <f aca="false">SUM(E71)</f>
        <v>50000</v>
      </c>
      <c r="F70" s="47" t="n">
        <f aca="false">SUM(F71)</f>
        <v>50000</v>
      </c>
    </row>
    <row r="71" customFormat="false" ht="47.25" hidden="false" customHeight="false" outlineLevel="0" collapsed="false">
      <c r="A71" s="59" t="s">
        <v>222</v>
      </c>
      <c r="B71" s="40" t="s">
        <v>322</v>
      </c>
      <c r="C71" s="55" t="s">
        <v>223</v>
      </c>
      <c r="D71" s="47" t="n">
        <v>50000</v>
      </c>
      <c r="E71" s="47" t="n">
        <v>50000</v>
      </c>
      <c r="F71" s="47" t="n">
        <v>50000</v>
      </c>
    </row>
    <row r="72" customFormat="false" ht="110.25" hidden="false" customHeight="false" outlineLevel="0" collapsed="false">
      <c r="A72" s="76" t="s">
        <v>228</v>
      </c>
      <c r="B72" s="49" t="s">
        <v>229</v>
      </c>
      <c r="C72" s="55"/>
      <c r="D72" s="45" t="n">
        <f aca="false">SUM(D73)</f>
        <v>5000</v>
      </c>
      <c r="E72" s="45" t="n">
        <f aca="false">SUM(E73)</f>
        <v>5000</v>
      </c>
      <c r="F72" s="45" t="n">
        <f aca="false">SUM(F73)</f>
        <v>5000</v>
      </c>
    </row>
    <row r="73" customFormat="false" ht="63" hidden="false" customHeight="false" outlineLevel="0" collapsed="false">
      <c r="A73" s="59" t="s">
        <v>230</v>
      </c>
      <c r="B73" s="40" t="s">
        <v>231</v>
      </c>
      <c r="C73" s="55"/>
      <c r="D73" s="47" t="n">
        <f aca="false">SUM(D74)</f>
        <v>5000</v>
      </c>
      <c r="E73" s="47" t="n">
        <f aca="false">SUM(E74)</f>
        <v>5000</v>
      </c>
      <c r="F73" s="47" t="n">
        <f aca="false">SUM(F74)</f>
        <v>5000</v>
      </c>
    </row>
    <row r="74" customFormat="false" ht="63" hidden="false" customHeight="false" outlineLevel="0" collapsed="false">
      <c r="A74" s="59" t="s">
        <v>232</v>
      </c>
      <c r="B74" s="40" t="s">
        <v>233</v>
      </c>
      <c r="C74" s="55"/>
      <c r="D74" s="47" t="n">
        <f aca="false">SUM(D75)</f>
        <v>5000</v>
      </c>
      <c r="E74" s="47" t="n">
        <f aca="false">SUM(E75)</f>
        <v>5000</v>
      </c>
      <c r="F74" s="47" t="n">
        <f aca="false">SUM(F75)</f>
        <v>5000</v>
      </c>
    </row>
    <row r="75" customFormat="false" ht="63" hidden="false" customHeight="false" outlineLevel="0" collapsed="false">
      <c r="A75" s="59" t="s">
        <v>234</v>
      </c>
      <c r="B75" s="40" t="s">
        <v>235</v>
      </c>
      <c r="C75" s="55"/>
      <c r="D75" s="47" t="n">
        <f aca="false">SUM(D76)</f>
        <v>5000</v>
      </c>
      <c r="E75" s="47" t="n">
        <f aca="false">SUM(E76)</f>
        <v>5000</v>
      </c>
      <c r="F75" s="47" t="n">
        <f aca="false">SUM(F76)</f>
        <v>5000</v>
      </c>
    </row>
    <row r="76" customFormat="false" ht="47.25" hidden="false" customHeight="false" outlineLevel="0" collapsed="false">
      <c r="A76" s="59" t="s">
        <v>236</v>
      </c>
      <c r="B76" s="40" t="s">
        <v>235</v>
      </c>
      <c r="C76" s="55" t="s">
        <v>223</v>
      </c>
      <c r="D76" s="47" t="n">
        <v>5000</v>
      </c>
      <c r="E76" s="47" t="n">
        <v>5000</v>
      </c>
      <c r="F76" s="47" t="n">
        <v>5000</v>
      </c>
    </row>
    <row r="77" customFormat="false" ht="94.5" hidden="false" customHeight="false" outlineLevel="0" collapsed="false">
      <c r="A77" s="76" t="s">
        <v>278</v>
      </c>
      <c r="B77" s="49" t="s">
        <v>279</v>
      </c>
      <c r="C77" s="53"/>
      <c r="D77" s="45" t="n">
        <f aca="false">SUM(D78)</f>
        <v>6000</v>
      </c>
      <c r="E77" s="45" t="n">
        <f aca="false">SUM(E78)</f>
        <v>6000</v>
      </c>
      <c r="F77" s="45" t="n">
        <f aca="false">SUM(F78)</f>
        <v>6000</v>
      </c>
    </row>
    <row r="78" customFormat="false" ht="94.5" hidden="false" customHeight="false" outlineLevel="0" collapsed="false">
      <c r="A78" s="59" t="s">
        <v>280</v>
      </c>
      <c r="B78" s="40" t="s">
        <v>281</v>
      </c>
      <c r="C78" s="55"/>
      <c r="D78" s="47" t="n">
        <f aca="false">SUM(D79)</f>
        <v>6000</v>
      </c>
      <c r="E78" s="47" t="n">
        <f aca="false">SUM(E79)</f>
        <v>6000</v>
      </c>
      <c r="F78" s="47" t="n">
        <f aca="false">SUM(F79)</f>
        <v>6000</v>
      </c>
    </row>
    <row r="79" customFormat="false" ht="78.75" hidden="false" customHeight="false" outlineLevel="0" collapsed="false">
      <c r="A79" s="59" t="s">
        <v>282</v>
      </c>
      <c r="B79" s="40" t="s">
        <v>283</v>
      </c>
      <c r="C79" s="55"/>
      <c r="D79" s="47" t="n">
        <f aca="false">SUM(D80)</f>
        <v>6000</v>
      </c>
      <c r="E79" s="47" t="n">
        <f aca="false">SUM(E80)</f>
        <v>6000</v>
      </c>
      <c r="F79" s="47" t="n">
        <f aca="false">SUM(F80)</f>
        <v>6000</v>
      </c>
    </row>
    <row r="80" customFormat="false" ht="78.75" hidden="false" customHeight="false" outlineLevel="0" collapsed="false">
      <c r="A80" s="59" t="s">
        <v>284</v>
      </c>
      <c r="B80" s="40" t="s">
        <v>285</v>
      </c>
      <c r="C80" s="55"/>
      <c r="D80" s="47" t="n">
        <f aca="false">SUM(D81)</f>
        <v>6000</v>
      </c>
      <c r="E80" s="47" t="n">
        <f aca="false">SUM(E81)</f>
        <v>6000</v>
      </c>
      <c r="F80" s="47" t="n">
        <f aca="false">SUM(F81)</f>
        <v>6000</v>
      </c>
    </row>
    <row r="81" customFormat="false" ht="47.25" hidden="false" customHeight="false" outlineLevel="0" collapsed="false">
      <c r="A81" s="59" t="s">
        <v>222</v>
      </c>
      <c r="B81" s="40" t="s">
        <v>285</v>
      </c>
      <c r="C81" s="55" t="s">
        <v>223</v>
      </c>
      <c r="D81" s="47" t="n">
        <v>6000</v>
      </c>
      <c r="E81" s="47" t="n">
        <v>6000</v>
      </c>
      <c r="F81" s="47" t="n">
        <v>6000</v>
      </c>
    </row>
    <row r="82" customFormat="false" ht="78.75" hidden="false" customHeight="false" outlineLevel="0" collapsed="false">
      <c r="A82" s="76" t="s">
        <v>237</v>
      </c>
      <c r="B82" s="49" t="s">
        <v>238</v>
      </c>
      <c r="C82" s="55"/>
      <c r="D82" s="45" t="n">
        <f aca="false">SUM(D85)</f>
        <v>3000</v>
      </c>
      <c r="E82" s="45" t="n">
        <f aca="false">SUM(E85)</f>
        <v>3000</v>
      </c>
      <c r="F82" s="45" t="n">
        <f aca="false">SUM(F85)</f>
        <v>3000</v>
      </c>
    </row>
    <row r="83" customFormat="false" ht="63" hidden="false" customHeight="false" outlineLevel="0" collapsed="false">
      <c r="A83" s="59" t="s">
        <v>239</v>
      </c>
      <c r="B83" s="40" t="s">
        <v>240</v>
      </c>
      <c r="C83" s="55"/>
      <c r="D83" s="47" t="n">
        <f aca="false">SUM(D84)</f>
        <v>3000</v>
      </c>
      <c r="E83" s="47" t="n">
        <f aca="false">SUM(E84)</f>
        <v>3000</v>
      </c>
      <c r="F83" s="47" t="n">
        <f aca="false">SUM(F84)</f>
        <v>3000</v>
      </c>
    </row>
    <row r="84" customFormat="false" ht="78.75" hidden="false" customHeight="false" outlineLevel="0" collapsed="false">
      <c r="A84" s="59" t="s">
        <v>241</v>
      </c>
      <c r="B84" s="40" t="s">
        <v>242</v>
      </c>
      <c r="C84" s="55"/>
      <c r="D84" s="47" t="n">
        <f aca="false">SUM(D85)</f>
        <v>3000</v>
      </c>
      <c r="E84" s="47" t="n">
        <f aca="false">SUM(E85)</f>
        <v>3000</v>
      </c>
      <c r="F84" s="47" t="n">
        <f aca="false">SUM(F85)</f>
        <v>3000</v>
      </c>
    </row>
    <row r="85" customFormat="false" ht="63" hidden="false" customHeight="false" outlineLevel="0" collapsed="false">
      <c r="A85" s="59" t="s">
        <v>243</v>
      </c>
      <c r="B85" s="40" t="s">
        <v>244</v>
      </c>
      <c r="C85" s="55"/>
      <c r="D85" s="47" t="n">
        <f aca="false">SUM(D86)</f>
        <v>3000</v>
      </c>
      <c r="E85" s="47" t="n">
        <f aca="false">SUM(E86)</f>
        <v>3000</v>
      </c>
      <c r="F85" s="47" t="n">
        <f aca="false">SUM(F86)</f>
        <v>3000</v>
      </c>
    </row>
    <row r="86" customFormat="false" ht="47.25" hidden="false" customHeight="false" outlineLevel="0" collapsed="false">
      <c r="A86" s="59" t="s">
        <v>222</v>
      </c>
      <c r="B86" s="40" t="s">
        <v>244</v>
      </c>
      <c r="C86" s="55" t="s">
        <v>223</v>
      </c>
      <c r="D86" s="47" t="n">
        <v>3000</v>
      </c>
      <c r="E86" s="47" t="n">
        <v>3000</v>
      </c>
      <c r="F86" s="47" t="n">
        <v>3000</v>
      </c>
    </row>
    <row r="87" customFormat="false" ht="63" hidden="false" customHeight="false" outlineLevel="0" collapsed="false">
      <c r="A87" s="90" t="s">
        <v>344</v>
      </c>
      <c r="B87" s="49" t="s">
        <v>345</v>
      </c>
      <c r="C87" s="49"/>
      <c r="D87" s="45" t="n">
        <f aca="false">D88</f>
        <v>1755321</v>
      </c>
      <c r="E87" s="47" t="n">
        <f aca="false">E88</f>
        <v>50000</v>
      </c>
      <c r="F87" s="47" t="n">
        <f aca="false">F88</f>
        <v>50000</v>
      </c>
    </row>
    <row r="88" customFormat="false" ht="31.5" hidden="false" customHeight="false" outlineLevel="0" collapsed="false">
      <c r="A88" s="58" t="s">
        <v>354</v>
      </c>
      <c r="B88" s="40" t="s">
        <v>347</v>
      </c>
      <c r="C88" s="40"/>
      <c r="D88" s="47" t="n">
        <f aca="false">D91+D89</f>
        <v>1755321</v>
      </c>
      <c r="E88" s="47" t="n">
        <f aca="false">E91</f>
        <v>50000</v>
      </c>
      <c r="F88" s="47" t="n">
        <f aca="false">F91</f>
        <v>50000</v>
      </c>
    </row>
    <row r="89" customFormat="false" ht="45" hidden="false" customHeight="false" outlineLevel="0" collapsed="false">
      <c r="A89" s="91" t="s">
        <v>348</v>
      </c>
      <c r="B89" s="85" t="s">
        <v>349</v>
      </c>
      <c r="C89" s="40"/>
      <c r="D89" s="78" t="n">
        <f aca="false">SUM(D90)</f>
        <v>18347</v>
      </c>
      <c r="E89" s="47" t="n">
        <v>0</v>
      </c>
      <c r="F89" s="47" t="n">
        <v>0</v>
      </c>
    </row>
    <row r="90" customFormat="false" ht="45" hidden="false" customHeight="false" outlineLevel="0" collapsed="false">
      <c r="A90" s="91" t="s">
        <v>222</v>
      </c>
      <c r="B90" s="85" t="s">
        <v>349</v>
      </c>
      <c r="C90" s="40" t="n">
        <v>200</v>
      </c>
      <c r="D90" s="78" t="n">
        <v>18347</v>
      </c>
      <c r="E90" s="47" t="n">
        <v>0</v>
      </c>
      <c r="F90" s="47" t="n">
        <v>0</v>
      </c>
    </row>
    <row r="91" customFormat="false" ht="63" hidden="false" customHeight="false" outlineLevel="0" collapsed="false">
      <c r="A91" s="58" t="s">
        <v>350</v>
      </c>
      <c r="B91" s="40" t="s">
        <v>407</v>
      </c>
      <c r="C91" s="40"/>
      <c r="D91" s="47" t="n">
        <f aca="false">D92</f>
        <v>1736974</v>
      </c>
      <c r="E91" s="47" t="n">
        <f aca="false">E92</f>
        <v>50000</v>
      </c>
      <c r="F91" s="47" t="n">
        <f aca="false">F92</f>
        <v>50000</v>
      </c>
    </row>
    <row r="92" customFormat="false" ht="63" hidden="false" customHeight="false" outlineLevel="0" collapsed="false">
      <c r="A92" s="58" t="s">
        <v>352</v>
      </c>
      <c r="B92" s="40" t="s">
        <v>351</v>
      </c>
      <c r="C92" s="40"/>
      <c r="D92" s="47" t="n">
        <f aca="false">D93</f>
        <v>1736974</v>
      </c>
      <c r="E92" s="47" t="n">
        <f aca="false">E93</f>
        <v>50000</v>
      </c>
      <c r="F92" s="47" t="n">
        <f aca="false">F93</f>
        <v>50000</v>
      </c>
    </row>
    <row r="93" customFormat="false" ht="47.25" hidden="false" customHeight="false" outlineLevel="0" collapsed="false">
      <c r="A93" s="58" t="s">
        <v>222</v>
      </c>
      <c r="B93" s="40" t="s">
        <v>351</v>
      </c>
      <c r="C93" s="40" t="n">
        <v>200</v>
      </c>
      <c r="D93" s="47" t="n">
        <v>1736974</v>
      </c>
      <c r="E93" s="47" t="n">
        <v>50000</v>
      </c>
      <c r="F93" s="47" t="n">
        <v>50000</v>
      </c>
    </row>
    <row r="94" customFormat="false" ht="63" hidden="false" customHeight="false" outlineLevel="0" collapsed="false">
      <c r="A94" s="76" t="s">
        <v>245</v>
      </c>
      <c r="B94" s="49" t="s">
        <v>246</v>
      </c>
      <c r="C94" s="55"/>
      <c r="D94" s="45" t="n">
        <f aca="false">SUM(D95)</f>
        <v>5000</v>
      </c>
      <c r="E94" s="45" t="n">
        <f aca="false">SUM(E95)</f>
        <v>5000</v>
      </c>
      <c r="F94" s="45" t="n">
        <f aca="false">SUM(F95)</f>
        <v>5000</v>
      </c>
    </row>
    <row r="95" customFormat="false" ht="47.25" hidden="false" customHeight="false" outlineLevel="0" collapsed="false">
      <c r="A95" s="59" t="s">
        <v>247</v>
      </c>
      <c r="B95" s="40" t="s">
        <v>248</v>
      </c>
      <c r="C95" s="55"/>
      <c r="D95" s="47" t="n">
        <f aca="false">SUM(D96)</f>
        <v>5000</v>
      </c>
      <c r="E95" s="47" t="n">
        <f aca="false">SUM(E96)</f>
        <v>5000</v>
      </c>
      <c r="F95" s="47" t="n">
        <f aca="false">SUM(F96)</f>
        <v>5000</v>
      </c>
    </row>
    <row r="96" customFormat="false" ht="63" hidden="false" customHeight="false" outlineLevel="0" collapsed="false">
      <c r="A96" s="59" t="s">
        <v>249</v>
      </c>
      <c r="B96" s="40" t="s">
        <v>250</v>
      </c>
      <c r="C96" s="55"/>
      <c r="D96" s="47" t="n">
        <f aca="false">SUM(D97)</f>
        <v>5000</v>
      </c>
      <c r="E96" s="47" t="n">
        <f aca="false">SUM(E97)</f>
        <v>5000</v>
      </c>
      <c r="F96" s="47" t="n">
        <f aca="false">SUM(F97)</f>
        <v>5000</v>
      </c>
    </row>
    <row r="97" customFormat="false" ht="63" hidden="false" customHeight="false" outlineLevel="0" collapsed="false">
      <c r="A97" s="59" t="s">
        <v>251</v>
      </c>
      <c r="B97" s="40" t="s">
        <v>252</v>
      </c>
      <c r="C97" s="55"/>
      <c r="D97" s="47" t="n">
        <f aca="false">SUM(D98)</f>
        <v>5000</v>
      </c>
      <c r="E97" s="47" t="n">
        <f aca="false">SUM(E98)</f>
        <v>5000</v>
      </c>
      <c r="F97" s="47" t="n">
        <f aca="false">SUM(F98)</f>
        <v>5000</v>
      </c>
    </row>
    <row r="98" customFormat="false" ht="47.25" hidden="false" customHeight="false" outlineLevel="0" collapsed="false">
      <c r="A98" s="59" t="s">
        <v>222</v>
      </c>
      <c r="B98" s="40" t="s">
        <v>252</v>
      </c>
      <c r="C98" s="55" t="s">
        <v>223</v>
      </c>
      <c r="D98" s="47" t="n">
        <v>5000</v>
      </c>
      <c r="E98" s="47" t="n">
        <v>5000</v>
      </c>
      <c r="F98" s="47" t="n">
        <v>5000</v>
      </c>
    </row>
    <row r="99" customFormat="false" ht="63" hidden="false" customHeight="false" outlineLevel="0" collapsed="false">
      <c r="A99" s="76" t="s">
        <v>181</v>
      </c>
      <c r="B99" s="55" t="s">
        <v>182</v>
      </c>
      <c r="C99" s="55"/>
      <c r="D99" s="47" t="n">
        <f aca="false">D100</f>
        <v>1148926</v>
      </c>
      <c r="E99" s="47" t="n">
        <f aca="false">E100</f>
        <v>1148926</v>
      </c>
      <c r="F99" s="47" t="n">
        <f aca="false">F100</f>
        <v>1148926</v>
      </c>
    </row>
    <row r="100" customFormat="false" ht="31.5" hidden="false" customHeight="false" outlineLevel="0" collapsed="false">
      <c r="A100" s="59" t="s">
        <v>183</v>
      </c>
      <c r="B100" s="55" t="s">
        <v>184</v>
      </c>
      <c r="C100" s="55"/>
      <c r="D100" s="47" t="n">
        <f aca="false">D101</f>
        <v>1148926</v>
      </c>
      <c r="E100" s="47" t="n">
        <f aca="false">E101</f>
        <v>1148926</v>
      </c>
      <c r="F100" s="47" t="n">
        <f aca="false">F101</f>
        <v>1148926</v>
      </c>
    </row>
    <row r="101" customFormat="false" ht="47.25" hidden="false" customHeight="false" outlineLevel="0" collapsed="false">
      <c r="A101" s="59" t="s">
        <v>185</v>
      </c>
      <c r="B101" s="55" t="s">
        <v>186</v>
      </c>
      <c r="C101" s="55"/>
      <c r="D101" s="47" t="n">
        <f aca="false">D102</f>
        <v>1148926</v>
      </c>
      <c r="E101" s="47" t="n">
        <f aca="false">E102</f>
        <v>1148926</v>
      </c>
      <c r="F101" s="47" t="n">
        <f aca="false">F102</f>
        <v>1148926</v>
      </c>
    </row>
    <row r="102" customFormat="false" ht="110.25" hidden="false" customHeight="false" outlineLevel="0" collapsed="false">
      <c r="A102" s="59" t="s">
        <v>187</v>
      </c>
      <c r="B102" s="55" t="s">
        <v>186</v>
      </c>
      <c r="C102" s="55" t="s">
        <v>188</v>
      </c>
      <c r="D102" s="47" t="n">
        <v>1148926</v>
      </c>
      <c r="E102" s="47" t="n">
        <v>1148926</v>
      </c>
      <c r="F102" s="47" t="n">
        <v>1148926</v>
      </c>
    </row>
    <row r="103" customFormat="false" ht="63" hidden="false" customHeight="false" outlineLevel="0" collapsed="false">
      <c r="A103" s="76" t="s">
        <v>191</v>
      </c>
      <c r="B103" s="55" t="s">
        <v>192</v>
      </c>
      <c r="C103" s="55"/>
      <c r="D103" s="47" t="n">
        <f aca="false">SUM(D104)</f>
        <v>3513268</v>
      </c>
      <c r="E103" s="47" t="n">
        <f aca="false">SUM(E104)</f>
        <v>3513268</v>
      </c>
      <c r="F103" s="47" t="n">
        <f aca="false">SUM(F104)</f>
        <v>3513268</v>
      </c>
    </row>
    <row r="104" customFormat="false" ht="47.25" hidden="false" customHeight="false" outlineLevel="0" collapsed="false">
      <c r="A104" s="59" t="s">
        <v>193</v>
      </c>
      <c r="B104" s="55" t="s">
        <v>194</v>
      </c>
      <c r="C104" s="55"/>
      <c r="D104" s="47" t="n">
        <f aca="false">SUM(D105)</f>
        <v>3513268</v>
      </c>
      <c r="E104" s="47" t="n">
        <f aca="false">SUM(E105)</f>
        <v>3513268</v>
      </c>
      <c r="F104" s="47" t="n">
        <f aca="false">SUM(F105)</f>
        <v>3513268</v>
      </c>
    </row>
    <row r="105" customFormat="false" ht="47.25" hidden="false" customHeight="false" outlineLevel="0" collapsed="false">
      <c r="A105" s="59" t="s">
        <v>185</v>
      </c>
      <c r="B105" s="55" t="s">
        <v>195</v>
      </c>
      <c r="C105" s="55"/>
      <c r="D105" s="47" t="n">
        <f aca="false">SUM(D106)</f>
        <v>3513268</v>
      </c>
      <c r="E105" s="47" t="n">
        <f aca="false">SUM(E106)</f>
        <v>3513268</v>
      </c>
      <c r="F105" s="47" t="n">
        <f aca="false">SUM(F106)</f>
        <v>3513268</v>
      </c>
    </row>
    <row r="106" customFormat="false" ht="110.25" hidden="false" customHeight="false" outlineLevel="0" collapsed="false">
      <c r="A106" s="59" t="s">
        <v>187</v>
      </c>
      <c r="B106" s="55" t="s">
        <v>195</v>
      </c>
      <c r="C106" s="55" t="s">
        <v>188</v>
      </c>
      <c r="D106" s="47" t="n">
        <v>3513268</v>
      </c>
      <c r="E106" s="47" t="n">
        <v>3513268</v>
      </c>
      <c r="F106" s="47" t="n">
        <v>3513268</v>
      </c>
    </row>
    <row r="107" customFormat="false" ht="47.25" hidden="false" customHeight="false" outlineLevel="0" collapsed="false">
      <c r="A107" s="76" t="s">
        <v>253</v>
      </c>
      <c r="B107" s="49" t="s">
        <v>254</v>
      </c>
      <c r="C107" s="55"/>
      <c r="D107" s="45" t="n">
        <f aca="false">D108</f>
        <v>5294271.07</v>
      </c>
      <c r="E107" s="45" t="n">
        <f aca="false">E108</f>
        <v>3255252</v>
      </c>
      <c r="F107" s="45" t="n">
        <f aca="false">F108</f>
        <v>3312000</v>
      </c>
    </row>
    <row r="108" customFormat="false" ht="31.5" hidden="false" customHeight="false" outlineLevel="0" collapsed="false">
      <c r="A108" s="59" t="s">
        <v>255</v>
      </c>
      <c r="B108" s="40" t="s">
        <v>256</v>
      </c>
      <c r="C108" s="55"/>
      <c r="D108" s="47" t="n">
        <f aca="false">D109</f>
        <v>5294271.07</v>
      </c>
      <c r="E108" s="47" t="n">
        <f aca="false">E109</f>
        <v>3255252</v>
      </c>
      <c r="F108" s="47" t="n">
        <f aca="false">F109</f>
        <v>3312000</v>
      </c>
    </row>
    <row r="109" customFormat="false" ht="47.25" hidden="false" customHeight="false" outlineLevel="0" collapsed="false">
      <c r="A109" s="59" t="s">
        <v>226</v>
      </c>
      <c r="B109" s="40" t="s">
        <v>258</v>
      </c>
      <c r="C109" s="55"/>
      <c r="D109" s="47" t="n">
        <f aca="false">SUM(D110+D111+D112)</f>
        <v>5294271.07</v>
      </c>
      <c r="E109" s="47" t="n">
        <f aca="false">SUM(E110+E111+E112)</f>
        <v>3255252</v>
      </c>
      <c r="F109" s="47" t="n">
        <f aca="false">SUM(F110+F111+F112)</f>
        <v>3312000</v>
      </c>
    </row>
    <row r="110" customFormat="false" ht="47.25" hidden="false" customHeight="false" outlineLevel="0" collapsed="false">
      <c r="A110" s="59" t="s">
        <v>222</v>
      </c>
      <c r="B110" s="40" t="s">
        <v>258</v>
      </c>
      <c r="C110" s="55" t="s">
        <v>223</v>
      </c>
      <c r="D110" s="47" t="n">
        <v>1963768</v>
      </c>
      <c r="E110" s="47" t="n">
        <v>2443252</v>
      </c>
      <c r="F110" s="47" t="n">
        <v>2500000</v>
      </c>
    </row>
    <row r="111" customFormat="false" ht="31.5" hidden="false" customHeight="false" outlineLevel="0" collapsed="false">
      <c r="A111" s="59" t="s">
        <v>259</v>
      </c>
      <c r="B111" s="40" t="s">
        <v>258</v>
      </c>
      <c r="C111" s="55" t="s">
        <v>260</v>
      </c>
      <c r="D111" s="47" t="n">
        <v>100000</v>
      </c>
      <c r="E111" s="47" t="n">
        <v>100000</v>
      </c>
      <c r="F111" s="47" t="n">
        <v>100000</v>
      </c>
    </row>
    <row r="112" customFormat="false" ht="15.75" hidden="false" customHeight="false" outlineLevel="0" collapsed="false">
      <c r="A112" s="59" t="s">
        <v>212</v>
      </c>
      <c r="B112" s="40" t="s">
        <v>258</v>
      </c>
      <c r="C112" s="55" t="s">
        <v>204</v>
      </c>
      <c r="D112" s="47" t="n">
        <v>3230503.07</v>
      </c>
      <c r="E112" s="47" t="n">
        <v>712000</v>
      </c>
      <c r="F112" s="47" t="n">
        <v>712000</v>
      </c>
    </row>
    <row r="113" customFormat="false" ht="31.5" hidden="false" customHeight="false" outlineLevel="0" collapsed="false">
      <c r="A113" s="59" t="s">
        <v>198</v>
      </c>
      <c r="B113" s="40" t="s">
        <v>199</v>
      </c>
      <c r="C113" s="55"/>
      <c r="D113" s="47" t="n">
        <f aca="false">D114+D121</f>
        <v>1498870</v>
      </c>
      <c r="E113" s="47" t="n">
        <f aca="false">E114+E121</f>
        <v>371803</v>
      </c>
      <c r="F113" s="47" t="n">
        <f aca="false">F114+F121</f>
        <v>406918</v>
      </c>
    </row>
    <row r="114" customFormat="false" ht="31.5" hidden="false" customHeight="false" outlineLevel="0" collapsed="false">
      <c r="A114" s="59" t="s">
        <v>272</v>
      </c>
      <c r="B114" s="40" t="s">
        <v>262</v>
      </c>
      <c r="C114" s="55"/>
      <c r="D114" s="47" t="n">
        <f aca="false">D115+D117+D119</f>
        <v>1348870</v>
      </c>
      <c r="E114" s="47" t="n">
        <f aca="false">E115+E117+E119</f>
        <v>371803</v>
      </c>
      <c r="F114" s="47" t="n">
        <f aca="false">F115+F117+F119</f>
        <v>406918</v>
      </c>
    </row>
    <row r="115" customFormat="false" ht="63" hidden="false" customHeight="false" outlineLevel="0" collapsed="false">
      <c r="A115" s="59" t="s">
        <v>273</v>
      </c>
      <c r="B115" s="40" t="s">
        <v>274</v>
      </c>
      <c r="C115" s="55"/>
      <c r="D115" s="47" t="n">
        <f aca="false">D116</f>
        <v>337274</v>
      </c>
      <c r="E115" s="47" t="n">
        <f aca="false">E116</f>
        <v>371803</v>
      </c>
      <c r="F115" s="47" t="n">
        <f aca="false">F116</f>
        <v>406918</v>
      </c>
    </row>
    <row r="116" customFormat="false" ht="110.25" hidden="false" customHeight="false" outlineLevel="0" collapsed="false">
      <c r="A116" s="59" t="s">
        <v>187</v>
      </c>
      <c r="B116" s="40" t="s">
        <v>274</v>
      </c>
      <c r="C116" s="55" t="s">
        <v>188</v>
      </c>
      <c r="D116" s="41" t="n">
        <v>337274</v>
      </c>
      <c r="E116" s="29" t="n">
        <v>371803</v>
      </c>
      <c r="F116" s="47" t="n">
        <v>406918</v>
      </c>
    </row>
    <row r="117" customFormat="false" ht="110.25" hidden="false" customHeight="false" outlineLevel="0" collapsed="false">
      <c r="A117" s="59" t="s">
        <v>263</v>
      </c>
      <c r="B117" s="40" t="s">
        <v>264</v>
      </c>
      <c r="C117" s="55"/>
      <c r="D117" s="47" t="n">
        <f aca="false">D118</f>
        <v>505798</v>
      </c>
      <c r="E117" s="47" t="n">
        <v>0</v>
      </c>
      <c r="F117" s="47" t="n">
        <v>0</v>
      </c>
    </row>
    <row r="118" customFormat="false" ht="15.75" hidden="false" customHeight="false" outlineLevel="0" collapsed="false">
      <c r="A118" s="59" t="s">
        <v>265</v>
      </c>
      <c r="B118" s="40" t="s">
        <v>264</v>
      </c>
      <c r="C118" s="55" t="s">
        <v>266</v>
      </c>
      <c r="D118" s="47" t="n">
        <v>505798</v>
      </c>
      <c r="E118" s="47" t="n">
        <v>0</v>
      </c>
      <c r="F118" s="47" t="n">
        <v>0</v>
      </c>
    </row>
    <row r="119" customFormat="false" ht="78.75" hidden="false" customHeight="false" outlineLevel="0" collapsed="false">
      <c r="A119" s="59" t="s">
        <v>267</v>
      </c>
      <c r="B119" s="40" t="s">
        <v>268</v>
      </c>
      <c r="C119" s="55"/>
      <c r="D119" s="47" t="n">
        <f aca="false">D120</f>
        <v>505798</v>
      </c>
      <c r="E119" s="47" t="n">
        <v>0</v>
      </c>
      <c r="F119" s="47" t="n">
        <v>0</v>
      </c>
    </row>
    <row r="120" customFormat="false" ht="15.75" hidden="false" customHeight="false" outlineLevel="0" collapsed="false">
      <c r="A120" s="59" t="s">
        <v>265</v>
      </c>
      <c r="B120" s="40" t="s">
        <v>268</v>
      </c>
      <c r="C120" s="55" t="s">
        <v>266</v>
      </c>
      <c r="D120" s="47" t="n">
        <v>505798</v>
      </c>
      <c r="E120" s="47" t="n">
        <v>0</v>
      </c>
      <c r="F120" s="47" t="n">
        <v>0</v>
      </c>
    </row>
    <row r="121" customFormat="false" ht="15.75" hidden="false" customHeight="false" outlineLevel="0" collapsed="false">
      <c r="A121" s="81" t="s">
        <v>200</v>
      </c>
      <c r="B121" s="55" t="s">
        <v>201</v>
      </c>
      <c r="C121" s="55"/>
      <c r="D121" s="47" t="n">
        <f aca="false">SUM(D122)</f>
        <v>150000</v>
      </c>
      <c r="E121" s="47" t="n">
        <f aca="false">SUM(E122)</f>
        <v>0</v>
      </c>
      <c r="F121" s="47" t="n">
        <f aca="false">SUM(F122)</f>
        <v>0</v>
      </c>
    </row>
    <row r="122" customFormat="false" ht="15.75" hidden="false" customHeight="false" outlineLevel="0" collapsed="false">
      <c r="A122" s="80" t="s">
        <v>202</v>
      </c>
      <c r="B122" s="55" t="s">
        <v>203</v>
      </c>
      <c r="C122" s="55" t="s">
        <v>204</v>
      </c>
      <c r="D122" s="47" t="n">
        <v>150000</v>
      </c>
      <c r="E122" s="47" t="n">
        <v>0</v>
      </c>
      <c r="F122" s="47" t="n">
        <v>0</v>
      </c>
    </row>
    <row r="123" customFormat="false" ht="31.5" hidden="false" customHeight="false" outlineLevel="0" collapsed="false">
      <c r="A123" s="59" t="s">
        <v>207</v>
      </c>
      <c r="B123" s="40" t="s">
        <v>208</v>
      </c>
      <c r="C123" s="55"/>
      <c r="D123" s="47" t="n">
        <f aca="false">SUM(D124)</f>
        <v>45000</v>
      </c>
      <c r="E123" s="47" t="n">
        <f aca="false">SUM(E124)</f>
        <v>45000</v>
      </c>
      <c r="F123" s="47" t="n">
        <f aca="false">SUM(F124)</f>
        <v>45000</v>
      </c>
    </row>
    <row r="124" customFormat="false" ht="15.75" hidden="false" customHeight="false" outlineLevel="0" collapsed="false">
      <c r="A124" s="59" t="s">
        <v>205</v>
      </c>
      <c r="B124" s="40" t="s">
        <v>209</v>
      </c>
      <c r="C124" s="55"/>
      <c r="D124" s="47" t="n">
        <f aca="false">SUM(D125)</f>
        <v>45000</v>
      </c>
      <c r="E124" s="47" t="n">
        <f aca="false">SUM(E125)</f>
        <v>45000</v>
      </c>
      <c r="F124" s="47" t="n">
        <f aca="false">SUM(F125)</f>
        <v>45000</v>
      </c>
    </row>
    <row r="125" customFormat="false" ht="31.5" hidden="false" customHeight="false" outlineLevel="0" collapsed="false">
      <c r="A125" s="59" t="s">
        <v>210</v>
      </c>
      <c r="B125" s="40" t="s">
        <v>211</v>
      </c>
      <c r="C125" s="55"/>
      <c r="D125" s="47" t="n">
        <f aca="false">SUM(D126)</f>
        <v>45000</v>
      </c>
      <c r="E125" s="47" t="n">
        <f aca="false">SUM(E126)</f>
        <v>45000</v>
      </c>
      <c r="F125" s="47" t="n">
        <f aca="false">SUM(F126)</f>
        <v>45000</v>
      </c>
    </row>
    <row r="126" customFormat="false" ht="15.75" hidden="false" customHeight="false" outlineLevel="0" collapsed="false">
      <c r="A126" s="59" t="s">
        <v>212</v>
      </c>
      <c r="B126" s="40" t="s">
        <v>211</v>
      </c>
      <c r="C126" s="55" t="s">
        <v>204</v>
      </c>
      <c r="D126" s="47" t="n">
        <v>45000</v>
      </c>
      <c r="E126" s="47" t="n">
        <v>45000</v>
      </c>
      <c r="F126" s="47" t="n">
        <v>45000</v>
      </c>
    </row>
  </sheetData>
  <mergeCells count="9">
    <mergeCell ref="A1:F1"/>
    <mergeCell ref="A2:F2"/>
    <mergeCell ref="A3:F3"/>
    <mergeCell ref="A4:F4"/>
    <mergeCell ref="A5:F5"/>
    <mergeCell ref="A6:F6"/>
    <mergeCell ref="B7:F7"/>
    <mergeCell ref="A9:E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4-02-27T06:05:07Z</cp:lastPrinted>
  <dcterms:modified xsi:type="dcterms:W3CDTF">2024-02-29T07:18:04Z</dcterms:modified>
  <cp:revision>0</cp:revision>
  <dc:subject/>
  <dc:title/>
</cp:coreProperties>
</file>